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3097">
  <si>
    <t xml:space="preserve">400075 г. Волгоград 
ул. Историческая 181 стр. 1
здание «Музей Семян»
 (8442) 97-95-04
 (8442) 97-95-05
 (8442) 97-95-06
8-988-005-75-35
agro-holding@mail.ru</t>
  </si>
  <si>
    <t xml:space="preserve">СИСТЕМА СКИДОК</t>
  </si>
  <si>
    <t xml:space="preserve">СТАБИЛЬНЫЕ АКЦИИ</t>
  </si>
  <si>
    <t xml:space="preserve">         1 000 - 3%
         7 000 - 4%
       15 000 - 5%
       30 000 - 6%
       50 000 - 7%
       70 000 - 8%
       90 000 - 9%
     110 000 - 10%
     250 000 - 11%
     400 000 - 12%
     550 000 - 13%
     700 000 - 14%
  1 000 000 - 15%
                   &gt; 1 000 000 -    % договорной</t>
  </si>
  <si>
    <t xml:space="preserve">АКЦИЯ в День Вашего Рождения.
7 дней до и 7 дней после Дня Рождения.
Скидка на пакетированные семена – 30%
Скидка на СЗР, удобрения, грунты – 15%
ЗИМНЯЯ АКЦИЯ.
С 15 декабря 2018 по 15 февраля 2019
Возможность получить максимальные    
скидки на весь сезон.
Акция распространяется на         
пакетированные семена.</t>
  </si>
  <si>
    <t xml:space="preserve">Если Вы владелец торговой точки.и ищете выгодное предложение, то позвоните по телефону. 8-988-005-75-35  (отдел качества) И Вам сообщат скидку для сотрудничества</t>
  </si>
  <si>
    <t xml:space="preserve">Оплата за товар - по факту доставки.</t>
  </si>
  <si>
    <t xml:space="preserve">Минимальная сумма заказа 1000 рублей.Доп. Скидка - по предоплате за 2-3 дня перед доставкой</t>
  </si>
  <si>
    <t xml:space="preserve">Ассортимент данного прайс-листа отпускается со склада кратно 1 шт.</t>
  </si>
  <si>
    <t xml:space="preserve">Дата заявки:</t>
  </si>
  <si>
    <t xml:space="preserve">Ф.И.О.</t>
  </si>
  <si>
    <t xml:space="preserve">Дата рождения: (для получения скидки)</t>
  </si>
  <si>
    <t xml:space="preserve">Адрес (полностью):</t>
  </si>
  <si>
    <t xml:space="preserve">Телефон (мобильный / стационарный):</t>
  </si>
  <si>
    <t xml:space="preserve">E - mail:</t>
  </si>
  <si>
    <t xml:space="preserve">Прайс-лист</t>
  </si>
  <si>
    <t xml:space="preserve">Для изменения цен прайса, введите цифрой - свою персональную скидку (%).</t>
  </si>
  <si>
    <t xml:space="preserve">30.04.2025</t>
  </si>
  <si>
    <t xml:space="preserve">Наименование товара</t>
  </si>
  <si>
    <t xml:space="preserve">Цена</t>
  </si>
  <si>
    <t xml:space="preserve">Кол-во</t>
  </si>
  <si>
    <t xml:space="preserve">Сумма</t>
  </si>
  <si>
    <t xml:space="preserve">Ссылка</t>
  </si>
  <si>
    <t xml:space="preserve">Химия</t>
  </si>
  <si>
    <t xml:space="preserve">! Одноразовая посуда, пакеты, туал. бумага, салфетки</t>
  </si>
  <si>
    <t xml:space="preserve">КОНТЕЙНЕР 186*132 1000мл прозрачный ПП 500/100</t>
  </si>
  <si>
    <t xml:space="preserve">http://semena-baza.ru/search/index.php?q=УТ-00005633</t>
  </si>
  <si>
    <t xml:space="preserve">Крышка для контейнера 108*82 прозрачная ПП 1000/100</t>
  </si>
  <si>
    <t xml:space="preserve">http://semena-baza.ru/search/index.php?q=УТ-00004919</t>
  </si>
  <si>
    <t xml:space="preserve">Пакет фасовочный пласт стандарт красный 24х37 прозрачный ПНД(10/1)</t>
  </si>
  <si>
    <t xml:space="preserve">http://semena-baza.ru/search/index.php?q=УТ-00006202</t>
  </si>
  <si>
    <t xml:space="preserve">Пакет-майка  World 43+20*65/ 100</t>
  </si>
  <si>
    <t xml:space="preserve">http://semena-baza.ru/search/index.php?q=УТ-00009354</t>
  </si>
  <si>
    <t xml:space="preserve">Пакет-майка Мера Везде 30*16*55 / 50</t>
  </si>
  <si>
    <t xml:space="preserve">http://semena-baza.ru/search/index.php?q=УТ-00015713</t>
  </si>
  <si>
    <t xml:space="preserve">Пакет-майка Русь 30+16*55 зелен/100</t>
  </si>
  <si>
    <t xml:space="preserve">http://semena-baza.ru/search/index.php?q=УТ-00004907</t>
  </si>
  <si>
    <t xml:space="preserve">Пакет-майка ФА 30+16*55 красный/50</t>
  </si>
  <si>
    <t xml:space="preserve">http://semena-baza.ru/search/index.php?q=УТ-00005594</t>
  </si>
  <si>
    <t xml:space="preserve">Пакет-майка ФА 30+16*55 черный/50</t>
  </si>
  <si>
    <t xml:space="preserve">http://semena-baza.ru/search/index.php?q=УТ-00005322</t>
  </si>
  <si>
    <t xml:space="preserve">Многоразовые пластик. столовые прибор:Нож/10/</t>
  </si>
  <si>
    <t xml:space="preserve">http://semena-baza.ru/search/index.php?q=УТ-00004776</t>
  </si>
  <si>
    <t xml:space="preserve">!ТОВАРЫ ДЛЯ КОНСЕРВАЦИИ</t>
  </si>
  <si>
    <t xml:space="preserve">БАНКА СТЕКЛЯННАЯ А88.III-2-82  3000 мл </t>
  </si>
  <si>
    <t xml:space="preserve">http://semena-baza.ru/search/index.php?q=УТ-00015581</t>
  </si>
  <si>
    <t xml:space="preserve">БАНКА СТЕКЛЯННАЯ 1-58-250мл/45/</t>
  </si>
  <si>
    <t xml:space="preserve">http://semena-baza.ru/search/index.php?q=УТ-00015316</t>
  </si>
  <si>
    <t xml:space="preserve">БАНКА СТЕКЛЯННАЯ 1-82  3000 мл/12/КРЫШКА СКО д=82</t>
  </si>
  <si>
    <t xml:space="preserve">http://semena-baza.ru/search/index.php?q=УТ-00001253</t>
  </si>
  <si>
    <t xml:space="preserve">БАНКА СТЕКЛЯННАЯ винт С-100 ШГ 100мл Шестигранник/40</t>
  </si>
  <si>
    <t xml:space="preserve">http://semena-baza.ru/search/index.php?q=УТ-00010000</t>
  </si>
  <si>
    <t xml:space="preserve">БАНКА СТЕКЛЯННАЯ винт КБ211-В82А 1800 мл/15</t>
  </si>
  <si>
    <t xml:space="preserve">http://semena-baza.ru/search/index.php?q=УТ-00015321</t>
  </si>
  <si>
    <t xml:space="preserve">Банка стеклянная винт А127.III-2-82-2000, 2000м/6</t>
  </si>
  <si>
    <t xml:space="preserve">http://semena-baza.ru/search/index.php?q=УТ-00010395</t>
  </si>
  <si>
    <t xml:space="preserve">БАНКА СТЕКЛЯННАЯ  КБ204-В66б-250 250мл</t>
  </si>
  <si>
    <t xml:space="preserve">http://semena-baza.ru/search/index.php?q=УТ-00010392</t>
  </si>
  <si>
    <t xml:space="preserve">БАНКА СТЕКЛЯННАЯ винт КБ2--В100А 3000 мл/ 12</t>
  </si>
  <si>
    <t xml:space="preserve">http://semena-baza.ru/search/index.php?q=УТ-00007862</t>
  </si>
  <si>
    <t xml:space="preserve">Бутыль Винная 3 л. с крышкой</t>
  </si>
  <si>
    <t xml:space="preserve">http://semena-baza.ru/search/index.php?q=УТ-00010390</t>
  </si>
  <si>
    <t xml:space="preserve">Крышка Винная п/э на банку белая, гидрозатвор/Велес</t>
  </si>
  <si>
    <t xml:space="preserve">http://semena-baza.ru/search/index.php?q=УТ-00015866</t>
  </si>
  <si>
    <t xml:space="preserve">Крышка Винтовая п/э Зеленый ТО-100 /Велес</t>
  </si>
  <si>
    <t xml:space="preserve">http://semena-baza.ru/search/index.php?q=УТ-00015847</t>
  </si>
  <si>
    <t xml:space="preserve">Крышка Винтовая п/э Красный /Велес/20/</t>
  </si>
  <si>
    <t xml:space="preserve">http://semena-baza.ru/search/index.php?q=УТ-00015848</t>
  </si>
  <si>
    <t xml:space="preserve">Крышка Горячая п/э Москвичка /10шт/Велес</t>
  </si>
  <si>
    <t xml:space="preserve">http://semena-baza.ru/search/index.php?q=УТ-00015845</t>
  </si>
  <si>
    <t xml:space="preserve">КРЫШКА МЕТАЛЛИЧЕСКАЯ ДЛЯ ЗАКАТЫВАНИЯ КАЛЕЙДОСКОП 1-82/50 шт/1000/ГПЮ</t>
  </si>
  <si>
    <t xml:space="preserve">http://semena-baza.ru/search/index.php?q=УТ-00015872</t>
  </si>
  <si>
    <t xml:space="preserve">Крышка п/э-68 винная синяя винтовая, гидрозатвор/Велес</t>
  </si>
  <si>
    <t xml:space="preserve">http://semena-baza.ru/search/index.php?q=УТ-00015865</t>
  </si>
  <si>
    <t xml:space="preserve">КРЫШКА пластиковая d=56/КХМ/майонез/</t>
  </si>
  <si>
    <t xml:space="preserve">http://semena-baza.ru/search/index.php?q=23962      </t>
  </si>
  <si>
    <t xml:space="preserve">Крышка СКО Москвичка ЭЖК-22 АВТОКЛАВ Литография/25шт/Велес</t>
  </si>
  <si>
    <t xml:space="preserve">http://semena-baza.ru/search/index.php?q=УТ-00015849</t>
  </si>
  <si>
    <t xml:space="preserve">Крышка сливная III-82/20/Велес</t>
  </si>
  <si>
    <t xml:space="preserve">http://semena-baza.ru/search/index.php?q=УТ-00015863</t>
  </si>
  <si>
    <t xml:space="preserve">Крышка сливная ТО-100/10/Велес</t>
  </si>
  <si>
    <t xml:space="preserve">http://semena-baza.ru/search/index.php?q=УТ-00015862</t>
  </si>
  <si>
    <t xml:space="preserve">Крышка ТО-100 Москвичка /15/Велес</t>
  </si>
  <si>
    <t xml:space="preserve">http://semena-baza.ru/search/index.php?q=УТ-00015851</t>
  </si>
  <si>
    <t xml:space="preserve">Крышка ТО-66 /20шт/Велес</t>
  </si>
  <si>
    <t xml:space="preserve">http://semena-baza.ru/search/index.php?q=УТ-00015850</t>
  </si>
  <si>
    <t xml:space="preserve">Крышка ТО-82 Вкус лета /10шт/Велес</t>
  </si>
  <si>
    <t xml:space="preserve">http://semena-baza.ru/search/index.php?q=УТ-00015855</t>
  </si>
  <si>
    <t xml:space="preserve">Крышка ТО-82 Москвичка "Русская охота" Автоклав /10шт/Велес</t>
  </si>
  <si>
    <t xml:space="preserve">http://semena-baza.ru/search/index.php?q=УТ-00015854</t>
  </si>
  <si>
    <t xml:space="preserve">Крышка ТО-82 Москвичка Овощи-Фрукты/30/Велес</t>
  </si>
  <si>
    <t xml:space="preserve">http://semena-baza.ru/search/index.php?q=УТ-00015852</t>
  </si>
  <si>
    <t xml:space="preserve">Крышка ТО-82 Москвичка подарочн упак Русск просторы/10шт/Велес</t>
  </si>
  <si>
    <t xml:space="preserve">http://semena-baza.ru/search/index.php?q=УТ-00015860</t>
  </si>
  <si>
    <t xml:space="preserve">Крышка ТО-82 Москвичка Томачо /30/Велес</t>
  </si>
  <si>
    <t xml:space="preserve">http://semena-baza.ru/search/index.php?q=УТ-00015868</t>
  </si>
  <si>
    <t xml:space="preserve">Крышка ТО-82 Москвичка Хохлома /30/Велес</t>
  </si>
  <si>
    <t xml:space="preserve">http://semena-baza.ru/search/index.php?q=УТ-00015853</t>
  </si>
  <si>
    <t xml:space="preserve">Крышка ТО-82 Томачо флоупак/10шт/Велес</t>
  </si>
  <si>
    <t xml:space="preserve">http://semena-baza.ru/search/index.php?q=УТ-00015856</t>
  </si>
  <si>
    <t xml:space="preserve">Крышка ТО-82 Хохлома флоупак/10шт/Велес</t>
  </si>
  <si>
    <t xml:space="preserve">http://semena-baza.ru/search/index.php?q=УТ-00015857</t>
  </si>
  <si>
    <t xml:space="preserve">Крышка Холодная п/э Москвичка /10шт/Велес</t>
  </si>
  <si>
    <t xml:space="preserve">http://semena-baza.ru/search/index.php?q=УТ-00015846</t>
  </si>
  <si>
    <t xml:space="preserve">Машинка закаточная "хозяюшка"  (улитка) / К</t>
  </si>
  <si>
    <t xml:space="preserve">http://semena-baza.ru/search/index.php?q=00-00013303</t>
  </si>
  <si>
    <t xml:space="preserve">Машинка закаточная автомат Машенька </t>
  </si>
  <si>
    <t xml:space="preserve">http://semena-baza.ru/search/index.php?q=УТ-00015578</t>
  </si>
  <si>
    <t xml:space="preserve">Машинка закаточная ЗМУП "Иваныч" улитка с подшипником</t>
  </si>
  <si>
    <t xml:space="preserve">http://semena-baza.ru/search/index.php?q=УТ-00010298</t>
  </si>
  <si>
    <t xml:space="preserve">Машинка закаточная Ляховичский щелчок/Велес</t>
  </si>
  <si>
    <t xml:space="preserve">http://semena-baza.ru/search/index.php?q=УТ-00015861</t>
  </si>
  <si>
    <t xml:space="preserve">Машинка закаточная Москвичка /улитка</t>
  </si>
  <si>
    <t xml:space="preserve">http://semena-baza.ru/search/index.php?q=УТ-00007778</t>
  </si>
  <si>
    <t xml:space="preserve">Машинка закаточная Москвичка ручная механическая</t>
  </si>
  <si>
    <t xml:space="preserve">http://semena-baza.ru/search/index.php?q=УТ-00010296</t>
  </si>
  <si>
    <t xml:space="preserve">Приспособление для слива Хозяюшка лайт/Велес</t>
  </si>
  <si>
    <t xml:space="preserve">http://semena-baza.ru/search/index.php?q=УТ-00015864</t>
  </si>
  <si>
    <t xml:space="preserve">(в)ТОРФЯНЫЕ ГОРШКИ, ТАБЛЕТКИ</t>
  </si>
  <si>
    <t xml:space="preserve">Горшки торфяные/110*100/270/Агро Пласт</t>
  </si>
  <si>
    <t xml:space="preserve">http://semena-baza.ru/search/index.php?q=УТ-00011075</t>
  </si>
  <si>
    <t xml:space="preserve">ГОРШКИ ТОРФЯНЫЕ/50*50/ 12ячеек*5шт=60ячеек/квадрат./25</t>
  </si>
  <si>
    <t xml:space="preserve">http://semena-baza.ru/search/index.php?q=23914      </t>
  </si>
  <si>
    <t xml:space="preserve">Горшки торфяные/ 60*60/250/Агро Пласт</t>
  </si>
  <si>
    <t xml:space="preserve">http://semena-baza.ru/search/index.php?q=УТ-00015873</t>
  </si>
  <si>
    <t xml:space="preserve">Горшки торфяные/ 80*80/300/Агро Пласт</t>
  </si>
  <si>
    <t xml:space="preserve">http://semena-baza.ru/search/index.php?q=УТ-00011074</t>
  </si>
  <si>
    <t xml:space="preserve">Горшок 9*9*8 КВ9М/ 0,4 л форм.,лист 0,7.,полипроп, черн.</t>
  </si>
  <si>
    <t xml:space="preserve">http://semena-baza.ru/search/index.php?q=УТ-00014691</t>
  </si>
  <si>
    <t xml:space="preserve">Горшок Д19М 3,0л черный/АГРОСЕРВИС</t>
  </si>
  <si>
    <t xml:space="preserve">http://semena-baza.ru/search/index.php?q=УТ-00003860</t>
  </si>
  <si>
    <t xml:space="preserve">Горшок для рассады 11х7,5 Д11М 0,5л, Укорочен.,форм.,лист 0,7/АГРОСЕРВИС</t>
  </si>
  <si>
    <t xml:space="preserve">http://semena-baza.ru/search/index.php?q=УТ-00014692</t>
  </si>
  <si>
    <t xml:space="preserve">Горшок для рассады 7х7х8 / 1800/Агроком</t>
  </si>
  <si>
    <t xml:space="preserve">http://semena-baza.ru/search/index.php?q=УТ-00016482</t>
  </si>
  <si>
    <t xml:space="preserve">Горшок для рассады 8х8х8 черный /65/Агроком</t>
  </si>
  <si>
    <t xml:space="preserve">http://semena-baza.ru/search/index.php?q=УТ-00006734</t>
  </si>
  <si>
    <t xml:space="preserve">Контейнер круглый С3 черный 3л D=19 высота 15см/Лама</t>
  </si>
  <si>
    <t xml:space="preserve">http://semena-baza.ru/search/index.php?q=УТ-00016502</t>
  </si>
  <si>
    <t xml:space="preserve">Кокосовый субстрат ОРЕХНИН-1 брикет 4 литра 72120</t>
  </si>
  <si>
    <t xml:space="preserve">http://semena-baza.ru/search/index.php?q=УТ-00006370</t>
  </si>
  <si>
    <t xml:space="preserve">Кокосовый субстрат ОРЕХНИН-1 брикет 9литров АРТ 72130/ЭНВИ РУС</t>
  </si>
  <si>
    <t xml:space="preserve">http://semena-baza.ru/search/index.php?q=УТ-00000299</t>
  </si>
  <si>
    <t xml:space="preserve">Мини кассета для рассады 6 ячеек/80/Агроком</t>
  </si>
  <si>
    <t xml:space="preserve">http://semena-baza.ru/search/index.php?q=УТ-00003845</t>
  </si>
  <si>
    <t xml:space="preserve">Пластина для выращивания микрозелени Organic Square</t>
  </si>
  <si>
    <t xml:space="preserve">http://semena-baza.ru/search/index.php?q=УТ-00016340</t>
  </si>
  <si>
    <t xml:space="preserve">Поддон под кассеты для рассады 550*340 стандарт/50/</t>
  </si>
  <si>
    <t xml:space="preserve">http://semena-baza.ru/search/index.php?q=УТ-00012054</t>
  </si>
  <si>
    <t xml:space="preserve">Торфяные таблетки "JIFFY"  24мм</t>
  </si>
  <si>
    <t xml:space="preserve">http://semena-baza.ru/search/index.php?q=00-00009879</t>
  </si>
  <si>
    <t xml:space="preserve">Торфяные таблетки "JIFFY"  33мм</t>
  </si>
  <si>
    <t xml:space="preserve">http://semena-baza.ru/search/index.php?q=00-00009880</t>
  </si>
  <si>
    <t xml:space="preserve">Ящик перфорированный (600*400*250)/БР</t>
  </si>
  <si>
    <t xml:space="preserve">http://semena-baza.ru/search/index.php?q=УТ-00016146</t>
  </si>
  <si>
    <t xml:space="preserve">(г)РЕГУЛЯТОРЫ РОСТА</t>
  </si>
  <si>
    <t xml:space="preserve">АТЛЕТ 1.5мл/50/200/ЗА/на 5л,от вытягивания рассады</t>
  </si>
  <si>
    <t xml:space="preserve">http://semena-baza.ru/search/index.php?q=2622       </t>
  </si>
  <si>
    <t xml:space="preserve">ВИТАЛАЙЗЕР природный 10мл/30/ ВЭР 700 регулятор роста и развития растения</t>
  </si>
  <si>
    <t xml:space="preserve">http://semena-baza.ru/search/index.php?q=УТ-00009913</t>
  </si>
  <si>
    <t xml:space="preserve">ВИТАЛАЙЗЕР природный 1мл/50/ ВЭР 700 регулятор роста и развития растения</t>
  </si>
  <si>
    <t xml:space="preserve">http://semena-baza.ru/search/index.php?q=УТ-00009912</t>
  </si>
  <si>
    <t xml:space="preserve">ВИТАЛАЙЗЕР природный 5мл/40/ ВЭР 700 регулятор роста и развития растения</t>
  </si>
  <si>
    <t xml:space="preserve">http://semena-baza.ru/search/index.php?q=УТ-00012442</t>
  </si>
  <si>
    <t xml:space="preserve">ГЕТЕРОАУКСИН 1г для рассады пакет/150/Ортон/на 2,5л, корнеобразование</t>
  </si>
  <si>
    <t xml:space="preserve">http://semena-baza.ru/search/index.php?q=УТ-00005345</t>
  </si>
  <si>
    <t xml:space="preserve">Кормилица МИКОРИЗА для корней универс. 1л /пакет/Уфа</t>
  </si>
  <si>
    <t xml:space="preserve">http://semena-baza.ru/search/index.php?q=УТ-00005450</t>
  </si>
  <si>
    <t xml:space="preserve">КОРНЕВИН 10г пакет/50шт/Летто/на 10л, корнеобразование</t>
  </si>
  <si>
    <t xml:space="preserve">http://semena-baza.ru/search/index.php?q=17706      </t>
  </si>
  <si>
    <t xml:space="preserve">КОРНЕВИН 10г /250/МосАгро/на 10л.в.</t>
  </si>
  <si>
    <t xml:space="preserve">http://semena-baza.ru/search/index.php?q=00-00006042</t>
  </si>
  <si>
    <t xml:space="preserve">КОРНЕВИН  4г /ВХ/300/на 4 л, корнеобразование</t>
  </si>
  <si>
    <t xml:space="preserve">http://semena-baza.ru/search/index.php?q=00-00006036</t>
  </si>
  <si>
    <t xml:space="preserve">КОРНЕВИН 5г пакет/150/Летто/на 5л, корнеобразование</t>
  </si>
  <si>
    <t xml:space="preserve">http://semena-baza.ru/search/index.php?q=17950      </t>
  </si>
  <si>
    <t xml:space="preserve">КОРНЕВИН 5г пакет/250/МосАгро/на 5л, корнеобразование</t>
  </si>
  <si>
    <t xml:space="preserve">http://semena-baza.ru/search/index.php?q=19740      </t>
  </si>
  <si>
    <t xml:space="preserve">МИКОРАЙЗ пакет 1 таб. /ОА/формирует благоприятную почвенную микрофлору</t>
  </si>
  <si>
    <t xml:space="preserve">http://semena-baza.ru/search/index.php?q=УТ-00005220</t>
  </si>
  <si>
    <t xml:space="preserve">МИКОРИЗА стимулятор роста биогриб гран 10г д/рассады/Летто</t>
  </si>
  <si>
    <t xml:space="preserve">http://semena-baza.ru/search/index.php?q=УТ-00012751</t>
  </si>
  <si>
    <t xml:space="preserve">ОРТОН-МИКРО-ФЕРРУМ 5г пакет/100/Ортон/на 5л,хелат железа,активизация фотосинтеза</t>
  </si>
  <si>
    <t xml:space="preserve">http://semena-baza.ru/search/index.php?q=2574       </t>
  </si>
  <si>
    <t xml:space="preserve">НВ-101 6мл флакон/100/ на 120л воды, для подкормки растений</t>
  </si>
  <si>
    <t xml:space="preserve">http://semena-baza.ru/search/index.php?q=8909       </t>
  </si>
  <si>
    <t xml:space="preserve">ФУРШЕТ флакон 100мл/ОА/СТОПОЖОГ/защита от солнечных ожогов на хвойн.и др</t>
  </si>
  <si>
    <t xml:space="preserve">http://semena-baza.ru/search/index.php?q=УТ-00000910</t>
  </si>
  <si>
    <t xml:space="preserve">УЛЬТРАМАГ Бор 10мл-200м.кв./ОА/д/увелич.завязи и бутонов</t>
  </si>
  <si>
    <t xml:space="preserve">http://semena-baza.ru/search/index.php?q=УТ-00000907</t>
  </si>
  <si>
    <t xml:space="preserve">Ультрамаг КАЛЬЦИЙ 10мл-10м.кв./50/ОА/д/укрепл.корни,формир.плодов</t>
  </si>
  <si>
    <t xml:space="preserve">http://semena-baza.ru/search/index.php?q=УТ-00000908</t>
  </si>
  <si>
    <t xml:space="preserve">УЛЬТРАМАГ Хелат  Cu-15 пакет 5г/ОА/хелат меди</t>
  </si>
  <si>
    <t xml:space="preserve">http://semena-baza.ru/search/index.php?q=УТ-00010505</t>
  </si>
  <si>
    <t xml:space="preserve">УЛЬТРАМАГ Хелат  Fe-13 пакет 5г/ОА/хелат железа</t>
  </si>
  <si>
    <t xml:space="preserve">http://semena-baza.ru/search/index.php?q=УТ-00010497</t>
  </si>
  <si>
    <t xml:space="preserve">УЛЬТРАМАГ Хелат Mn-13 пакет 5г/ОА/хелат марганца, на 5-10л</t>
  </si>
  <si>
    <t xml:space="preserve">http://semena-baza.ru/search/index.php?q=УТ-00015360</t>
  </si>
  <si>
    <t xml:space="preserve">УЛЬТРАМАГ Хелат  Zn-15 пакет 5г/ОА/хелет цинка</t>
  </si>
  <si>
    <t xml:space="preserve">http://semena-baza.ru/search/index.php?q=УТ-00010507</t>
  </si>
  <si>
    <t xml:space="preserve">ЦИРКОН 1мл пакет/500/Нэст М/на 5-10л, защита от засухи</t>
  </si>
  <si>
    <t xml:space="preserve">http://semena-baza.ru/search/index.php?q=1581       </t>
  </si>
  <si>
    <t xml:space="preserve">ЭМИСТИМ, Р ампула 0,5мл биостимулятор роста/Щелково</t>
  </si>
  <si>
    <t xml:space="preserve">http://semena-baza.ru/search/index.php?q=00-00012325</t>
  </si>
  <si>
    <t xml:space="preserve">ЭНЕРГЕН АКВА для замачивания семян 10мл/120шт/ГБ</t>
  </si>
  <si>
    <t xml:space="preserve">http://semena-baza.ru/search/index.php?q=УТ-00003801</t>
  </si>
  <si>
    <t xml:space="preserve">ЭПИН-ЭКСТРА 1мл пакет/500/Нэст М/на 5-10л, стимулятор, антистресс</t>
  </si>
  <si>
    <t xml:space="preserve">http://semena-baza.ru/search/index.php?q=12614      </t>
  </si>
  <si>
    <t xml:space="preserve">ЭТАМОН Био 5г/250/Мосагро</t>
  </si>
  <si>
    <t xml:space="preserve">http://semena-baza.ru/search/index.php?q=УТ-00007091</t>
  </si>
  <si>
    <t xml:space="preserve">ЭТАМОН Био 5г /стимулятор роста растений /50/ВХ/</t>
  </si>
  <si>
    <t xml:space="preserve">http://semena-baza.ru/search/index.php?q=УТ-00007526</t>
  </si>
  <si>
    <t xml:space="preserve">ЯНТАРИН 100 мл /100/Август/стимулятор роста, на основе янтарной кислоты</t>
  </si>
  <si>
    <t xml:space="preserve">http://semena-baza.ru/search/index.php?q=24020      </t>
  </si>
  <si>
    <t xml:space="preserve">ЯНТАРНАЯ КИСЛОТА АГРОМЕРА 2г/100/стимулятор роста,от муравьев,от болезней</t>
  </si>
  <si>
    <t xml:space="preserve">http://semena-baza.ru/search/index.php?q=УТ-00009642</t>
  </si>
  <si>
    <t xml:space="preserve">Янтарная кислота Грин Дейл 10мл д/комнатных/ВХ/100</t>
  </si>
  <si>
    <t xml:space="preserve">http://semena-baza.ru/search/index.php?q=УТ-00012440</t>
  </si>
  <si>
    <t xml:space="preserve">(д)СТИМУЛЯТОРЫ ПЛОДООБРАЗОВАНИЯ</t>
  </si>
  <si>
    <t xml:space="preserve">БУТОН ОГУРЦЫ 2г/200/ ГБ /на 2л, опадение завязей,завязывание плодов</t>
  </si>
  <si>
    <t xml:space="preserve">http://semena-baza.ru/search/index.php?q=00-00003505</t>
  </si>
  <si>
    <t xml:space="preserve">БУТОН ЦВЕТЫ 2г/200/ ГБ /на 2л, опадение завязей, завязывание плодов</t>
  </si>
  <si>
    <t xml:space="preserve">http://semena-baza.ru/search/index.php?q=2648       </t>
  </si>
  <si>
    <t xml:space="preserve">ГИББЕРСИБ концентрат Универсальный овощной 3*0,1г/300/Летто/на 1л, стимуляция плодообразования, завязь</t>
  </si>
  <si>
    <t xml:space="preserve">http://semena-baza.ru/search/index.php?q=УТ-00015170</t>
  </si>
  <si>
    <t xml:space="preserve">ДОМОЦВЕТ 1мл пакет/500/НЭСТ М/на 1-5л, повышение иммунитета цветов</t>
  </si>
  <si>
    <t xml:space="preserve">http://semena-baza.ru/search/index.php?q=5758       </t>
  </si>
  <si>
    <t xml:space="preserve">ЗАВЯЗЬ ОВОЩНАЯ  10г/Ортон/100/на 10 л,плодообразование</t>
  </si>
  <si>
    <t xml:space="preserve">http://semena-baza.ru/search/index.php?q=2438       </t>
  </si>
  <si>
    <t xml:space="preserve">ЗАВЯЗЬ ОГУРЦЫ 1г/300/Ортон/на 1л, завязывание плодов</t>
  </si>
  <si>
    <t xml:space="preserve">http://semena-baza.ru/search/index.php?q=УТ-00016553</t>
  </si>
  <si>
    <t xml:space="preserve">ЗАВЯЗЬ ТОМАТ 1г/300/Ортон/на 1л, стимуляция плодообразования</t>
  </si>
  <si>
    <t xml:space="preserve">http://semena-baza.ru/search/index.php?q=УТ-00016552</t>
  </si>
  <si>
    <t xml:space="preserve">ЗАВЯЗЬ УНИВЕРСАЛЬНАЯ 2г/150/Ортон/на 1л,плодообразование</t>
  </si>
  <si>
    <t xml:space="preserve">http://semena-baza.ru/search/index.php?q=00-00004795</t>
  </si>
  <si>
    <t xml:space="preserve">ПАРТЕНОКАРПИН 1мл/200/Ортон/на 0,5л, плодообразование томатов,перца,баклажан</t>
  </si>
  <si>
    <t xml:space="preserve">http://semena-baza.ru/search/index.php?q=УТ-00000765</t>
  </si>
  <si>
    <t xml:space="preserve">ТОМАТОН 1мл.Улучш.стим.плодообраз/100/Ортон</t>
  </si>
  <si>
    <t xml:space="preserve">http://semena-baza.ru/search/index.php?q=А-19-04    </t>
  </si>
  <si>
    <t xml:space="preserve">(е)ТОРФ, ГРУНТЫ, ЗЕМЛЯ</t>
  </si>
  <si>
    <t xml:space="preserve">3D Почвогрунт цветочный 25л /Гера/1</t>
  </si>
  <si>
    <t xml:space="preserve">http://semena-baza.ru/search/index.php?q=00-00013793</t>
  </si>
  <si>
    <t xml:space="preserve">АГРОПЕРЛИТ 2л/20шт/ Спеленыш</t>
  </si>
  <si>
    <t xml:space="preserve">http://semena-baza.ru/search/index.php?q=УТ-00012314</t>
  </si>
  <si>
    <t xml:space="preserve">Биогрунт Богатырь "Для плодовых культур" 60 л /ЛамаТорф</t>
  </si>
  <si>
    <t xml:space="preserve">http://semena-baza.ru/search/index.php?q=УТ-00006033</t>
  </si>
  <si>
    <t xml:space="preserve">Биогумус 25 Вермикомпост/ГринПик</t>
  </si>
  <si>
    <t xml:space="preserve">http://semena-baza.ru/search/index.php?q=УТ-00016511</t>
  </si>
  <si>
    <t xml:space="preserve">ВЕРМИКУЛИТ 5л /Мера</t>
  </si>
  <si>
    <t xml:space="preserve">http://semena-baza.ru/search/index.php?q=УТ-00006905</t>
  </si>
  <si>
    <t xml:space="preserve">ВЕРМИКУЛИТ 2л/12/ мера</t>
  </si>
  <si>
    <t xml:space="preserve">http://semena-baza.ru/search/index.php?q=УТ-00007781</t>
  </si>
  <si>
    <t xml:space="preserve">Грунт БОГАТЫРЬ универс.рассада 5л/ЛамаТорф/5</t>
  </si>
  <si>
    <t xml:space="preserve">http://semena-baza.ru/search/index.php?q=21563      </t>
  </si>
  <si>
    <t xml:space="preserve">Грунт БОГАТЫРЬ для томатов,перца,баклажанов 10л/ЛамаТорф</t>
  </si>
  <si>
    <t xml:space="preserve">http://semena-baza.ru/search/index.php?q=23479      </t>
  </si>
  <si>
    <t xml:space="preserve">Грунт БОГАТЫРЬ универс.рассада 10л/ЛамаТорф/5</t>
  </si>
  <si>
    <t xml:space="preserve">http://semena-baza.ru/search/index.php?q=21554      </t>
  </si>
  <si>
    <t xml:space="preserve">Грунт БОГАТЫРЬ универс.рассада 20л/ЛамаТорф</t>
  </si>
  <si>
    <t xml:space="preserve">http://semena-baza.ru/search/index.php?q=21562      </t>
  </si>
  <si>
    <t xml:space="preserve">Грунт Микропарник питательный 10л /Буй/</t>
  </si>
  <si>
    <t xml:space="preserve">http://semena-baza.ru/search/index.php?q=00-00006730</t>
  </si>
  <si>
    <t xml:space="preserve">Грунт Наша Дача Для комнатных цветов 5л/5/ЛамаТорф/</t>
  </si>
  <si>
    <t xml:space="preserve">http://semena-baza.ru/search/index.php?q=24261      </t>
  </si>
  <si>
    <t xml:space="preserve">Грунт Наша Дача Овощная Грядка 10л/ЛамаТорф/5</t>
  </si>
  <si>
    <t xml:space="preserve">http://semena-baza.ru/search/index.php?q=19112      </t>
  </si>
  <si>
    <t xml:space="preserve">Грунт почвенный Цитрусовых  ТОРФЯНАЯ ПОЛЯНА 5л/ РТК</t>
  </si>
  <si>
    <t xml:space="preserve">http://semena-baza.ru/search/index.php?q=УТ-00014579</t>
  </si>
  <si>
    <t xml:space="preserve">Грунт универсальный Сад Чудес 10л/Фарт</t>
  </si>
  <si>
    <t xml:space="preserve">http://semena-baza.ru/search/index.php?q=УТ-00016512</t>
  </si>
  <si>
    <t xml:space="preserve">Грунт универсальный Сад Чудес 25л/Фарт</t>
  </si>
  <si>
    <t xml:space="preserve">http://semena-baza.ru/search/index.php?q=УТ-00014787</t>
  </si>
  <si>
    <t xml:space="preserve">Грунт универсальный Сад Чудес 5л/Фарт</t>
  </si>
  <si>
    <t xml:space="preserve">http://semena-baza.ru/search/index.php?q=УТ-00016385</t>
  </si>
  <si>
    <t xml:space="preserve">Грунт Флорика Бегония-Фиалка/2,5л/Лама Торф/12</t>
  </si>
  <si>
    <t xml:space="preserve">http://semena-baza.ru/search/index.php?q=23476      </t>
  </si>
  <si>
    <t xml:space="preserve">Грунт Флорика Герань 2,5л/Лама Торф/12</t>
  </si>
  <si>
    <t xml:space="preserve">http://semena-baza.ru/search/index.php?q=УТ-00001539</t>
  </si>
  <si>
    <t xml:space="preserve">Грунт ФЛОРИКА КАКТУС -АЛОЭ 2,5л/Лама Торф/12</t>
  </si>
  <si>
    <t xml:space="preserve">http://semena-baza.ru/search/index.php?q=00-00013081</t>
  </si>
  <si>
    <t xml:space="preserve">Грунт Флорика Орхидея/2,5л/Лама Торф/10</t>
  </si>
  <si>
    <t xml:space="preserve">http://semena-baza.ru/search/index.php?q=23474      </t>
  </si>
  <si>
    <t xml:space="preserve">Грунт ФЛОРИКА фикус-пальма 2,5л/Лама Торф/12</t>
  </si>
  <si>
    <t xml:space="preserve">http://semena-baza.ru/search/index.php?q=00-00013082</t>
  </si>
  <si>
    <t xml:space="preserve">Грунт ФЛОРИКА ФИКУС-ПАЛЬМА 5л/Лама Торф/5</t>
  </si>
  <si>
    <t xml:space="preserve">http://semena-baza.ru/search/index.php?q=00-00013083</t>
  </si>
  <si>
    <t xml:space="preserve">Грунт Флорика Цитрус 5л /ЛамаТорф/5/</t>
  </si>
  <si>
    <t xml:space="preserve">http://semena-baza.ru/search/index.php?q=УТ-00006034</t>
  </si>
  <si>
    <t xml:space="preserve">Грунт Цветочный рай для Герани и Пеларгонии 3л/Буй/6</t>
  </si>
  <si>
    <t xml:space="preserve">http://semena-baza.ru/search/index.php?q=УТ-00005651</t>
  </si>
  <si>
    <t xml:space="preserve">Грунт Четыре сезона Долина Роз 20л плодородный грунт/Лама</t>
  </si>
  <si>
    <t xml:space="preserve">http://semena-baza.ru/search/index.php?q=УТ-00015366</t>
  </si>
  <si>
    <t xml:space="preserve">Грунт Четыре сезона Универсал 42л/ЛамаТорф/</t>
  </si>
  <si>
    <t xml:space="preserve">http://semena-baza.ru/search/index.php?q=УТ-00001941</t>
  </si>
  <si>
    <t xml:space="preserve">Грунт Четыре сезона Урожайная Грядка 10л/ЛамаТорф/5</t>
  </si>
  <si>
    <t xml:space="preserve">http://semena-baza.ru/search/index.php?q=00-00013085</t>
  </si>
  <si>
    <t xml:space="preserve">Грунт Четыре сезона Урожайная Грядка 60 л/ЛамаТорф/</t>
  </si>
  <si>
    <t xml:space="preserve">http://semena-baza.ru/search/index.php?q=УТ-00001940</t>
  </si>
  <si>
    <t xml:space="preserve">Дренаж БОГАТЫРЕК средний 5л /5/ЛамаТорф</t>
  </si>
  <si>
    <t xml:space="preserve">http://semena-baza.ru/search/index.php?q=УТ-00003427</t>
  </si>
  <si>
    <t xml:space="preserve">Грунт Здоровая земля (Terra Forte) 25л</t>
  </si>
  <si>
    <t xml:space="preserve">http://semena-baza.ru/search/index.php?q=УТ-00006391</t>
  </si>
  <si>
    <t xml:space="preserve">Грунт Здоровая земля (Terra Forte) 50л</t>
  </si>
  <si>
    <t xml:space="preserve">http://semena-baza.ru/search/index.php?q=УТ-00005786</t>
  </si>
  <si>
    <t xml:space="preserve">Грунт Здоровая земля (Terra Forte) 5л</t>
  </si>
  <si>
    <t xml:space="preserve">http://semena-baza.ru/search/index.php?q=УТ-00015187</t>
  </si>
  <si>
    <t xml:space="preserve">Грунт Здоровая земля (Terra Forte) 10л</t>
  </si>
  <si>
    <t xml:space="preserve">http://semena-baza.ru/search/index.php?q=УТ-00005785</t>
  </si>
  <si>
    <t xml:space="preserve">Земля АЗАЛИЯ   2.5л /Фарт/10/Сад Чудес/</t>
  </si>
  <si>
    <t xml:space="preserve">http://semena-baza.ru/search/index.php?q=1057       </t>
  </si>
  <si>
    <t xml:space="preserve">Земля БЕГОНИЯ  2,5л /Фарт/10/Сад Чудес/</t>
  </si>
  <si>
    <t xml:space="preserve">http://semena-baza.ru/search/index.php?q=1056       </t>
  </si>
  <si>
    <t xml:space="preserve">Земля ГЕРАНЬ 2.5л /Фарт/10</t>
  </si>
  <si>
    <t xml:space="preserve">http://semena-baza.ru/search/index.php?q=4987       </t>
  </si>
  <si>
    <t xml:space="preserve">Земля Живая Петуния-Виола-Настурция 5л/Фарт</t>
  </si>
  <si>
    <t xml:space="preserve">http://semena-baza.ru/search/index.php?q=УТ-00016371</t>
  </si>
  <si>
    <t xml:space="preserve">Земля ЖИВАЯ УНИВЕРСАЛЬНАЯ 10л /Фарт/5</t>
  </si>
  <si>
    <t xml:space="preserve">http://semena-baza.ru/search/index.php?q=У          </t>
  </si>
  <si>
    <t xml:space="preserve">Земля ЖИВАЯ УНИВЕРСАЛЬНАЯ 25л /Фарт/1</t>
  </si>
  <si>
    <t xml:space="preserve">Земля ЖИВАЯ УНИВЕРСАЛЬНАЯ 50л /Фарт/1</t>
  </si>
  <si>
    <t xml:space="preserve">Земля ЖИВАЯ УНИВЕРСАЛЬНАЯ  5л /Фарт/5</t>
  </si>
  <si>
    <t xml:space="preserve">http://semena-baza.ru/search/index.php?q=721        </t>
  </si>
  <si>
    <t xml:space="preserve">Земля ЖИВАЯ ЦВЕТОЧНАЯ 10л /Фарт/5</t>
  </si>
  <si>
    <t xml:space="preserve">http://semena-baza.ru/search/index.php?q=7705       </t>
  </si>
  <si>
    <t xml:space="preserve">Земля ЖИВАЯ ЦВЕТОЧНАЯ 25л /Фарт/1</t>
  </si>
  <si>
    <t xml:space="preserve">Земля КАКТУС+  2,5л /Фарт/10/Сад Чудес/</t>
  </si>
  <si>
    <t xml:space="preserve">http://semena-baza.ru/search/index.php?q=00-00004860</t>
  </si>
  <si>
    <t xml:space="preserve">Земля ЛИМОН 2,5л /Фарт/10/Сад Чудес/</t>
  </si>
  <si>
    <t xml:space="preserve">http://semena-baza.ru/search/index.php?q=00-00004861</t>
  </si>
  <si>
    <t xml:space="preserve">Земля МАТУШКА КАКТУС 3л /Уфа/4</t>
  </si>
  <si>
    <t xml:space="preserve">http://semena-baza.ru/search/index.php?q=00-00013152</t>
  </si>
  <si>
    <t xml:space="preserve">Земля МАТУШКА Лиана для алоказии и монстеры 3л /Уфа/4</t>
  </si>
  <si>
    <t xml:space="preserve">http://semena-baza.ru/search/index.php?q=УТ-00000450</t>
  </si>
  <si>
    <t xml:space="preserve">Земля Матушка Универсальная 15л </t>
  </si>
  <si>
    <t xml:space="preserve">http://semena-baza.ru/search/index.php?q=УТ-00003984</t>
  </si>
  <si>
    <t xml:space="preserve">Земля МАТУШКА УНИВЕРСАЛЬНАЯ 3л /Уфа/4</t>
  </si>
  <si>
    <t xml:space="preserve">http://semena-baza.ru/search/index.php?q=2941       </t>
  </si>
  <si>
    <t xml:space="preserve">Земля МАТУШКА ЦВЕТОЧНАЯ 3л /Уфа/4</t>
  </si>
  <si>
    <t xml:space="preserve">http://semena-baza.ru/search/index.php?q=00-00004863</t>
  </si>
  <si>
    <t xml:space="preserve">Земля Орхидея  2.5л /Фарт/10/Сад Чудес/</t>
  </si>
  <si>
    <t xml:space="preserve">http://semena-baza.ru/search/index.php?q=УТ-00005843</t>
  </si>
  <si>
    <t xml:space="preserve">Земля ПАЛЬМА 5л /Фарт/5/Сад Чудес/</t>
  </si>
  <si>
    <t xml:space="preserve">http://semena-baza.ru/search/index.php?q=2          </t>
  </si>
  <si>
    <t xml:space="preserve">Земля РОЗЫ 5л /Фарт/5</t>
  </si>
  <si>
    <t xml:space="preserve">http://semena-baza.ru/search/index.php?q=00-00004866</t>
  </si>
  <si>
    <t xml:space="preserve">Земля Сенполия 5л /Фарт/5//Сад Чудес/для фиалок</t>
  </si>
  <si>
    <t xml:space="preserve">http://semena-baza.ru/search/index.php?q=00-00004869</t>
  </si>
  <si>
    <t xml:space="preserve">Земля Универсальная цветочная САД ЧУДЕС 10л/ФАРТ</t>
  </si>
  <si>
    <t xml:space="preserve">http://semena-baza.ru/search/index.php?q=УТ-00016513</t>
  </si>
  <si>
    <t xml:space="preserve">Земля ФИКУС 2,5л /Фарт/10//Сад Чудес/</t>
  </si>
  <si>
    <t xml:space="preserve">http://semena-baza.ru/search/index.php?q=4986       </t>
  </si>
  <si>
    <t xml:space="preserve">Земля Цветочный грунт САД ЧУДЕС 40л/ФАРТ</t>
  </si>
  <si>
    <t xml:space="preserve">http://semena-baza.ru/search/index.php?q=УТ-00016514</t>
  </si>
  <si>
    <t xml:space="preserve">Кора Лиственницы фракция 1-2см 2л/10/Агромера</t>
  </si>
  <si>
    <t xml:space="preserve">http://semena-baza.ru/search/index.php?q=УТ-00012325</t>
  </si>
  <si>
    <t xml:space="preserve">Кора Лиственницы фракция 2-5см 2л/10/Агромера</t>
  </si>
  <si>
    <t xml:space="preserve">http://semena-baza.ru/search/index.php?q=УТ-00014113</t>
  </si>
  <si>
    <t xml:space="preserve">МОХ таежный СФАГНУМ 1л/УФА/10шт/поглощает и удерживает влагу</t>
  </si>
  <si>
    <t xml:space="preserve">http://semena-baza.ru/search/index.php?q=00-00013323</t>
  </si>
  <si>
    <t xml:space="preserve">Набор компонентов Фиалка 2л /15/Биомастер/почва+мох+уголь</t>
  </si>
  <si>
    <t xml:space="preserve">http://semena-baza.ru/search/index.php?q=УТ-00016336</t>
  </si>
  <si>
    <t xml:space="preserve">ОПИЛКИ древесные 2л /разрыхлитель, мульчирование, компост, проращивание, укрытие, теплоизоляц</t>
  </si>
  <si>
    <t xml:space="preserve">http://semena-baza.ru/search/index.php?q=УТ-00013603</t>
  </si>
  <si>
    <t xml:space="preserve">Почвобрикет Бегония 2,5л /БиоМастер</t>
  </si>
  <si>
    <t xml:space="preserve">http://semena-baza.ru/search/index.php?q=УТ-00016315</t>
  </si>
  <si>
    <t xml:space="preserve">Почвобрикет Герань 2,5л /БиоМастер</t>
  </si>
  <si>
    <t xml:space="preserve">http://semena-baza.ru/search/index.php?q=УТ-00016316</t>
  </si>
  <si>
    <t xml:space="preserve">Почвобрикет Зеленая пальма 5л /БиоМастер</t>
  </si>
  <si>
    <t xml:space="preserve">http://semena-baza.ru/search/index.php?q=УТ-00016318</t>
  </si>
  <si>
    <t xml:space="preserve">Почвобрикет Комнатные цветы 2,5л /БиоМастер</t>
  </si>
  <si>
    <t xml:space="preserve">http://semena-baza.ru/search/index.php?q=УТ-00016319</t>
  </si>
  <si>
    <t xml:space="preserve">Почвобрикет Нежная фиалка 5л /БиоМастер</t>
  </si>
  <si>
    <t xml:space="preserve">http://semena-baza.ru/search/index.php?q=УТ-00016321</t>
  </si>
  <si>
    <t xml:space="preserve">Почвобрикет Пальма 2,5л /БиоМастер</t>
  </si>
  <si>
    <t xml:space="preserve">http://semena-baza.ru/search/index.php?q=УТ-00016322</t>
  </si>
  <si>
    <t xml:space="preserve">Почвобрикет Пышная азалия 5л /БиоМастер</t>
  </si>
  <si>
    <t xml:space="preserve">http://semena-baza.ru/search/index.php?q=УТ-00016323</t>
  </si>
  <si>
    <t xml:space="preserve">Почвобрикет Роза 2,5л /БиоМастер</t>
  </si>
  <si>
    <t xml:space="preserve">http://semena-baza.ru/search/index.php?q=УТ-00016324</t>
  </si>
  <si>
    <t xml:space="preserve">Почвобрикет Сенполия 2,5л /БиоМастер</t>
  </si>
  <si>
    <t xml:space="preserve">http://semena-baza.ru/search/index.php?q=УТ-00016325</t>
  </si>
  <si>
    <t xml:space="preserve">Почвобрикет Чудный лимон 5л /БиоМастер</t>
  </si>
  <si>
    <t xml:space="preserve">http://semena-baza.ru/search/index.php?q=УТ-00016329</t>
  </si>
  <si>
    <t xml:space="preserve">Почвобрикет Шикарная роза 5л /БиоМастер</t>
  </si>
  <si>
    <t xml:space="preserve">http://semena-baza.ru/search/index.php?q=УТ-00016330</t>
  </si>
  <si>
    <t xml:space="preserve">Почвобрикет Яркая бегония 5л /БиоМастер</t>
  </si>
  <si>
    <t xml:space="preserve">http://semena-baza.ru/search/index.php?q=УТ-00016331</t>
  </si>
  <si>
    <t xml:space="preserve">СУБСТРАТ для орхидей и всех эпифитных раст 2,5 л/БУЙ/10</t>
  </si>
  <si>
    <t xml:space="preserve">http://semena-baza.ru/search/index.php?q=УТ-00001711</t>
  </si>
  <si>
    <t xml:space="preserve">Субстрат Страна Аркадия для СЕНПОЛИЙ с микоризой 1л/Уфа</t>
  </si>
  <si>
    <t xml:space="preserve">http://semena-baza.ru/search/index.php?q=УТ-00008660</t>
  </si>
  <si>
    <t xml:space="preserve">Торф Башкирский Черноземный 5л/1шт/Уфа</t>
  </si>
  <si>
    <t xml:space="preserve">http://semena-baza.ru/search/index.php?q=24238      </t>
  </si>
  <si>
    <t xml:space="preserve">Торфяное волокно 1л /50/Биомастер</t>
  </si>
  <si>
    <t xml:space="preserve">http://semena-baza.ru/search/index.php?q=УТ-00016334</t>
  </si>
  <si>
    <t xml:space="preserve">(ж)СР-ВА БОРЬБЫ С ВРЕДИТЕЛЯМИ</t>
  </si>
  <si>
    <t xml:space="preserve">АКАРДО ККР амп 4мл /30/Щелково/на 10 л.в, от клещей, щитовки, цикадки на садов.деревьях и винограде</t>
  </si>
  <si>
    <t xml:space="preserve">http://semena-baza.ru/search/index.php?q=УТ-00012264</t>
  </si>
  <si>
    <t xml:space="preserve">Актара 1,2г Эксперт Гарден/30/120/Воронеж/на 8л.в, колор.жук, тля, трипсы, белокрылка, щитовка</t>
  </si>
  <si>
    <t xml:space="preserve">http://semena-baza.ru/search/index.php?q=УТ-00012942</t>
  </si>
  <si>
    <t xml:space="preserve">Актара 2г Эксперт Гарден/30/120/Воронеж/ колор.жук, тля, трипсы, белокрылка, щитовка</t>
  </si>
  <si>
    <t xml:space="preserve">http://semena-baza.ru/search/index.php?q=УТ-00013149</t>
  </si>
  <si>
    <t xml:space="preserve">АЛАТАР 25мл (двойной удар)/30/ВХ/на 25л,все вредители!</t>
  </si>
  <si>
    <t xml:space="preserve">http://semena-baza.ru/search/index.php?q=00-00002846</t>
  </si>
  <si>
    <t xml:space="preserve">АЛАТАР 5мл пакет (двойной удар)/150/ВХ/на 5л,все вредители!</t>
  </si>
  <si>
    <t xml:space="preserve">http://semena-baza.ru/search/index.php?q=4397       </t>
  </si>
  <si>
    <t xml:space="preserve">АЛАТАР-двойная мощь 5мл цветной пакет/ВХ/150шт</t>
  </si>
  <si>
    <t xml:space="preserve">http://semena-baza.ru/search/index.php?q=УТ-00015272</t>
  </si>
  <si>
    <t xml:space="preserve">Альфацин 1,5мл амп пакет /ВХ/200шт/колор.жук, тля,белокрылка</t>
  </si>
  <si>
    <t xml:space="preserve">http://semena-baza.ru/search/index.php?q=УТ-00016250</t>
  </si>
  <si>
    <t xml:space="preserve">АНТИЖУК 1мл пакет/250/МОСАГРО/на 5л, кол.жук, тля, белокрылка (имидаклоприд)</t>
  </si>
  <si>
    <t xml:space="preserve">http://semena-baza.ru/search/index.php?q=25910      </t>
  </si>
  <si>
    <t xml:space="preserve">АНТИТЛИН 250г/30/Летто/на 10л,тля,трипсы,капуст.муха,белокрылка</t>
  </si>
  <si>
    <t xml:space="preserve">http://semena-baza.ru/search/index.php?q=17988      </t>
  </si>
  <si>
    <t xml:space="preserve">АНТИТЛЯ/ИМИДОР 1,5мл цветочные /500/ОА/1-5мл на 10л.в, от тли,белокрылки</t>
  </si>
  <si>
    <t xml:space="preserve">http://semena-baza.ru/search/index.php?q=00-00004900</t>
  </si>
  <si>
    <t xml:space="preserve">АНТИТЛЯ/ИМИДОР 1мл Огурцы Томаты/140/ОА/на 2л воды, тля,белокрылка</t>
  </si>
  <si>
    <t xml:space="preserve">http://semena-baza.ru/search/index.php?q=УТ-00000897</t>
  </si>
  <si>
    <t xml:space="preserve">АПАЧИ 1мл/50/100/на 10л/кол,жук,тля,трипсы,белокр,совка,мушки</t>
  </si>
  <si>
    <t xml:space="preserve">http://semena-baza.ru/search/index.php?q=УТ-00006899</t>
  </si>
  <si>
    <t xml:space="preserve">АПОЛЛО амп 2мл от клещей/200/ЗА/на 5л, на яблоне. винограде и цветоч.культурах</t>
  </si>
  <si>
    <t xml:space="preserve">http://semena-baza.ru/search/index.php?q=УТ-00016632</t>
  </si>
  <si>
    <t xml:space="preserve">БАТРАЙДЕР флакон 10мл /Август/80/Инновационный препарат от комплекса вредителей</t>
  </si>
  <si>
    <t xml:space="preserve">http://semena-baza.ru/search/index.php?q=УТ-00007733</t>
  </si>
  <si>
    <t xml:space="preserve">БЕРЕТТА 10мл/ОА/на 10л.в,трехкомпонентный инсектицид от колорадского жука </t>
  </si>
  <si>
    <t xml:space="preserve">http://semena-baza.ru/search/index.php?q=УТ-00012951</t>
  </si>
  <si>
    <t xml:space="preserve">БЕРЕТТА 5мл /ОА/на 5л.в, трехкомпонентный инсектицид от колорадского жука </t>
  </si>
  <si>
    <t xml:space="preserve">http://semena-baza.ru/search/index.php?q=УТ-00013683</t>
  </si>
  <si>
    <t xml:space="preserve">БиоИнсектицид ОВОЩИ от ВРЕДИТЕЛЕЙ спрей / АгроМЕРА/ 200мл/45</t>
  </si>
  <si>
    <t xml:space="preserve">http://semena-baza.ru/search/index.php?q=УТ-00009301</t>
  </si>
  <si>
    <t xml:space="preserve">БиоИнсектицид ЦВЕТЫ от ВРЕДИТЕЛЕЙ спрей / АгроМЕРА/ 200мл/45</t>
  </si>
  <si>
    <t xml:space="preserve">http://semena-baza.ru/search/index.php?q=УТ-00009300</t>
  </si>
  <si>
    <t xml:space="preserve">БИОКИЛЛ 24мл/30/ВХ/на 30-120 л, клещ,листовертка,совка,кап.белянка,пяденица,тля</t>
  </si>
  <si>
    <t xml:space="preserve">http://semena-baza.ru/search/index.php?q=24114      </t>
  </si>
  <si>
    <t xml:space="preserve">БИОКИЛЛ 4мл/150/ВХ/на 2-10 л, клещ,листовертка,совка,кап.белянка,пяденица,тля</t>
  </si>
  <si>
    <t xml:space="preserve">http://semena-baza.ru/search/index.php?q=24092      </t>
  </si>
  <si>
    <t xml:space="preserve">БИОТЛИН 3мл пакет/Август/200/на 8л,тля,белокрылка,яблон.щитовка/</t>
  </si>
  <si>
    <t xml:space="preserve">http://semena-baza.ru/search/index.php?q=А-06-04    </t>
  </si>
  <si>
    <t xml:space="preserve">БИТОКСИБАЦИЛЛИН 20г/100/ЗА/на 5л, от комплекса вредителей</t>
  </si>
  <si>
    <t xml:space="preserve">http://semena-baza.ru/search/index.php?q=00-00003455</t>
  </si>
  <si>
    <t xml:space="preserve">ГЕРОЛЬД 5мл пакет/200/Август/на 5-10л, от комплеса вредителей</t>
  </si>
  <si>
    <t xml:space="preserve">http://semena-baza.ru/search/index.php?q=УТ-00007092</t>
  </si>
  <si>
    <t xml:space="preserve">ДЕГОТЬ БЕРЕЗОВЫЙ 100 мл/МЕРА/40/10мл на 10л.в, от комплекса вредителей и болезней: бабочек, гусениц, грибковых заболеваний, грызунов</t>
  </si>
  <si>
    <t xml:space="preserve">http://semena-baza.ru/search/index.php?q=УТ-00002993</t>
  </si>
  <si>
    <t xml:space="preserve">ДОКТОР 8 стрел/150/ЗА/2-3палоч =1растение,тля,щитовка,комнат цветы</t>
  </si>
  <si>
    <t xml:space="preserve">http://semena-baza.ru/search/index.php?q=9154       </t>
  </si>
  <si>
    <t xml:space="preserve">ДРАКОР 2,5 мл /200/ВХ/на 5л.в, колораджук, тля, трипсы, белокрылка,</t>
  </si>
  <si>
    <t xml:space="preserve">http://semena-baza.ru/search/index.php?q=УТ-00010381</t>
  </si>
  <si>
    <t xml:space="preserve">ЖУКОБОЙ/ИМИДОР 10мл Картофель/140/ОА/на 50л колор.жук и его личинки</t>
  </si>
  <si>
    <t xml:space="preserve">http://semena-baza.ru/search/index.php?q=УТ-00000899</t>
  </si>
  <si>
    <t xml:space="preserve">ЖУКОБОЙ/ИМИДОР 1мл Картофель/50/ОА/на 5 л. колор.жук и его личинки</t>
  </si>
  <si>
    <t xml:space="preserve">http://semena-baza.ru/search/index.php?q=УТ-00000898</t>
  </si>
  <si>
    <t xml:space="preserve">ЖУКОБОР на 3 сотки/ВХ/64/корадо+инсектор+ци-альфа, на 15 л , колорадский жук, тля</t>
  </si>
  <si>
    <t xml:space="preserve">http://semena-baza.ru/search/index.php?q=00-00013144</t>
  </si>
  <si>
    <t xml:space="preserve">ЖУКОБОР ЭКСТРА на 1 сотку/ВХ/70/на 5л, корадо+биокил+панэм,  колорадский жук, тля</t>
  </si>
  <si>
    <t xml:space="preserve">http://semena-baza.ru/search/index.php?q=УТ-00007525</t>
  </si>
  <si>
    <t xml:space="preserve">ЖУКОБОР ЭКСТРА  на 5 соток/ВХ/32/корадо+биокилл+панэм,на 25 л , колорадский жук, тля</t>
  </si>
  <si>
    <t xml:space="preserve">http://semena-baza.ru/search/index.php?q=УТ-00002272</t>
  </si>
  <si>
    <t xml:space="preserve">ЖУКОЕД 9мл/80/АВГУСТ/на 18л,работает в период вегетации,три действующих вещества/</t>
  </si>
  <si>
    <t xml:space="preserve">http://semena-baza.ru/search/index.php?q=00-00013145</t>
  </si>
  <si>
    <t xml:space="preserve">ЗАЛП амп 5мл от вредителей/ОА/на 1-2л.в, циперметрин, клещи, муравьи, мухи, комары, блохи</t>
  </si>
  <si>
    <t xml:space="preserve">http://semena-baza.ru/search/index.php?q=УТ-00012950</t>
  </si>
  <si>
    <t xml:space="preserve">ЗУБР 1мл амп./200/ЗА/на 10л,колор.жук</t>
  </si>
  <si>
    <t xml:space="preserve">http://semena-baza.ru/search/index.php?q=00-00004883</t>
  </si>
  <si>
    <t xml:space="preserve">Зубр 5мл амп./150/ЗА/на 5-25л.в, колор.жук, тля, трипсы, белокрылка</t>
  </si>
  <si>
    <t xml:space="preserve">http://semena-baza.ru/search/index.php?q=00-00004884</t>
  </si>
  <si>
    <t xml:space="preserve">ИМИДОР 10мл Огурцы Томаты/140/ОА/на 20л.в, тля, белокрылка</t>
  </si>
  <si>
    <t xml:space="preserve">http://semena-baza.ru/search/index.php?q=00-00004898</t>
  </si>
  <si>
    <t xml:space="preserve">ИМИПРИД, ВРК амп 1мл/СА/200 г/л имидоклаприд/на 10л.в, колор.жук, тля, белокрылка</t>
  </si>
  <si>
    <t xml:space="preserve">http://semena-baza.ru/search/index.php?q=УТ-00015117</t>
  </si>
  <si>
    <t xml:space="preserve">ИНСЕКТОР Супра 3мл пакет/200/ВХ/на 20л,жук,тля,щитовки/аналог Актары</t>
  </si>
  <si>
    <t xml:space="preserve">http://semena-baza.ru/search/index.php?q=УТ-00013011</t>
  </si>
  <si>
    <t xml:space="preserve">ИНСЕКТОР Супра 9мл пакет/100/ВХ/на 20л,жук,тля,щитовки/аналог Актары</t>
  </si>
  <si>
    <t xml:space="preserve">http://semena-baza.ru/search/index.php?q=УТ-00014682</t>
  </si>
  <si>
    <t xml:space="preserve">ИНТА-Ц-М (Двойной Удар) Табл.8г/250/на 10л, 60 видов вредителей</t>
  </si>
  <si>
    <t xml:space="preserve">http://semena-baza.ru/search/index.php?q=3248       </t>
  </si>
  <si>
    <t xml:space="preserve">ИСКРА ЗОЛОТАЯ 1мл пакет/350/ГБ/на 5л,тля,жук,щитовка</t>
  </si>
  <si>
    <t xml:space="preserve">http://semena-baza.ru/search/index.php?q=2310       </t>
  </si>
  <si>
    <t xml:space="preserve">ИСКРА ТАБЛЕТКА Двойной Эффект 10г/350/ГБ/на10л, 60 видов вредителей+калий</t>
  </si>
  <si>
    <t xml:space="preserve">http://semena-baza.ru/search/index.php?q=922        </t>
  </si>
  <si>
    <t xml:space="preserve">КАРАКАТ 3мл/200/ОРТОН/на 3-5л, колорадский жук, тля, оленка, листовертка</t>
  </si>
  <si>
    <t xml:space="preserve">http://semena-baza.ru/search/index.php?q=УТ-00016551</t>
  </si>
  <si>
    <t xml:space="preserve">КАРАТЕЛЬ раств.капсула в пакете 0,5г/50/ОА/колорадский жук, на 10л.в, клотиамедин</t>
  </si>
  <si>
    <t xml:space="preserve">http://semena-baza.ru/search/index.php?q=УТ-00002482</t>
  </si>
  <si>
    <t xml:space="preserve">КАРАТЕЛЬ раств.капсула в пакете 0,5г/250/МОСАГРО/колорадский жук, на 10л.в, клотиамедин</t>
  </si>
  <si>
    <t xml:space="preserve">http://semena-baza.ru/search/index.php?q=25912      </t>
  </si>
  <si>
    <t xml:space="preserve">КАРБОФОС 30г порошок/100/Мосагро/на 5л,от комлекса вредителей+муравьи</t>
  </si>
  <si>
    <t xml:space="preserve">http://semena-baza.ru/search/index.php?q=00-00005640</t>
  </si>
  <si>
    <t xml:space="preserve">КАРБОФОС 60г порошок/80/Мосагро/на 10л,от комплекса вредителей+муравьи</t>
  </si>
  <si>
    <t xml:space="preserve">http://semena-baza.ru/search/index.php?q=00-00005643</t>
  </si>
  <si>
    <t xml:space="preserve">КИНМИКС 2.5мл-5л амп/пакет/МосАгро/250/на 10л.в.колор.жук,плодожорка,листовертка, тля,капус.совка</t>
  </si>
  <si>
    <t xml:space="preserve">http://semena-baza.ru/search/index.php?q=00-00005772</t>
  </si>
  <si>
    <t xml:space="preserve">КИНМИКС 2.5мл-5л амп/пакет/ВХ/200</t>
  </si>
  <si>
    <t xml:space="preserve">http://semena-baza.ru/search/index.php?q=10814      </t>
  </si>
  <si>
    <t xml:space="preserve">КИНМИКС 25мл-100л/флакон /ВХ/30</t>
  </si>
  <si>
    <t xml:space="preserve">http://semena-baza.ru/search/index.php?q=А-08-02    </t>
  </si>
  <si>
    <t xml:space="preserve">Аэрозоль клей от насекомых 400мл/12шт/ГБ/для изготовления ловчих поясов в саду и клеевых ловушек для бытовых насекомых.</t>
  </si>
  <si>
    <t xml:space="preserve">http://semena-baza.ru/search/index.php?q=00-00014112</t>
  </si>
  <si>
    <t xml:space="preserve">КЛЕЩЕБОЙ БИО 1л с распылителем/готовый раствор/16</t>
  </si>
  <si>
    <t xml:space="preserve">http://semena-baza.ru/search/index.php?q=УТ-00013723</t>
  </si>
  <si>
    <t xml:space="preserve">КЛЕЩЕБОЙ БИО концентрат 1,5мл на 0,2л.воды/50</t>
  </si>
  <si>
    <t xml:space="preserve">http://semena-baza.ru/search/index.php?q=УТ-00014636</t>
  </si>
  <si>
    <t xml:space="preserve">КЛЕЩЕБОЙ БИО концентрат 3,75мл на 0,5л.воды/40</t>
  </si>
  <si>
    <t xml:space="preserve">http://semena-baza.ru/search/index.php?q=УТ-00014763</t>
  </si>
  <si>
    <t xml:space="preserve">КЛЕЩЕБОЙ БИО концентрат 60мл на 8л.воды/20</t>
  </si>
  <si>
    <t xml:space="preserve">http://semena-baza.ru/search/index.php?q=УТ-00013722</t>
  </si>
  <si>
    <t xml:space="preserve">КЛЕЩЕВИТ 4мл пакет/200/ Август/на 2л,паутинный клещ</t>
  </si>
  <si>
    <t xml:space="preserve">http://semena-baza.ru/search/index.php?q=8251       </t>
  </si>
  <si>
    <t xml:space="preserve">КЛЕЩЕГОН 4мл пакет/200/Евро-Семена/на1-2л,совки,клещ,тля,трипсы</t>
  </si>
  <si>
    <t xml:space="preserve">http://semena-baza.ru/search/index.php?q=17598      </t>
  </si>
  <si>
    <t xml:space="preserve">КЛЕЩЕГОН СУПЕР 2мл пакет NEW/Евро-Семена/на 5-10л,совки,тля,трипсы,клещ</t>
  </si>
  <si>
    <t xml:space="preserve">http://semena-baza.ru/search/index.php?q=А-09-02    </t>
  </si>
  <si>
    <t xml:space="preserve">КЛОТИАМЕТ 1г/СА/на 20л.в., колорадский жук</t>
  </si>
  <si>
    <t xml:space="preserve">http://semena-baza.ru/search/index.php?q=24116      </t>
  </si>
  <si>
    <t xml:space="preserve">КЛОТИАМЕТ 2х0.5г/Летто/20л шоу-бокс,колор.жук,комплекс вредителей/</t>
  </si>
  <si>
    <t xml:space="preserve">http://semena-baza.ru/search/index.php?q=УТ-00002615</t>
  </si>
  <si>
    <t xml:space="preserve">КЛУБНЕЩИТ 10мл/100/ВХ/на 10 кг, колорад.жук,тля,проволочник,парша</t>
  </si>
  <si>
    <t xml:space="preserve">http://semena-baza.ru/search/index.php?q=23851      </t>
  </si>
  <si>
    <t xml:space="preserve">КОМАНДОР 10мл/120/ГБ/на 20-50л,колор.жук,тля,трипсы,белокрылки</t>
  </si>
  <si>
    <t xml:space="preserve">http://semena-baza.ru/search/index.php?q=4357       </t>
  </si>
  <si>
    <t xml:space="preserve">КОМАНДОР 1мл пакет/350/ГБ/на 2-5л, жук,тля,белокрылка</t>
  </si>
  <si>
    <t xml:space="preserve">http://semena-baza.ru/search/index.php?q=00-00005998</t>
  </si>
  <si>
    <t xml:space="preserve">КОМАНДОР MAXI 3г пакет/20/160/ГБ/на 20-50л, жук, тля,тоипсы,белокрылки</t>
  </si>
  <si>
    <t xml:space="preserve">http://semena-baza.ru/search/index.php?q=7104       </t>
  </si>
  <si>
    <t xml:space="preserve">КОНФИДЕЛИН 1мл пакет/200/Евро-Семена/на 5л,к.жук,тля,трипсы,белокрылки</t>
  </si>
  <si>
    <t xml:space="preserve">http://semena-baza.ru/search/index.php?q=17953      </t>
  </si>
  <si>
    <t xml:space="preserve">КОНФИДЕЛИН ОТ ТЛИ  1мл ампула/200/Евро-Семена/на 2 л</t>
  </si>
  <si>
    <t xml:space="preserve">http://semena-baza.ru/search/index.php?q=24061      </t>
  </si>
  <si>
    <t xml:space="preserve">Кораген  амп 2мл /120шт/Эксперт Гарден </t>
  </si>
  <si>
    <t xml:space="preserve">http://semena-baza.ru/search/index.php?q=УТ-00016648</t>
  </si>
  <si>
    <t xml:space="preserve">КОРАГЕН Картофель+Томат амп 1мл /120шт/Эксперт Гарден/на 8л.в, от колорад.жука на картофеле и томатах</t>
  </si>
  <si>
    <t xml:space="preserve">http://semena-baza.ru/search/index.php?q=УТ-00007006</t>
  </si>
  <si>
    <t xml:space="preserve">КОРАДО 10мл+Подарок/100/Ваше Хозяйство/на 50 л, коларадский жук,тля</t>
  </si>
  <si>
    <t xml:space="preserve">http://semena-baza.ru/search/index.php?q=00-00006014</t>
  </si>
  <si>
    <t xml:space="preserve">КОРАДО 1мл + ПАНЭМ 2мл Усиленный эффект  пакет/160шт/ВХ/колорад.жук</t>
  </si>
  <si>
    <t xml:space="preserve">http://semena-baza.ru/search/index.php?q=УТ-00012436</t>
  </si>
  <si>
    <t xml:space="preserve">КОРТЛИС 25мл/64шт/ВХ/ ОТ ТЛИ! на 25л,в   НОВИНКА !</t>
  </si>
  <si>
    <t xml:space="preserve">http://semena-baza.ru/search/index.php?q=23949      </t>
  </si>
  <si>
    <t xml:space="preserve">КОРТЛИС 5мл/150шт/ВХ/ОТ ТЛИ! на 5л,в   НОВИНКА !</t>
  </si>
  <si>
    <t xml:space="preserve">http://semena-baza.ru/search/index.php?q=23946      </t>
  </si>
  <si>
    <t xml:space="preserve">ЛЕПИДОЦИД 100мл /45шт/Летто/на 10л, комплекс вредителей+гусеницы</t>
  </si>
  <si>
    <t xml:space="preserve">http://semena-baza.ru/search/index.php?q=00-00006216</t>
  </si>
  <si>
    <t xml:space="preserve">ЛЕПИДОЦИД 4мл/150/ЗА/на 4л, от 40 видов вредителей+гусеницы</t>
  </si>
  <si>
    <t xml:space="preserve">http://semena-baza.ru/search/index.php?q=00-00006217</t>
  </si>
  <si>
    <t xml:space="preserve">ЛОВУШКА садовая клеевая от белокрылки 4шт/ВХ/150/</t>
  </si>
  <si>
    <t xml:space="preserve">http://semena-baza.ru/search/index.php?q=УТ-00002274</t>
  </si>
  <si>
    <t xml:space="preserve">МОЛНИЯ  экстра 1,5мл пакет/350/ГБ/на 5л.в,колорад.жук,тля,капустная моль,совка</t>
  </si>
  <si>
    <t xml:space="preserve">http://semena-baza.ru/search/index.php?q=00-00013311</t>
  </si>
  <si>
    <t xml:space="preserve">МОЛНИЯ экстра 10мл флакон/120/ГБ/на 100л,колор.жук,тля,пилильщик</t>
  </si>
  <si>
    <t xml:space="preserve">http://semena-baza.ru/search/index.php?q=3210       </t>
  </si>
  <si>
    <t xml:space="preserve">Мыло ДЕГТЯРНОЕ с распылителем 1л/16/АГРОМЕРА/готов к применению, профилактика и защита от вредителей и болезней</t>
  </si>
  <si>
    <t xml:space="preserve">http://semena-baza.ru/search/index.php?q=УТ-00010788</t>
  </si>
  <si>
    <t xml:space="preserve">Мыло ДЕГТЯРНОЕ 250мл/АГРОМЕРА/20/концентрат, на 10-30л.в, профилактика и защита от вредителей и болезней</t>
  </si>
  <si>
    <t xml:space="preserve">http://semena-baza.ru/search/index.php?q=УТ-00007626</t>
  </si>
  <si>
    <t xml:space="preserve">МЫЛО ТАБАЧНОЕ с распылителем 1 л/Агромера/16</t>
  </si>
  <si>
    <t xml:space="preserve">http://semena-baza.ru/search/index.php?q=УТ-00010787</t>
  </si>
  <si>
    <t xml:space="preserve">НАШАТЫРНЫЙ СПИРТ 0,25л/ 30/МЕРА/подкормка,борьба с вредителями</t>
  </si>
  <si>
    <t xml:space="preserve">http://semena-baza.ru/search/index.php?q=УТ-00009316</t>
  </si>
  <si>
    <t xml:space="preserve">НАШАТЫРНЫЙ СПИРТ 1л/12/МЕРА/подкормка,борьба с вредителями</t>
  </si>
  <si>
    <t xml:space="preserve">http://semena-baza.ru/search/index.php?q=УТ-00009315</t>
  </si>
  <si>
    <t xml:space="preserve">НЕМАТОФАГИН 5г ТУТ БИО бионематицид хищный гриб /50/500/Летто</t>
  </si>
  <si>
    <t xml:space="preserve">http://semena-baza.ru/search/index.php?q=УТ-00015535</t>
  </si>
  <si>
    <t xml:space="preserve">НЕОФРАЛ 1мл пакет/200/Евро-Семена/на 5л,колор.жук,тля,листовертка,плодожорка</t>
  </si>
  <si>
    <t xml:space="preserve">http://semena-baza.ru/search/index.php?q=00-00007067</t>
  </si>
  <si>
    <t xml:space="preserve">ПИНОЦИД амп в пакете 2мл/200/Август/на 10л.в, от комплекса вредителей на хвойных культурах</t>
  </si>
  <si>
    <t xml:space="preserve">http://semena-baza.ru/search/index.php?q=УТ-00007520</t>
  </si>
  <si>
    <t xml:space="preserve">РУБИТ ЗАМАН 10мл/180/Летто/от КОЛОРАДСКОГО ЖУКА,тли,белокрылки</t>
  </si>
  <si>
    <t xml:space="preserve">http://semena-baza.ru/search/index.php?q=00-00013457</t>
  </si>
  <si>
    <t xml:space="preserve">РУБИТ ЗАМАН 1мл пакет/50/200/Летто/от КОЛОРАДСКОГО ЖУКА,тли,белокрылки</t>
  </si>
  <si>
    <t xml:space="preserve">http://semena-baza.ru/search/index.php?q=00-00013458</t>
  </si>
  <si>
    <t xml:space="preserve">РУБИТ ЗАМАН 5мл пакет/50/200/Летто/ на 25 лот КОЛОРАДСКОГО ЖУКА,тли,белокрылки</t>
  </si>
  <si>
    <t xml:space="preserve">http://semena-baza.ru/search/index.php?q=00-00013459</t>
  </si>
  <si>
    <t xml:space="preserve">РУБИТ СИЛАТРЕХ БИОСПАСАТЕЛЬ инсекто-фунго-стимулятор/фитоверм2мл,фитолавин 2мл,этамон1мл/50шт/Летто/на 10л.в,от комплекса вредит.болезней, стимулятор</t>
  </si>
  <si>
    <t xml:space="preserve">http://semena-baza.ru/search/index.php?q=УТ-00016564</t>
  </si>
  <si>
    <t xml:space="preserve">РУБИТ СИЛАТРЕХ Для ЦВЕТОВ инсекто-фунго-стимулятор/заман 2мл,дискор 2мл,этамон1мл/50шт/Летто/на 10л.в,от комплекса вредит.болезней, стимулятор</t>
  </si>
  <si>
    <t xml:space="preserve">http://semena-baza.ru/search/index.php?q=УТ-00016565</t>
  </si>
  <si>
    <t xml:space="preserve">СИСТЕМА АГРОЗАЩИТЫ №2 для сада от вредителей и болезней 48шт/ВХ/ кортлис 5мл + дискор 2мл, на 10л</t>
  </si>
  <si>
    <t xml:space="preserve">http://semena-baza.ru/search/index.php?q=26147      </t>
  </si>
  <si>
    <t xml:space="preserve">СИСТЕМА АГРОЗАЩИТЫ №3 для сада от вредителей и болезней 48шт/ВХ/биокилл 4мл+триходерма 30г, на 10л</t>
  </si>
  <si>
    <t xml:space="preserve">http://semena-baza.ru/search/index.php?q=26148      </t>
  </si>
  <si>
    <t xml:space="preserve">СКАРАБЕЙ амп. 4мл /200/Август/на 3-10л.в, колор.жук, капустная совка, моль, плодожорка, листовертка</t>
  </si>
  <si>
    <t xml:space="preserve">http://semena-baza.ru/search/index.php?q=УТ-00015291</t>
  </si>
  <si>
    <t xml:space="preserve">Слизнегон 14г /60г/кг/Щелково</t>
  </si>
  <si>
    <t xml:space="preserve">http://semena-baza.ru/search/index.php?q=00-00009075</t>
  </si>
  <si>
    <t xml:space="preserve">Слизнегон 70г банка /60г/кг/Щелково</t>
  </si>
  <si>
    <t xml:space="preserve">http://semena-baza.ru/search/index.php?q=УТ-00016156</t>
  </si>
  <si>
    <t xml:space="preserve">Слизнегон 7г пакет /60г/кг/Щелково</t>
  </si>
  <si>
    <t xml:space="preserve">http://semena-baza.ru/search/index.php?q=УТ-00016149</t>
  </si>
  <si>
    <t xml:space="preserve">СТОЖАР 40г/100/ВХ/на 10-50 л, аналог Моспилана,белокрылка,плодожорка,колор.жук</t>
  </si>
  <si>
    <t xml:space="preserve">http://semena-baza.ru/search/index.php?q=24094      </t>
  </si>
  <si>
    <t xml:space="preserve">СЭМПАЙ 10мл-20л /Август/80/на 10л,колор.жук,листовертка,плодожорка, капуст.совка,белянка</t>
  </si>
  <si>
    <t xml:space="preserve">http://semena-baza.ru/search/index.php?q=00-00009187</t>
  </si>
  <si>
    <t xml:space="preserve">СЭМПАЙ 5 мл пакет/200/Август/на 10л,листовертка,плодожорка, капуст.совка,белянка</t>
  </si>
  <si>
    <t xml:space="preserve">http://semena-baza.ru/search/index.php?q=00-00009188</t>
  </si>
  <si>
    <t xml:space="preserve">ТАБАЗОЛ 200 г Агроуспех/ 30/Летто</t>
  </si>
  <si>
    <t xml:space="preserve">http://semena-baza.ru/search/index.php?q=УТ-00007865</t>
  </si>
  <si>
    <t xml:space="preserve">ТАБАЧНАЯ ПЫЛЬ!!! 500г /Летто/15</t>
  </si>
  <si>
    <t xml:space="preserve">http://semena-baza.ru/search/index.php?q=17991      </t>
  </si>
  <si>
    <t xml:space="preserve">ТАБУ 10 мл/160/Август/на120кг,  аналог кортлис обработка клубней от колор.жук,проволочника</t>
  </si>
  <si>
    <t xml:space="preserve">http://semena-baza.ru/search/index.php?q=00-00009222</t>
  </si>
  <si>
    <t xml:space="preserve">ТАБУ  Трио амп 4мл+10 мл+5мл/24/Август/обработка клубней от колор.жук,проволочника</t>
  </si>
  <si>
    <t xml:space="preserve">http://semena-baza.ru/search/index.php?q=УТ-00007081</t>
  </si>
  <si>
    <t xml:space="preserve">ТАНРЕК 10мл /160/Август/на 50л, колорадский жук, листовертка</t>
  </si>
  <si>
    <t xml:space="preserve">http://semena-baza.ru/search/index.php?q=2756       </t>
  </si>
  <si>
    <t xml:space="preserve">ТАНРЕК 1мл пакет/200/Август/на 5л,колорадский жук</t>
  </si>
  <si>
    <t xml:space="preserve">http://semena-baza.ru/search/index.php?q=4707       </t>
  </si>
  <si>
    <t xml:space="preserve">ТАНРЕК от тли 1,5мл пакет/200/Август/</t>
  </si>
  <si>
    <t xml:space="preserve">http://semena-baza.ru/search/index.php?q=00-00012446</t>
  </si>
  <si>
    <t xml:space="preserve">ТЕППЕКИ инсектицид супер 2г срок до 01.05.2024г</t>
  </si>
  <si>
    <t xml:space="preserve">http://semena-baza.ru/search/index.php?q=УТ-00007492</t>
  </si>
  <si>
    <t xml:space="preserve">ФИТОВЕРМ 2мл пакет/250/МосАгро/на 0,5л,клещ,трипсы,листовертки,тля</t>
  </si>
  <si>
    <t xml:space="preserve">http://semena-baza.ru/search/index.php?q=4804       </t>
  </si>
  <si>
    <t xml:space="preserve">ФИТОВЕРМ 4мл амп.пакет /ВХ/150/тля, клещ, колор.жук, пложожорка, трипс </t>
  </si>
  <si>
    <t xml:space="preserve">http://semena-baza.ru/search/index.php?q=00-00010661</t>
  </si>
  <si>
    <t xml:space="preserve">Фитоверм Форте 4мл амп. в пак. /ЗА/150/на 2-10л.в.</t>
  </si>
  <si>
    <t xml:space="preserve">http://semena-baza.ru/search/index.php?q=00-00010663</t>
  </si>
  <si>
    <t xml:space="preserve">ФУФАНОН НОВА  2мл пакет/50/200/ЗА/на 1,5л,совка,клещ,трипсы</t>
  </si>
  <si>
    <t xml:space="preserve">http://semena-baza.ru/search/index.php?q=УТ-00004195</t>
  </si>
  <si>
    <t xml:space="preserve">ФУФАНОН НОВА 6,5мл пакет/50/150/ЗА/на 5л,тля, клещ,плодожорка</t>
  </si>
  <si>
    <t xml:space="preserve">http://semena-baza.ru/search/index.php?q=УТ-00004194</t>
  </si>
  <si>
    <t xml:space="preserve">ЦИ-АЛЬФА 1мл пакет/СА/на 5л, колорад.жук, плодожорка, листовертка, тля</t>
  </si>
  <si>
    <t xml:space="preserve">http://semena-baza.ru/search/index.php?q=УТ-00015118</t>
  </si>
  <si>
    <t xml:space="preserve">ШАРПЕЙ 1.5мл-5л пакет /Август/200/листовертка,плодожорка,колор.жук,совка,белянка</t>
  </si>
  <si>
    <t xml:space="preserve">http://semena-baza.ru/search/index.php?q=00-00012230</t>
  </si>
  <si>
    <t xml:space="preserve">ЭСПЕРО, КС (200+120г/л) 1мл /на 10л.в, от вредителей на хвойных и лиственных деревьях</t>
  </si>
  <si>
    <t xml:space="preserve">http://semena-baza.ru/search/index.php?q=УТ-00013337</t>
  </si>
  <si>
    <t xml:space="preserve">(з)СР-ВА от ПОЧВЕННЫХ ВРЕДИТЕЛЕЙ</t>
  </si>
  <si>
    <t xml:space="preserve">БАРГУЗИН 15г/СА/высокоэффективен противпроволочник+муравьи</t>
  </si>
  <si>
    <t xml:space="preserve">http://semena-baza.ru/search/index.php?q=00-00003427</t>
  </si>
  <si>
    <t xml:space="preserve">ВАЛЛАР Г 50г/150/Август/на 10м.кв, личинки майского жука, хрущи</t>
  </si>
  <si>
    <t xml:space="preserve">http://semena-baza.ru/search/index.php?q=11119      </t>
  </si>
  <si>
    <t xml:space="preserve">ГЕЛЬ от кротов 30гр /ARGUS GARDEN/</t>
  </si>
  <si>
    <t xml:space="preserve">http://semena-baza.ru/search/index.php?q=УТ-00015698</t>
  </si>
  <si>
    <t xml:space="preserve">ЗАРИТ РОФАТОКС 170г/50/Летто/на 55 кв.м., медведка+муравьи сад, готовая приманка в виде гранул</t>
  </si>
  <si>
    <t xml:space="preserve">http://semena-baza.ru/search/index.php?q=00-00013146</t>
  </si>
  <si>
    <t xml:space="preserve">ЗАРИТ РОФАТОКС 400г/20/Летто/медведка+муравьи сад, готовая приманка в виде гранул</t>
  </si>
  <si>
    <t xml:space="preserve">http://semena-baza.ru/search/index.php?q=УТ-00016566</t>
  </si>
  <si>
    <t xml:space="preserve">ЗЕМЛИН 100г порошок/50/ГБ/капуст.муха,проволочник</t>
  </si>
  <si>
    <t xml:space="preserve">http://semena-baza.ru/search/index.php?q=11265      </t>
  </si>
  <si>
    <t xml:space="preserve">ЗЕМЛИН 30г порошок/100/ГБ/капуст.муха,проволочник</t>
  </si>
  <si>
    <t xml:space="preserve">http://semena-baza.ru/search/index.php?q=4251       </t>
  </si>
  <si>
    <t xml:space="preserve">МЕДВЕТОКС 300г гранулы/КРАСНЫЕ/25/ГБ/медведка+муравьи сад</t>
  </si>
  <si>
    <t xml:space="preserve">http://semena-baza.ru/search/index.php?q=УТ-00002372</t>
  </si>
  <si>
    <t xml:space="preserve">МУХОЕД 10г/400/Август/от почвенных и комнатных мушек</t>
  </si>
  <si>
    <t xml:space="preserve">http://semena-baza.ru/search/index.php?q=2071       </t>
  </si>
  <si>
    <t xml:space="preserve">ОТ ЛУКОВОЙ МУХИ Экстракт табака 1г/100шт/ОРТОН</t>
  </si>
  <si>
    <t xml:space="preserve">http://semena-baza.ru/search/index.php?q=УТ-00016531</t>
  </si>
  <si>
    <t xml:space="preserve">ОТ ПАУТИННОГО КЛЕЩА Экстракт чснока 1г/100шт/ОРТОН</t>
  </si>
  <si>
    <t xml:space="preserve">http://semena-baza.ru/search/index.php?q=УТ-00016532</t>
  </si>
  <si>
    <t xml:space="preserve">ОТ ПОЧВЕННОЙ МОШКИ и ГУСЕНИЦ Экстракт сосновой хвои и семян календулы лекарственной 1г/100шт/ОРТОН</t>
  </si>
  <si>
    <t xml:space="preserve">http://semena-baza.ru/search/index.php?q=УТ-00016550</t>
  </si>
  <si>
    <t xml:space="preserve">ПОЧИНЪ 5% 30г/ от проволочника/50/150/ЗАна 10-15м.кв, от проволочника, капустной мухи</t>
  </si>
  <si>
    <t xml:space="preserve">http://semena-baza.ru/search/index.php?q=892        </t>
  </si>
  <si>
    <t xml:space="preserve">ПРОВОТОКС 40г/150/Август/на 10м.кв, проволочник и др.почвенные вредители</t>
  </si>
  <si>
    <t xml:space="preserve">http://semena-baza.ru/search/index.php?q=8165       </t>
  </si>
  <si>
    <t xml:space="preserve">РАЗРЯД от МЕДВЕДКИ 200г /30шт/ОРТОН</t>
  </si>
  <si>
    <t xml:space="preserve">http://semena-baza.ru/search/index.php?q=УТ-00016530</t>
  </si>
  <si>
    <t xml:space="preserve">РЕМБЕК пшено 125г/100/АгроМаг/медведка+муравьи+личинка майс.жук+++</t>
  </si>
  <si>
    <t xml:space="preserve">http://semena-baza.ru/search/index.php?q=00-00013404</t>
  </si>
  <si>
    <t xml:space="preserve">РЕМБЕК пшено 220г/50/АгроМаг/медведка+муравьи+личинка майс.жук+++</t>
  </si>
  <si>
    <t xml:space="preserve">http://semena-baza.ru/search/index.php?q=УТ-00004797</t>
  </si>
  <si>
    <t xml:space="preserve">РЕМБЕК пшено 700г/15/АгроМаг/медведка+муравьи+личинка майс.жук+++</t>
  </si>
  <si>
    <t xml:space="preserve">http://semena-baza.ru/search/index.php?q=УТ-00004798</t>
  </si>
  <si>
    <t xml:space="preserve">Рубеж от медведки 100г/30шт/ВХ</t>
  </si>
  <si>
    <t xml:space="preserve">http://semena-baza.ru/search/index.php?q=00-00013832</t>
  </si>
  <si>
    <t xml:space="preserve">РУБЕЖ гранулы от медведки 200г/24шт/ВХ/30г на10м.кв, от медведки и проволочника</t>
  </si>
  <si>
    <t xml:space="preserve">http://semena-baza.ru/search/index.php?q=00-00013833</t>
  </si>
  <si>
    <t xml:space="preserve">РУБИТ РОФАТОКС 400г гранулы/20/Летто/на 130 кв.м., медведка+муравьи сад, готовая приманка - гранулы</t>
  </si>
  <si>
    <t xml:space="preserve">http://semena-baza.ru/search/index.php?q=23491      </t>
  </si>
  <si>
    <t xml:space="preserve">РУБИТ РОФАТОКС 100г/50/Летто/на 30 кв.м., медведка+муравьи сад, готовая приманка в виде гранул</t>
  </si>
  <si>
    <t xml:space="preserve">http://semena-baza.ru/search/index.php?q=23490      </t>
  </si>
  <si>
    <t xml:space="preserve">РУБИТ РОФАТОКС 200г/35/Летто/на 60 кв.м., медведка+проволочник, готовая приманка в виде гранул</t>
  </si>
  <si>
    <t xml:space="preserve">http://semena-baza.ru/search/index.php?q=УТ-00003979</t>
  </si>
  <si>
    <t xml:space="preserve">Слизнегон 3,5г пакет /60г/кг/Щелково</t>
  </si>
  <si>
    <t xml:space="preserve">http://semena-baza.ru/search/index.php?q=УТ-00016148</t>
  </si>
  <si>
    <t xml:space="preserve">СЛИЗНЕЕД НЕО 14г/200/Август/на 5м.кв, от улиток и слизней</t>
  </si>
  <si>
    <t xml:space="preserve">http://semena-baza.ru/search/index.php?q=УТ-00006827</t>
  </si>
  <si>
    <t xml:space="preserve">СЛИЗНЕЕД НЕО 28г/150/Август/на 10м.кв, от улиток и слизней</t>
  </si>
  <si>
    <t xml:space="preserve">http://semena-baza.ru/search/index.php?q=УТ-00007080</t>
  </si>
  <si>
    <t xml:space="preserve">СЛИЗНЕЕД НЕО 56г/100/Август/ от улиток и слизней</t>
  </si>
  <si>
    <t xml:space="preserve">http://semena-baza.ru/search/index.php?q=УТ-00015290</t>
  </si>
  <si>
    <t xml:space="preserve">СРЕДСТВО от улиток и слизняков (слизнякофф) Рубит 75г/40/Летто</t>
  </si>
  <si>
    <t xml:space="preserve">http://semena-baza.ru/search/index.php?q=УТ-00015314</t>
  </si>
  <si>
    <t xml:space="preserve">СТОПУЛИТ, Г пакет 3,5г/ОА/на 5м.кв, борьба со слизнями и улитками</t>
  </si>
  <si>
    <t xml:space="preserve">http://semena-baza.ru/search/index.php?q=УТ-00000902</t>
  </si>
  <si>
    <t xml:space="preserve">СТОПУЛИТ, Г пакет 70г/ОА/борьба со слизнями и улитками</t>
  </si>
  <si>
    <t xml:space="preserve">http://semena-baza.ru/search/index.php?q=УТ-00015296</t>
  </si>
  <si>
    <t xml:space="preserve">СТОПУЛИТ, Г пакет 7г/ОА/борьба со слизнями и улитками</t>
  </si>
  <si>
    <t xml:space="preserve">http://semena-baza.ru/search/index.php?q=УТ-00000903</t>
  </si>
  <si>
    <t xml:space="preserve">СТОПУЛИТ, Г пакет 14г/ОА/борьба со слизнями и улитками</t>
  </si>
  <si>
    <t xml:space="preserve">http://semena-baza.ru/search/index.php?q=УТ-00000901</t>
  </si>
  <si>
    <t xml:space="preserve">(и)СР-ВА от МУРАВЬЕВ и ТАРАКАНОВ</t>
  </si>
  <si>
    <t xml:space="preserve">АБСОЛЮТ ДУСТ 100г/100/ГАРАНТ/от насекомых домашних и садовых</t>
  </si>
  <si>
    <t xml:space="preserve">http://semena-baza.ru/search/index.php?q=УТ-00002258</t>
  </si>
  <si>
    <t xml:space="preserve">АНТИМУРАВЕЙ 20г порошок/200/МосАгро/на 10м2,садовые и домашнии муравьи</t>
  </si>
  <si>
    <t xml:space="preserve">http://semena-baza.ru/search/index.php?q=17071      </t>
  </si>
  <si>
    <t xml:space="preserve">АНТИМУРАВЕЙ 50 г порошок/80/МосАгро/,садовые и домашнии муравьи</t>
  </si>
  <si>
    <t xml:space="preserve">http://semena-baza.ru/search/index.php?q=УТ-00001183</t>
  </si>
  <si>
    <t xml:space="preserve">Аэрозоль Клопобор-эко 250см куб /20шт/ВХ</t>
  </si>
  <si>
    <t xml:space="preserve">http://semena-baza.ru/search/index.php?q=УТ-00011949</t>
  </si>
  <si>
    <t xml:space="preserve">БДИТЕЛЬНЫЙ СТРАЖ 50гр/50/гранулы от муравьев, мух, тараканов/АВАНТИ/*</t>
  </si>
  <si>
    <t xml:space="preserve">http://semena-baza.ru/search/index.php?q=УТ-00001067</t>
  </si>
  <si>
    <t xml:space="preserve">БДИТЕЛЬНЫЙ СТРАЖ спрей  от клопов и блох 750мл/Аванти/6</t>
  </si>
  <si>
    <t xml:space="preserve">http://semena-baza.ru/search/index.php?q=УТ-00016616</t>
  </si>
  <si>
    <t xml:space="preserve">БДИТЕЛЬНЫЙ СТРАЖ спрей универс от муравьев и мух 750мл/Авнти</t>
  </si>
  <si>
    <t xml:space="preserve">http://semena-baza.ru/search/index.php?q=УТ-00013781</t>
  </si>
  <si>
    <t xml:space="preserve">БЛОКБАСТЕР диск ловушка от тараканов 2шт/74/ВХ</t>
  </si>
  <si>
    <t xml:space="preserve">http://semena-baza.ru/search/index.php?q=УТ-00005063</t>
  </si>
  <si>
    <t xml:space="preserve">БЛОКБАСТЕР /спрей /200мл/ВХ/от ползающих насекомых (тараканов, муравьев, клопов, блох, мух.)</t>
  </si>
  <si>
    <t xml:space="preserve">http://semena-baza.ru/search/index.php?q=00-00013828</t>
  </si>
  <si>
    <t xml:space="preserve">ГЕЛЬ ВЕЛИКИЙ ВОИН 30г/24/ВХ/от муравьев</t>
  </si>
  <si>
    <t xml:space="preserve">http://semena-baza.ru/search/index.php?q=00-00003814</t>
  </si>
  <si>
    <t xml:space="preserve">ГЕЛЬ ВЕЛИКИЙ ВОИН 45г/60/ВХ/от муравьев</t>
  </si>
  <si>
    <t xml:space="preserve">http://semena-baza.ru/search/index.php?q=00-00012469</t>
  </si>
  <si>
    <t xml:space="preserve">ГЕЛЬ ВЕЛИКИЙ ВОИН 80г/ВХ/40//муравьи</t>
  </si>
  <si>
    <t xml:space="preserve">http://semena-baza.ru/search/index.php?q=00-00003818</t>
  </si>
  <si>
    <t xml:space="preserve">ГЕЛЬ ВЕЛИКИЙ ВОИН 45г/60/ВХ/от тараканов и мурав</t>
  </si>
  <si>
    <t xml:space="preserve">http://semena-baza.ru/search/index.php?q=22610      </t>
  </si>
  <si>
    <t xml:space="preserve">ГЕЛЬ ВЕЛИКИЙ ВОИН/80г/45/ВХ/шприц/тараканы</t>
  </si>
  <si>
    <t xml:space="preserve">http://semena-baza.ru/search/index.php?q=00-00003819</t>
  </si>
  <si>
    <t xml:space="preserve">ГЕЛЬ ДОХЛОКС 20мл/48/от тараканов</t>
  </si>
  <si>
    <t xml:space="preserve">http://semena-baza.ru/search/index.php?q=УТ-00002489</t>
  </si>
  <si>
    <t xml:space="preserve">ГЕЛЬ КАПКАН ШТУРМ  30г/50/Аванти/шприц/от тараканов</t>
  </si>
  <si>
    <t xml:space="preserve">http://semena-baza.ru/search/index.php?q=12112      </t>
  </si>
  <si>
    <t xml:space="preserve">ГЕЛЬ КАПКАН ШТУРМ 15г мини /50/Аванти/шприц/ от тараканов </t>
  </si>
  <si>
    <t xml:space="preserve">http://semena-baza.ru/search/index.php?q=12111      </t>
  </si>
  <si>
    <t xml:space="preserve">ГЕЛЬ РУССКИЙ КАПКАН от тараканов и муравьев15г/50/Аванти</t>
  </si>
  <si>
    <t xml:space="preserve">http://semena-baza.ru/search/index.php?q=12110      </t>
  </si>
  <si>
    <t xml:space="preserve">ГЕЛЬ РУССКИЙ КАПКАН /30г/50/Аванти/тараканы</t>
  </si>
  <si>
    <t xml:space="preserve">http://semena-baza.ru/search/index.php?q=15721      </t>
  </si>
  <si>
    <t xml:space="preserve">ГЕЛЬ РУССКИЙ КАПКАН от тараканов ПРОФИ/30г/50/Аванти</t>
  </si>
  <si>
    <t xml:space="preserve">http://semena-baza.ru/search/index.php?q=5150       </t>
  </si>
  <si>
    <t xml:space="preserve">ВЕЛИКИЙ ВОИН гранулы 50гр/100/ВХ/от муравьев</t>
  </si>
  <si>
    <t xml:space="preserve">http://semena-baza.ru/search/index.php?q=00-00012468</t>
  </si>
  <si>
    <t xml:space="preserve">КАПКАН ПРЕГРАДА 100 гр гранулы/40/Аванти/от муравьев </t>
  </si>
  <si>
    <t xml:space="preserve">http://semena-baza.ru/search/index.php?q=00-00013169</t>
  </si>
  <si>
    <t xml:space="preserve">ГРОМ-2 10г пак./ ЗА /200/на 3-5м2, мушки,муравьи</t>
  </si>
  <si>
    <t xml:space="preserve">http://semena-baza.ru/search/index.php?q=00-00004169</t>
  </si>
  <si>
    <t xml:space="preserve">ГРОМ-2М 50г пак./мушки,муравьи/ ЗА /100</t>
  </si>
  <si>
    <t xml:space="preserve">http://semena-baza.ru/search/index.php?q=УТ-00016509</t>
  </si>
  <si>
    <t xml:space="preserve">ДИХЛОФОС АЭРОЗОЛЬ БЛОКБАСТЕР 270 см3 дв распыление/18/ВХ/с распылительной трубкой</t>
  </si>
  <si>
    <t xml:space="preserve">http://semena-baza.ru/search/index.php?q=УТ-00014678</t>
  </si>
  <si>
    <t xml:space="preserve">ДИХЛОФОС АЭРОЗОЛЬ БЛОКБАСТЕР 400мл 600 см3/12/ВХ/с распылительной трубкой</t>
  </si>
  <si>
    <t xml:space="preserve">http://semena-baza.ru/search/index.php?q=00-00013093</t>
  </si>
  <si>
    <t xml:space="preserve">ДОХЛОКС ловушка 6шт/24шт</t>
  </si>
  <si>
    <t xml:space="preserve">http://semena-baza.ru/search/index.php?q=УТ-00013709</t>
  </si>
  <si>
    <t xml:space="preserve">БДИТЕЛЬНЫЙ СТРАЖ ДУСТ 100 г/50/АВАНТИ/ ОТ ТАРАКАНОВ И КЛОПОВ</t>
  </si>
  <si>
    <t xml:space="preserve">http://semena-baza.ru/search/index.php?q=УТ-00001246</t>
  </si>
  <si>
    <t xml:space="preserve">ДУСТ Клопобор 220см куб /20шт/ВХ</t>
  </si>
  <si>
    <t xml:space="preserve">http://semena-baza.ru/search/index.php?q=УТ-00016249</t>
  </si>
  <si>
    <t xml:space="preserve">КУКАРАЧА 50г/150/Август/ от тараканов,чешуйниц,мокриц</t>
  </si>
  <si>
    <t xml:space="preserve">http://semena-baza.ru/search/index.php?q=00-00013265</t>
  </si>
  <si>
    <t xml:space="preserve">Кукарача гель 30мл /40шт/Август/от тараканов,чешуйниц и мокриц</t>
  </si>
  <si>
    <t xml:space="preserve">http://semena-baza.ru/search/index.php?q=УТ-00000888</t>
  </si>
  <si>
    <t xml:space="preserve">БЛОКБАСТЕР ХХI ЛАК инсектицидный от ползающ.насек.100мл/36шт/ВХ</t>
  </si>
  <si>
    <t xml:space="preserve">http://semena-baza.ru/search/index.php?q=00-00013829</t>
  </si>
  <si>
    <t xml:space="preserve">ЛАК ВЕЛИКИЙ ВОИН 100мл /36/ВХ/обработка плинтусов, стен от тараканов, блох, клопов</t>
  </si>
  <si>
    <t xml:space="preserve">http://semena-baza.ru/search/index.php?q=00-00013267</t>
  </si>
  <si>
    <t xml:space="preserve">Ловушка БДИТЕЛЬНЫЙ СТРАЖ домик от насекомых и грызунов 2в1/120/Аванти/</t>
  </si>
  <si>
    <t xml:space="preserve">http://semena-baza.ru/search/index.php?q=УТ-00014228</t>
  </si>
  <si>
    <t xml:space="preserve">ЛОВУШКА КЛЕЕВАЯ  БЛОКБАСТЕР мини (3 в 1) от тараканов и муравьев/100/ ВХ</t>
  </si>
  <si>
    <t xml:space="preserve">http://semena-baza.ru/search/index.php?q=00-00003813</t>
  </si>
  <si>
    <t xml:space="preserve">ЛОВУШКА БДИТЕЛЬНЫЙ СТРАЖ 2шт /диск/40/Aванти/от тараканов и муравьев</t>
  </si>
  <si>
    <t xml:space="preserve">http://semena-baza.ru/search/index.php?q=УТ-00000815</t>
  </si>
  <si>
    <t xml:space="preserve">ЛОВУШКА КЛЕЕВАЯ БДИТЕЛЬНЫЙ СТРАЖ 1шт/домик/120/Aванти/от тараканов и муравьев</t>
  </si>
  <si>
    <t xml:space="preserve">http://semena-baza.ru/search/index.php?q=УТ-00001408</t>
  </si>
  <si>
    <t xml:space="preserve">ЛОВУШКА Клеевая домик мини 1шт/120/Aванти/от тараканов</t>
  </si>
  <si>
    <t xml:space="preserve">http://semena-baza.ru/search/index.php?q=00-00006291</t>
  </si>
  <si>
    <t xml:space="preserve">МЕЛОК ОТ ТАРАКАНОВ Машенька 20г/200/КП/простота применения</t>
  </si>
  <si>
    <t xml:space="preserve">http://semena-baza.ru/search/index.php?q=1137       </t>
  </si>
  <si>
    <t xml:space="preserve">Муравьев НЕТ 80гр /10гр на 10 м.кв, от садовый и домашних муравьев</t>
  </si>
  <si>
    <t xml:space="preserve">http://semena-baza.ru/search/index.php?q=УТ-00013007</t>
  </si>
  <si>
    <t xml:space="preserve">МУРАВЬЕД 11мл флакон /Август/80</t>
  </si>
  <si>
    <t xml:space="preserve">http://semena-baza.ru/search/index.php?q=УТ-00007521</t>
  </si>
  <si>
    <t xml:space="preserve">МУРАВЬЕД  супер 50г/Август/150/3гр на 10м.кв, от домовых и садовых муравьев</t>
  </si>
  <si>
    <t xml:space="preserve">http://semena-baza.ru/search/index.php?q=00-00013325</t>
  </si>
  <si>
    <t xml:space="preserve">МУРАГОН пакет 4г средство от муравьев/ОА/на 10м.кв.</t>
  </si>
  <si>
    <t xml:space="preserve">http://semena-baza.ru/search/index.php?q=УТ-00012952</t>
  </si>
  <si>
    <t xml:space="preserve">МУРАТОКС 1мл пакет/200/ВХ/на 10л,муравьи+личинки комара</t>
  </si>
  <si>
    <t xml:space="preserve">http://semena-baza.ru/search/index.php?q=14525      </t>
  </si>
  <si>
    <t xml:space="preserve">МУРАТОКС 10мл-100л +личин.комаров/ВХ/100</t>
  </si>
  <si>
    <t xml:space="preserve">http://semena-baza.ru/search/index.php?q=8626       </t>
  </si>
  <si>
    <t xml:space="preserve">МУРАЦИД 1мл/от муравьев/ЗА/50/200/на 10л.в, </t>
  </si>
  <si>
    <t xml:space="preserve">http://semena-baza.ru/search/index.php?q=1813       </t>
  </si>
  <si>
    <t xml:space="preserve">ПРИМАНКА ОТ МУРАВЬЕВ РУБИТ СПАЙДЕР 75г/40/80/ гранулы/ЛЕТТО/на 75м.кв.</t>
  </si>
  <si>
    <t xml:space="preserve">http://semena-baza.ru/search/index.php?q=УТ-00002616</t>
  </si>
  <si>
    <t xml:space="preserve">СИРОП ВЕЛИКИЙ ВОИН 100мл/30/ВХ/от муравьев</t>
  </si>
  <si>
    <t xml:space="preserve">http://semena-baza.ru/search/index.php?q=00-00013509</t>
  </si>
  <si>
    <t xml:space="preserve">ФАС ДУБЛЬ 2/125г/90/КП/муравьи, тараканы, блохи, мухи</t>
  </si>
  <si>
    <t xml:space="preserve">http://semena-baza.ru/search/index.php?q=УТ-00005337</t>
  </si>
  <si>
    <t xml:space="preserve">ФАС СУПЕР  Бытовой 10г поршок/КП/100</t>
  </si>
  <si>
    <t xml:space="preserve">http://semena-baza.ru/search/index.php?q=00-00010566</t>
  </si>
  <si>
    <t xml:space="preserve">ФЕНАКСИН 125г L/90/КП/тараканы, блохи, клопы</t>
  </si>
  <si>
    <t xml:space="preserve">http://semena-baza.ru/search/index.php?q=УТ-00016504</t>
  </si>
  <si>
    <t xml:space="preserve">(к)УДОБРЕНИЯ</t>
  </si>
  <si>
    <t xml:space="preserve">Набор для посадки орхидей</t>
  </si>
  <si>
    <t xml:space="preserve">http://semena-baza.ru/search/index.php?q=УТ-00011455</t>
  </si>
  <si>
    <t xml:space="preserve">Уд-е АГРОЛЮКС УНИВЕРСАЛ 100г/50/МосАгро/на50л/повышение урожая,стимулятор корнеобразования</t>
  </si>
  <si>
    <t xml:space="preserve">http://semena-baza.ru/search/index.php?q=УТ-00009997</t>
  </si>
  <si>
    <t xml:space="preserve">Уд-е МАГНИЙ СЕРНОКИСЛЫЙ 7-ВОДНЫЙ 0.5кг/40//Буй/сульфат магния/на 250л воды</t>
  </si>
  <si>
    <t xml:space="preserve">http://semena-baza.ru/search/index.php?q=8872       </t>
  </si>
  <si>
    <t xml:space="preserve">Уд-е МОНОКАЛИЙФОСФАТ 0,5кг/40/БУЙ/монофосфат калия</t>
  </si>
  <si>
    <t xml:space="preserve">http://semena-baza.ru/search/index.php?q=УТ-00001109</t>
  </si>
  <si>
    <t xml:space="preserve">Уд-е СЕЛИТРА КАЛИЕВАЯ 0,5кг/40/Буй/на 50-70л воды</t>
  </si>
  <si>
    <t xml:space="preserve">http://semena-baza.ru/search/index.php?q=19701      </t>
  </si>
  <si>
    <t xml:space="preserve">Уд-е СЕЛИТРА МАГНИЕВАЯ (нитрат магния) 0,5 кг/БУЙ</t>
  </si>
  <si>
    <t xml:space="preserve">http://semena-baza.ru/search/index.php?q=УТ-00005086</t>
  </si>
  <si>
    <t xml:space="preserve">Уд-е КАЛИЙ СЕРНОКИСЛЫЙ 0,9кг/30/Буй/ на 20-50 м2, сульфат калия</t>
  </si>
  <si>
    <t xml:space="preserve">http://semena-baza.ru/search/index.php?q=00-00010199</t>
  </si>
  <si>
    <t xml:space="preserve">Уд-е КАЛИМАГНЕЗИЯ 0.9кг/30/Буй</t>
  </si>
  <si>
    <t xml:space="preserve">http://semena-baza.ru/search/index.php?q=8927       </t>
  </si>
  <si>
    <t xml:space="preserve">Уд-е Магний - Аммиачная селитра (КМУ марка Г) 0,9 кг/БУЙ</t>
  </si>
  <si>
    <t xml:space="preserve">http://semena-baza.ru/search/index.php?q=УТ-00004095</t>
  </si>
  <si>
    <t xml:space="preserve">Уд-е СЕЛИТРА КАЛЬЦИЕВАЯ  1кг/30/Буй/ на 50-100л воды/улучшенное качество</t>
  </si>
  <si>
    <t xml:space="preserve">http://semena-baza.ru/search/index.php?q=00-00010249</t>
  </si>
  <si>
    <t xml:space="preserve">Уд-е МОНОКАЛИЙФОСФАТ 20гр/60/БУЙ/монофосфаткалия/</t>
  </si>
  <si>
    <t xml:space="preserve">http://semena-baza.ru/search/index.php?q=УТ-00001110</t>
  </si>
  <si>
    <t xml:space="preserve">Уд-е СЕЛИТРА КАЛИЕВАЯ 20г/60/Буй</t>
  </si>
  <si>
    <t xml:space="preserve">http://semena-baza.ru/search/index.php?q=00-00010247</t>
  </si>
  <si>
    <t xml:space="preserve">Уд-е СЕЛИТРА КАЛЬЦИЕВАЯ  20г/60/Буй/на 10-15л воды</t>
  </si>
  <si>
    <t xml:space="preserve">http://semena-baza.ru/search/index.php?q=00-00010250</t>
  </si>
  <si>
    <t xml:space="preserve">Уд-е СЕЛИТРА МАГНИЕВАЯ (нитрат магния) 20г/БУЙ</t>
  </si>
  <si>
    <t xml:space="preserve">http://semena-baza.ru/search/index.php?q=УТ-00005088</t>
  </si>
  <si>
    <t xml:space="preserve">Удобрение 33 Богатыря почвооздоравливающ.микробиоло. 0,8кг ГРАНУЛЫ/12шт/Уфа</t>
  </si>
  <si>
    <t xml:space="preserve">http://semena-baza.ru/search/index.php?q=УТ-00014751</t>
  </si>
  <si>
    <t xml:space="preserve">33 БОГАТЫРЯ почвооздоравливающ.микробиолог. препарат 5л/УФА/4</t>
  </si>
  <si>
    <t xml:space="preserve">http://semena-baza.ru/search/index.php?q=УТ-00013464</t>
  </si>
  <si>
    <t xml:space="preserve">Уд-е DELUXE ВЕСНА-ЛЕТО-ОСЕНЬ 5г/100/универсальная подкормка для цветов/МЕРА</t>
  </si>
  <si>
    <t xml:space="preserve">http://semena-baza.ru/search/index.php?q=УТ-00002588</t>
  </si>
  <si>
    <t xml:space="preserve">Уд-е АГРИКОЛА -11 ЦВЕТУЩИЕ РАСТЕНИЯ 25г/200/ГБ/ на 10л/стимулятор роста</t>
  </si>
  <si>
    <t xml:space="preserve">http://semena-baza.ru/search/index.php?q=937        </t>
  </si>
  <si>
    <t xml:space="preserve">Уд-е АГРИКОЛА -12 РОЗЫ 25г/100/ГБ/ на 10л/комнатные,садовые</t>
  </si>
  <si>
    <t xml:space="preserve">http://semena-baza.ru/search/index.php?q=1132       </t>
  </si>
  <si>
    <t xml:space="preserve">Уд-е АГРИКОЛА -2 ЛУК,ЧЕСНОК,ЗЕЛЕНЬ 50г/100/ГБ/на 20л/увеличение урожая</t>
  </si>
  <si>
    <t xml:space="preserve">http://semena-baza.ru/search/index.php?q=1130       </t>
  </si>
  <si>
    <t xml:space="preserve">Уд-е АГРИКОЛА -3 ТОМАТ, ПЕРЕЦ, БАКЛАЖАН 50г/100/ГБ/на 20л/увеличение урожая</t>
  </si>
  <si>
    <t xml:space="preserve">http://semena-baza.ru/search/index.php?q=897        </t>
  </si>
  <si>
    <t xml:space="preserve">Уд-е АГРИКОЛА -5 ОГУРЦЫ,КАБАЧКИ,ПАТИССОНЫ 50г/100/ГБ/на 20л/увеличение урожая</t>
  </si>
  <si>
    <t xml:space="preserve">http://semena-baza.ru/search/index.php?q=1131       </t>
  </si>
  <si>
    <t xml:space="preserve">Уд-е АГРИКОЛА -7 ЦВЕТЫ 50г/100/ГБ/на 20л/универс.продл.цветение</t>
  </si>
  <si>
    <t xml:space="preserve">http://semena-baza.ru/search/index.php?q=00-00010126</t>
  </si>
  <si>
    <t xml:space="preserve">Уд-е АГРИКОЛА -10 ДЕКОРАТИВНЫЕ РАСТЕНИЯ 25г/200/ГБ/ на 10л/стимулятор роста</t>
  </si>
  <si>
    <t xml:space="preserve">http://semena-baza.ru/search/index.php?q=927        </t>
  </si>
  <si>
    <t xml:space="preserve">Уд-е АГРИКОЛА ДЛЯ ОРХИДЕЙ 25г/100/пакет/ГБ/</t>
  </si>
  <si>
    <t xml:space="preserve">http://semena-baza.ru/search/index.php?q=3930       </t>
  </si>
  <si>
    <t xml:space="preserve">Уд-е АГРИКОЛА ДЛЯ ХВОЙНЫХ РАСТЕНИЙ 50г/100/ГБ/пакет</t>
  </si>
  <si>
    <t xml:space="preserve">http://semena-baza.ru/search/index.php?q=23473      </t>
  </si>
  <si>
    <t xml:space="preserve">Уд-е АГРИКОЛА -15 КАКТУСЫ 20г/100/ГБ/ на 10л/стимулятор роста</t>
  </si>
  <si>
    <t xml:space="preserve">http://semena-baza.ru/search/index.php?q=936        </t>
  </si>
  <si>
    <t xml:space="preserve">Уд-е АГРИКОЛА -9 КОМНАТНЫЕ РАСТЕНИЯ 25г/200/ГБ/на 20л/устойчив к неблагоприятным условиям</t>
  </si>
  <si>
    <t xml:space="preserve">http://semena-baza.ru/search/index.php?q=928        </t>
  </si>
  <si>
    <t xml:space="preserve">Уд-е АГРИКОЛА ПАЛОЧКИ ДЕКОР РАСТ 50/48//ГБ/на 4-10 растений,усиление роста</t>
  </si>
  <si>
    <t xml:space="preserve">http://semena-baza.ru/search/index.php?q=28         </t>
  </si>
  <si>
    <t xml:space="preserve">Уд-е АГРИКОЛА ПАЛОЧКИ ЗАЩИТНЫЙ ЭФФЕКТ(УНИВЕРСАЛЬНОЕ) 48/ГБ/на 4-10 растений,подкормка и защита</t>
  </si>
  <si>
    <t xml:space="preserve">http://semena-baza.ru/search/index.php?q=6025       </t>
  </si>
  <si>
    <t xml:space="preserve">Уд-е АГРИКОЛА ПАЛОЧКИ ЦВЕТУЩИЕ РАСТЕНИЯ 48/ГБ/на 4-10 растений,увеличение бутонов</t>
  </si>
  <si>
    <t xml:space="preserve">http://semena-baza.ru/search/index.php?q=2974       </t>
  </si>
  <si>
    <t xml:space="preserve">Уд-е АГРИКОЛА -14 ПАЛЬМЫ 20г/100/ГБ/на 10л/стимулятор роста</t>
  </si>
  <si>
    <t xml:space="preserve">http://semena-baza.ru/search/index.php?q=1133       </t>
  </si>
  <si>
    <t xml:space="preserve">Уд-е АГРИКОЛА -13 ФИКУСЫ 20г/100/ГБ/на 10л/стимулятор роста</t>
  </si>
  <si>
    <t xml:space="preserve">http://semena-baza.ru/search/index.php?q=00-00001178</t>
  </si>
  <si>
    <t xml:space="preserve">Уд-е АГРИКОЛА -8 ЯГОДНЫЕ+КЛУБНИКА 50г/100/ГБ/на 20л/увеличение урожая</t>
  </si>
  <si>
    <t xml:space="preserve">http://semena-baza.ru/search/index.php?q=1209       </t>
  </si>
  <si>
    <t xml:space="preserve">Уд-е АГРОВИТ-Эм 3кг/10/смесь навозов (конский,КРС,птичий,овечий)+Байкал ЭМ1</t>
  </si>
  <si>
    <t xml:space="preserve">http://semena-baza.ru/search/index.php?q=00-00001179</t>
  </si>
  <si>
    <t xml:space="preserve">Уд-е АГРОВИТ-КОР марка "Б" пакет 3 кг</t>
  </si>
  <si>
    <t xml:space="preserve">http://semena-baza.ru/search/index.php?q=УТ-00009437</t>
  </si>
  <si>
    <t xml:space="preserve">Уд-е АГРОЛЮКС ТОМАТ 100г /50 /МосАгро/на 50л воды/повышение урожая,стимулятор корнеобразования</t>
  </si>
  <si>
    <t xml:space="preserve">http://semena-baza.ru/search/index.php?q=00-00010129</t>
  </si>
  <si>
    <t xml:space="preserve">Уд-е АГРОЛЮКС ТОМАТ 20г /МосАго/повышение урожая,стимулятор корнеобразования</t>
  </si>
  <si>
    <t xml:space="preserve">http://semena-baza.ru/search/index.php?q=16642      </t>
  </si>
  <si>
    <t xml:space="preserve">Уд-е АГРОЛЮКС УНИВЕРСАЛ 20г/250/МосАгро/на10л,аналог ФЕРТИКИ-ЛЮКС</t>
  </si>
  <si>
    <t xml:space="preserve">http://semena-baza.ru/search/index.php?q=УТ-00002271</t>
  </si>
  <si>
    <t xml:space="preserve">Уд-е АГРОЛЮКС ЦВЕТЫ 20г /250/МосАгро/на 20л воды/подкормка</t>
  </si>
  <si>
    <t xml:space="preserve">http://semena-baza.ru/search/index.php?q=00-00010131</t>
  </si>
  <si>
    <t xml:space="preserve">Уд-е АГРОМЕРА для КЛУБНИКА два состава 500+500 (ВЕСНА+ОСЕНЬ)/10/</t>
  </si>
  <si>
    <t xml:space="preserve">http://semena-baza.ru/search/index.php?q=УТ-00008957</t>
  </si>
  <si>
    <t xml:space="preserve">Уд-е АГРОМЕРА для РОЗ два состава 500+500 (ВЕСНА+ОСЕНЬ)/15/</t>
  </si>
  <si>
    <t xml:space="preserve">http://semena-baza.ru/search/index.php?q=УТ-00007782</t>
  </si>
  <si>
    <t xml:space="preserve">Уд-е АКВАМИКС 5г/300/Буй/концентрированное микроудобрение на 10-25л воды</t>
  </si>
  <si>
    <t xml:space="preserve">http://semena-baza.ru/search/index.php?q=19670      </t>
  </si>
  <si>
    <t xml:space="preserve">Уд-е АКВАРИН ДЛЯ ПЕТУНИЙ марка 21, 0,5к/Буй/повышение урожая,устойчив к болезням</t>
  </si>
  <si>
    <t xml:space="preserve">http://semena-baza.ru/search/index.php?q=УТ-00016450</t>
  </si>
  <si>
    <t xml:space="preserve">Уд-е Акварин Универсальный 0,5кг/Водорастворимое марка 5 </t>
  </si>
  <si>
    <t xml:space="preserve">http://semena-baza.ru/search/index.php?q=УТ-00013172</t>
  </si>
  <si>
    <t xml:space="preserve">Уд-е Акварин Универсальный Буйный Рост 0,5кг/Водорастворимое марка 5 </t>
  </si>
  <si>
    <t xml:space="preserve">http://semena-baza.ru/search/index.php?q=УТ-00016452</t>
  </si>
  <si>
    <t xml:space="preserve">Уд-е АКВАРИН УНИВЕРСАЛЬНЫЙ 100г/Буй/повышение урожайности,устойчив к заболеваниям</t>
  </si>
  <si>
    <t xml:space="preserve">http://semena-baza.ru/search/index.php?q=УТ-00016449</t>
  </si>
  <si>
    <t xml:space="preserve">Уд-е АКВАРИН УНИВЕРСАЛЬНЫЙ 20г/Буй/повышение урожайности,устойчив к заболеваниям</t>
  </si>
  <si>
    <t xml:space="preserve">http://semena-baza.ru/search/index.php?q=26116      </t>
  </si>
  <si>
    <t xml:space="preserve">Уд-е БОРНАЯ КИСЛОТА АГРОМЕРА 10г/50/стимулятор роста,от муравьев,от болезней</t>
  </si>
  <si>
    <t xml:space="preserve">http://semena-baza.ru/search/index.php?q=УТ-00009432</t>
  </si>
  <si>
    <t xml:space="preserve">Уд-е БОРОФОСКА 1кг/20/ на 10-30 м2</t>
  </si>
  <si>
    <t xml:space="preserve">http://semena-baza.ru/search/index.php?q=12350      </t>
  </si>
  <si>
    <t xml:space="preserve">ВитАмин аминокислоты д/органического земледелия 10г/ВХ/200шт</t>
  </si>
  <si>
    <t xml:space="preserve">http://semena-baza.ru/search/index.php?q=УТ-00012439</t>
  </si>
  <si>
    <t xml:space="preserve">Уд-е ГЕРА КЛУБНИКА 0.5кг/30/гуматизированное</t>
  </si>
  <si>
    <t xml:space="preserve">http://semena-baza.ru/search/index.php?q=14813      </t>
  </si>
  <si>
    <t xml:space="preserve">Уд-е ГЕРА КЛУБНИКА 0,9кг /25/Гера/минеральное</t>
  </si>
  <si>
    <t xml:space="preserve">http://semena-baza.ru/search/index.php?q=УТ-00003275</t>
  </si>
  <si>
    <t xml:space="preserve">Уд-е ГЕРА для Овощей с кремнием 0,9кг/25</t>
  </si>
  <si>
    <t xml:space="preserve">http://semena-baza.ru/search/index.php?q=УТ-00007179</t>
  </si>
  <si>
    <t xml:space="preserve">Уд-е ГЕРА ОГУРЦЫ,КАБАЧКИ 0,5 кг/30/Гера/гуматизированное, на 10-20 м2</t>
  </si>
  <si>
    <t xml:space="preserve">http://semena-baza.ru/search/index.php?q=00-00010169</t>
  </si>
  <si>
    <t xml:space="preserve">Уд-е ГЕРА для Роз с кремнием 0,9кг/25</t>
  </si>
  <si>
    <t xml:space="preserve">http://semena-baza.ru/search/index.php?q=УТ-00016563</t>
  </si>
  <si>
    <t xml:space="preserve">Уд-е ГЕРА ЛУК,ЧЕСНОК,ЛУКОВИЧНЫЕ 0,9кг/25/Гера/минеральное, на 10-40 м2</t>
  </si>
  <si>
    <t xml:space="preserve">http://semena-baza.ru/search/index.php?q=УТ-00004405</t>
  </si>
  <si>
    <t xml:space="preserve">Уд-е ГЕРА ТОМАТЫ,ПЕРЦЫ 0,5кг/30/Гера/гуматизированное, на 10-20 м2</t>
  </si>
  <si>
    <t xml:space="preserve">http://semena-baza.ru/search/index.php?q=14811      </t>
  </si>
  <si>
    <t xml:space="preserve">Уд-е Голубая гортензия 50г /Флоризел/для изменения розового цвета соцветий на интенсивно-голубой</t>
  </si>
  <si>
    <t xml:space="preserve">http://semena-baza.ru/search/index.php?q=УТ-00016314</t>
  </si>
  <si>
    <t xml:space="preserve">Уд-е ГУМАТ+7 МИКРОЭЛ/10г-200л/ЗА/200</t>
  </si>
  <si>
    <t xml:space="preserve">http://semena-baza.ru/search/index.php?q=419        </t>
  </si>
  <si>
    <t xml:space="preserve">Уд-е ГУМАТ+7 ЙОД 25г/Август/200</t>
  </si>
  <si>
    <t xml:space="preserve">http://semena-baza.ru/search/index.php?q=УТ-00004196</t>
  </si>
  <si>
    <t xml:space="preserve">Уд-е ГУМИ-30 0.3кг  паста/30/Уфа/ на 500л воды</t>
  </si>
  <si>
    <t xml:space="preserve">http://semena-baza.ru/search/index.php?q=865        </t>
  </si>
  <si>
    <t xml:space="preserve">Уд-е ГУМИ-30 УНИВЕРСАЛ СУПЕРРАСТВОРИМОЕ 100г/30/Уфа/ на 200л воды</t>
  </si>
  <si>
    <t xml:space="preserve">http://semena-baza.ru/search/index.php?q=6995       </t>
  </si>
  <si>
    <t xml:space="preserve">Уд-е ГУМИ-ОМИ ГАЗОН 1кг/Уфа/15/органическое удобрение+микроэлементы</t>
  </si>
  <si>
    <t xml:space="preserve">http://semena-baza.ru/search/index.php?q=3928       </t>
  </si>
  <si>
    <t xml:space="preserve">Уд-е ГУМИ-ОМИ ДЕКОРАТИВНЫЕ КУСТАРНИКИ 1кг/15/Уфа/на 100л воды</t>
  </si>
  <si>
    <t xml:space="preserve">http://semena-baza.ru/search/index.php?q=4528       </t>
  </si>
  <si>
    <t xml:space="preserve">Уд-е ГУМИ-ОМИ КАЛИЙ  0.5кг /25/УФА/ на 100 м2</t>
  </si>
  <si>
    <t xml:space="preserve">http://semena-baza.ru/search/index.php?q=4756       </t>
  </si>
  <si>
    <t xml:space="preserve">Уд-е ГУМИ-ОМИ ЛУК,ЧЕСНОК 0.7кг/20/Уфа/ на 10 М2</t>
  </si>
  <si>
    <t xml:space="preserve">http://semena-baza.ru/search/index.php?q=2245       </t>
  </si>
  <si>
    <t xml:space="preserve">Уд-е ГУМИ-ОМИ ОВОЩИ,ЦВЕТЫ,ЯГОДЫ 0.7кг /20/Уфа/ на 10 М2</t>
  </si>
  <si>
    <t xml:space="preserve">http://semena-baza.ru/search/index.php?q=2242       </t>
  </si>
  <si>
    <t xml:space="preserve">Уд-е ГУМИ-ОМИ ОГУРЕЦ,КАБАЧОК,БАХЧА 0.7кг /20/Уфа/на 10 м2</t>
  </si>
  <si>
    <t xml:space="preserve">http://semena-baza.ru/search/index.php?q=2244       </t>
  </si>
  <si>
    <t xml:space="preserve">Уд-е ГУМИ-ОМИ ОСЕННИЙ 1кг /15/Уфа</t>
  </si>
  <si>
    <t xml:space="preserve">http://semena-baza.ru/search/index.php?q=14492      </t>
  </si>
  <si>
    <t xml:space="preserve">Уд-е ГУМИ-ОМИ РОЗЫ 0.5кг /25/Уфа/на 15л воды</t>
  </si>
  <si>
    <t xml:space="preserve">http://semena-baza.ru/search/index.php?q=2258       </t>
  </si>
  <si>
    <t xml:space="preserve">Уд-е ГУМИ-ОМИ ТОМАТ,БАКЛАЖАН,ПЕРЕЦ 0,7кг/20/Уфа/ на 10 м2</t>
  </si>
  <si>
    <t xml:space="preserve">http://semena-baza.ru/search/index.php?q=2243       </t>
  </si>
  <si>
    <t xml:space="preserve">Уд-е ГУМИ-ОМИ УНИВЕРСАЛЬНОЕ гранулы 0,8кг/12шт/Уфа</t>
  </si>
  <si>
    <t xml:space="preserve">http://semena-baza.ru/search/index.php?q=УТ-00014750</t>
  </si>
  <si>
    <t xml:space="preserve">Уд-е ГУМИ-ОМИ ФИКУС,ПАЛЬМА 50г/54/Уфа</t>
  </si>
  <si>
    <t xml:space="preserve">http://semena-baza.ru/search/index.php?q=2249       </t>
  </si>
  <si>
    <t xml:space="preserve">Уд-е ГУМИ-ОМИ ХВОЙНЫЕ 0.5кг/Уфа/25</t>
  </si>
  <si>
    <t xml:space="preserve">http://semena-baza.ru/search/index.php?q=00-00010181</t>
  </si>
  <si>
    <t xml:space="preserve">Уд-е ДИАММОФОСКА 1кг/20/МЕРА/на 20-40 м2</t>
  </si>
  <si>
    <t xml:space="preserve">http://semena-baza.ru/search/index.php?q=УТ-00007625</t>
  </si>
  <si>
    <t xml:space="preserve">Уд-е ДИАТОМИТ почвоулучшитель 1л/10/АгроМЕРА</t>
  </si>
  <si>
    <t xml:space="preserve">http://semena-baza.ru/search/index.php?q=УТ-00008654</t>
  </si>
  <si>
    <t xml:space="preserve">Уд-е ДЛЯ ГАЗОНОВ 1кг/30/Буй/на 20-50 м2</t>
  </si>
  <si>
    <t xml:space="preserve">http://semena-baza.ru/search/index.php?q=00-00010184</t>
  </si>
  <si>
    <t xml:space="preserve">Уд-е ДЛЯ КАРТОФЕЛЯ 1кг /30/Буй/на 20-50 м2</t>
  </si>
  <si>
    <t xml:space="preserve">http://semena-baza.ru/search/index.php?q=19720      </t>
  </si>
  <si>
    <t xml:space="preserve">Уд-е ДЛЯ КЛУБНИКИ 1кг/30/Буй/на 20-50 м2</t>
  </si>
  <si>
    <t xml:space="preserve">http://semena-baza.ru/search/index.php?q=00-00010186</t>
  </si>
  <si>
    <t xml:space="preserve">Уд-е КЛУБНИЧНОЕ УДОВОЛЬСТВИЕ ВЕСНА-ЛЕТО 5г/100/МЕРА</t>
  </si>
  <si>
    <t xml:space="preserve">http://semena-baza.ru/search/index.php?q=УТ-00002584</t>
  </si>
  <si>
    <t xml:space="preserve">Уд-е ОСНОВА КОРНЕЙ 5г/100/усиление корневой системы/МЕРА</t>
  </si>
  <si>
    <t xml:space="preserve">http://semena-baza.ru/search/index.php?q=УТ-00002578</t>
  </si>
  <si>
    <t xml:space="preserve">Уд-е ДЛЯ ЛУКА И ЧЕСНОКА 1кг/Буй/</t>
  </si>
  <si>
    <t xml:space="preserve">http://semena-baza.ru/search/index.php?q=23887      </t>
  </si>
  <si>
    <t xml:space="preserve">Уд-е ДЛЯ ОВОЩЕЙ 1кг/30/Буй/50 г на м2,</t>
  </si>
  <si>
    <t xml:space="preserve">http://semena-baza.ru/search/index.php?q=19718      </t>
  </si>
  <si>
    <t xml:space="preserve">Уд-е ВКУСНАЯ КРАСОТА 5г/100/50л для овощных культур фульвокислоты, аминокислоты, хелаты/МЕРА</t>
  </si>
  <si>
    <t xml:space="preserve">http://semena-baza.ru/search/index.php?q=УТ-00002583</t>
  </si>
  <si>
    <t xml:space="preserve">Уд-е ЯПОНСКОЕ PROFI АДАПТАЦИЯ 5г/100/ср-во для пересадки/МЕРА</t>
  </si>
  <si>
    <t xml:space="preserve">http://semena-baza.ru/search/index.php?q=УТ-00002585</t>
  </si>
  <si>
    <t xml:space="preserve">Уд-е ДЛЯ ПЛОДОВО-ЯГОДНЫХ 1кг /30/Буй/ на 20-50 м2</t>
  </si>
  <si>
    <t xml:space="preserve">http://semena-baza.ru/search/index.php?q=00-00010187</t>
  </si>
  <si>
    <t xml:space="preserve">Уд-е СПЕЛЕНЫШ 5г/100/микроэлементы для рассады/МЕРА</t>
  </si>
  <si>
    <t xml:space="preserve">http://semena-baza.ru/search/index.php?q=УТ-00002577</t>
  </si>
  <si>
    <t xml:space="preserve">Уд-е ОКЕАН РОЗ 5г/100/на 40-50л/микроэлементы для роз/МЕРА</t>
  </si>
  <si>
    <t xml:space="preserve">http://semena-baza.ru/search/index.php?q=УТ-00002587</t>
  </si>
  <si>
    <t xml:space="preserve">Уд-е ДЛЯ ЦВЕТОВ 1кг/30/Буй/на 20-50 м2</t>
  </si>
  <si>
    <t xml:space="preserve">http://semena-baza.ru/search/index.php?q=19716      </t>
  </si>
  <si>
    <t xml:space="preserve">Уд-е ЖЕЛЕЗНЫЙ КУПОРОС 100г пакет /30/Агромера</t>
  </si>
  <si>
    <t xml:space="preserve">http://semena-baza.ru/search/index.php?q=УТ-00014172</t>
  </si>
  <si>
    <t xml:space="preserve">Уд-е ЖЕЛЕЗНЫЙ КУПОРОС 1кг /10/СС/ на 60-500л воды</t>
  </si>
  <si>
    <t xml:space="preserve">http://semena-baza.ru/search/index.php?q=12495      </t>
  </si>
  <si>
    <t xml:space="preserve">Уд-е ЗДРАВЕНЬ ВИНОГРАД 150г/50/ВХ/ на 100л воды</t>
  </si>
  <si>
    <t xml:space="preserve">http://semena-baza.ru/search/index.php?q=21006      </t>
  </si>
  <si>
    <t xml:space="preserve">Уд-е ЗДРАВЕНЬ ВИНОГРАД 30г/150/ВХ/ </t>
  </si>
  <si>
    <t xml:space="preserve">http://semena-baza.ru/search/index.php?q=23948      </t>
  </si>
  <si>
    <t xml:space="preserve">Уд-е ЗДРАВЕНЬ ГАЗОН/300г/ВХ/ТУРБО БАНКА-БОЧКА/24</t>
  </si>
  <si>
    <t xml:space="preserve">http://semena-baza.ru/search/index.php?q=УТ-00006589</t>
  </si>
  <si>
    <t xml:space="preserve">Уд-е ЗДРАВЕНЬ КЛУБНИКА 150г/ВХ/50</t>
  </si>
  <si>
    <t xml:space="preserve">http://semena-baza.ru/search/index.php?q=4617       </t>
  </si>
  <si>
    <t xml:space="preserve">Уд-е ЗДРАВЕНЬ КЛУБНИКА 30г/150/ВХ/ на 20л воды</t>
  </si>
  <si>
    <t xml:space="preserve">http://semena-baza.ru/search/index.php?q=6019       </t>
  </si>
  <si>
    <t xml:space="preserve">Уд-е ЗДРАВЕНЬ КОМНАТНЫЕ ЦВЕТЫ 150г/50/ВХ/ на 100л воды</t>
  </si>
  <si>
    <t xml:space="preserve">http://semena-baza.ru/search/index.php?q=4613       </t>
  </si>
  <si>
    <t xml:space="preserve">Уд-е ЗДРАВЕНЬ ЛУК,ЧЕСНОК 150г/50/ВХ/на 100л воды</t>
  </si>
  <si>
    <t xml:space="preserve">http://semena-baza.ru/search/index.php?q=Б-21-03-5  </t>
  </si>
  <si>
    <t xml:space="preserve">Уд-е ЗДРАВЕНЬ ЛУК,ЧЕСНОК 30г/150/ВХ/на 20л воды</t>
  </si>
  <si>
    <t xml:space="preserve">http://semena-baza.ru/search/index.php?q=3318       </t>
  </si>
  <si>
    <t xml:space="preserve">Уд-е ЗДРАВЕНЬ ОГУРЦЫ,КАБАЧКИ,ТЫКВЫ 15г/300/ВХ/ на 10л воды</t>
  </si>
  <si>
    <t xml:space="preserve">http://semena-baza.ru/search/index.php?q=17187      </t>
  </si>
  <si>
    <t xml:space="preserve">Уд-е ЗДРАВЕНЬ ОГУРЦЫ,КАБАЧКИ,ТЫКВЫ 150г/50/ВХ/ на 100л воды </t>
  </si>
  <si>
    <t xml:space="preserve">http://semena-baza.ru/search/index.php?q=4693       </t>
  </si>
  <si>
    <t xml:space="preserve">Уд-е ЗДРАВЕНЬ ОГУРЦЫ,КАБАЧКИ,ТЫКВЫ 30г/150/ВХ/ на 20л воды</t>
  </si>
  <si>
    <t xml:space="preserve">http://semena-baza.ru/search/index.php?q=3948       </t>
  </si>
  <si>
    <t xml:space="preserve">Уд-е ЗДРАВЕНЬ СЕНПОЛИЯ И РОЗЫ 30г/150/ВХ/на 20л воды</t>
  </si>
  <si>
    <t xml:space="preserve">http://semena-baza.ru/search/index.php?q=Б-21-04-2  </t>
  </si>
  <si>
    <t xml:space="preserve">Уд-е ЗДРАВЕНЬ ТОМАТ,ПЕРЕЦ 150г/50/ВХ/на 100л воды</t>
  </si>
  <si>
    <t xml:space="preserve">http://semena-baza.ru/search/index.php?q=2945       </t>
  </si>
  <si>
    <t xml:space="preserve">Уд-е ЗДРАВЕНЬ ТОМАТ,ПЕРЕЦ 15г/300/ВХ/на 10л вода</t>
  </si>
  <si>
    <t xml:space="preserve">http://semena-baza.ru/search/index.php?q=17186      </t>
  </si>
  <si>
    <t xml:space="preserve">Уд-е ЗДРАВЕНЬ ТОМАТ,ПЕРЕЦ 30г/150/ВХ/на 20л воды</t>
  </si>
  <si>
    <t xml:space="preserve">http://semena-baza.ru/search/index.php?q=2946       </t>
  </si>
  <si>
    <t xml:space="preserve">Уд-е ЗДРАВЕНЬ УНИВЕРСАЛЬНЫЙ 150г/50/ВХ/на 100л воды</t>
  </si>
  <si>
    <t xml:space="preserve">http://semena-baza.ru/search/index.php?q=2943       </t>
  </si>
  <si>
    <t xml:space="preserve">Уд-е ЗДРАВЕНЬ УНИВЕРСАЛ ТУРБО 15г/300/ВХ</t>
  </si>
  <si>
    <t xml:space="preserve">http://semena-baza.ru/search/index.php?q=00-00001236</t>
  </si>
  <si>
    <t xml:space="preserve">Уд-е ЗДРАВЕНЬ ХВОЙНЫЕ 150г /50/ВХ/на 100л воды</t>
  </si>
  <si>
    <t xml:space="preserve">http://semena-baza.ru/search/index.php?q=14522      </t>
  </si>
  <si>
    <t xml:space="preserve">Уд-е ЗДРАВЕНЬ ХВОЙНЫЕ 30г/150/ВХ/на 20л воды</t>
  </si>
  <si>
    <t xml:space="preserve">http://semena-baza.ru/search/index.php?q=2853       </t>
  </si>
  <si>
    <t xml:space="preserve">Уд-е ЗДРАВЕНЬ ЦИТРУСОВЫЕ 15г/300/ВХ/</t>
  </si>
  <si>
    <t xml:space="preserve">http://semena-baza.ru/search/index.php?q=23959      </t>
  </si>
  <si>
    <t xml:space="preserve">Уд-е ЗДРАВЕНЬ ЦИТРУСОВЫЕ 30г/150/ВХ/на 20л воды</t>
  </si>
  <si>
    <t xml:space="preserve">http://semena-baza.ru/search/index.php?q=2852       </t>
  </si>
  <si>
    <t xml:space="preserve">Уд-е ЗЕЛЕНАЯ ИГЛА 100г/20/Буй/средство от побурение хвои</t>
  </si>
  <si>
    <t xml:space="preserve">http://semena-baza.ru/search/index.php?q=УТ-00004098</t>
  </si>
  <si>
    <t xml:space="preserve">Уд-е ЗОЛА гранулированная СПЕЛЕНЫШ 85гр / 20</t>
  </si>
  <si>
    <t xml:space="preserve">http://semena-baza.ru/search/index.php?q=УТ-00012750</t>
  </si>
  <si>
    <t xml:space="preserve">Уд-е КАРБАМИД 1кг/30/МЕРА/на 50-100 м2</t>
  </si>
  <si>
    <t xml:space="preserve">http://semena-baza.ru/search/index.php?q=УТ-00000874</t>
  </si>
  <si>
    <t xml:space="preserve">Уд-е КЛУБНИКА 0,25кг/30/Летто/</t>
  </si>
  <si>
    <t xml:space="preserve">http://semena-baza.ru/search/index.php?q=23961      </t>
  </si>
  <si>
    <t xml:space="preserve">Уд-е МАГ-БОР 100г/80/КП/на 50л воды</t>
  </si>
  <si>
    <t xml:space="preserve">http://semena-baza.ru/search/index.php?q=80         </t>
  </si>
  <si>
    <t xml:space="preserve">Уд-е МАГ-БОР 200г/50/КП/на 100л воды</t>
  </si>
  <si>
    <t xml:space="preserve">http://semena-baza.ru/search/index.php?q=659        </t>
  </si>
  <si>
    <t xml:space="preserve">Уд-е ВИНОГРАДНАЯ ГРОЗДЬ ВЕСНА-ЛЕТО-ОСЕНЬ 5г/100/МЕРА</t>
  </si>
  <si>
    <t xml:space="preserve">http://semena-baza.ru/search/index.php?q=УТ-00002582</t>
  </si>
  <si>
    <t xml:space="preserve">Уд-е КОРНИШОНЧИК ВЕСНА-ЛЕТО 5г/100/МЕРА</t>
  </si>
  <si>
    <t xml:space="preserve">http://semena-baza.ru/search/index.php?q=УТ-00002580</t>
  </si>
  <si>
    <t xml:space="preserve">Уд-е КРУТОЙ ПЕРЕЦ СОЧНОЕ ЛЕТО 5г/100/МЕРА</t>
  </si>
  <si>
    <t xml:space="preserve">http://semena-baza.ru/search/index.php?q=УТ-00009984</t>
  </si>
  <si>
    <t xml:space="preserve">Уд-е ПОМИДОРКА ВЕСНА-ЛЕТО 5г/100/МЕРА</t>
  </si>
  <si>
    <t xml:space="preserve">http://semena-baza.ru/search/index.php?q=УТ-00002579</t>
  </si>
  <si>
    <t xml:space="preserve">Уд-е ОМУ для Овощей 1кг/Буй/</t>
  </si>
  <si>
    <t xml:space="preserve">http://semena-baza.ru/search/index.php?q=00-00013822</t>
  </si>
  <si>
    <t xml:space="preserve">Уд-е ОМУ для ОГУРЦОВ,ТЫКВ,КАБАЧКОВ 1кг/Буй/</t>
  </si>
  <si>
    <t xml:space="preserve">http://semena-baza.ru/search/index.php?q=П-03--00   </t>
  </si>
  <si>
    <t xml:space="preserve">Уд-е ОМУ ДЛЯ ТОМАТОВ, ПЕРЦЕВ,БАКЛАЖАН1кг/Буй/</t>
  </si>
  <si>
    <t xml:space="preserve">http://semena-baza.ru/search/index.php?q=00-00013591</t>
  </si>
  <si>
    <t xml:space="preserve">Уд-е ОМУ УНИВЕРСАЛЬНОЕ 1 кг/30/Буй/на 10-30 м2</t>
  </si>
  <si>
    <t xml:space="preserve">http://semena-baza.ru/search/index.php?q=19681      </t>
  </si>
  <si>
    <t xml:space="preserve">Уд-е ОМУ ДЛЯ КЛУБНИКИ И ЗЕМЛЯНИКИ марка-2 2,5кг/Буй/</t>
  </si>
  <si>
    <t xml:space="preserve">http://semena-baza.ru/search/index.php?q=УТ-00002378</t>
  </si>
  <si>
    <t xml:space="preserve">Уд-е ОМУ ДЛЯ РОЗ  марка-6 2,5кг/5/Буй</t>
  </si>
  <si>
    <t xml:space="preserve">http://semena-baza.ru/search/index.php?q=УТ-00002375</t>
  </si>
  <si>
    <t xml:space="preserve">Уд-е ОСЕННЕЕ с диатомитом 1кг/ 10/АгроМЕРА</t>
  </si>
  <si>
    <t xml:space="preserve">http://semena-baza.ru/search/index.php?q=УТ-00008655</t>
  </si>
  <si>
    <t xml:space="preserve">Уд-е ОСЕННЕЕ УДОБРЕНИЕ 1кг/20/Агрохимик/на 50 м2</t>
  </si>
  <si>
    <t xml:space="preserve">http://semena-baza.ru/search/index.php?q=3405       </t>
  </si>
  <si>
    <t xml:space="preserve">Уд-е ОСЕНЬ/фосфорно-калийное/1кг/15/Буй/*</t>
  </si>
  <si>
    <t xml:space="preserve">http://semena-baza.ru/search/index.php?q=УТ-00001107</t>
  </si>
  <si>
    <t xml:space="preserve">Уд-е КАЛИЙ ГУМФОС 5г/100/для реанимации растений/МЕРА</t>
  </si>
  <si>
    <t xml:space="preserve">http://semena-baza.ru/search/index.php?q=УТ-00002586</t>
  </si>
  <si>
    <t xml:space="preserve">Уд-е ПРИРОДНЫЙ КАЛЬЦИЙ 1кг АгроМера/16/</t>
  </si>
  <si>
    <t xml:space="preserve">http://semena-baza.ru/search/index.php?q=УТ-00003987</t>
  </si>
  <si>
    <t xml:space="preserve">Уд-е Пробиогранулы ГУМИ-ОМИ Лук Чеснок 0.8кг/Уфа/25/</t>
  </si>
  <si>
    <t xml:space="preserve">http://semena-baza.ru/search/index.php?q=00-00010182</t>
  </si>
  <si>
    <t xml:space="preserve">Уд-е Пробиогранулы ГУМИ-ОМИ Ягодное 0.8кг/Уфа/25/</t>
  </si>
  <si>
    <t xml:space="preserve">http://semena-baza.ru/search/index.php?q=УТ-00016135</t>
  </si>
  <si>
    <t xml:space="preserve">Уд-е РЫБНАЯ МУКА 1кг/10/АгроМера</t>
  </si>
  <si>
    <t xml:space="preserve">http://semena-baza.ru/search/index.php?q=УТ-00007884</t>
  </si>
  <si>
    <t xml:space="preserve">Уд-е РЯЗАНОЧКА КЛУБНИКА 60г/120/КП/15л</t>
  </si>
  <si>
    <t xml:space="preserve">http://semena-baza.ru/search/index.php?q=00-00010246</t>
  </si>
  <si>
    <t xml:space="preserve">Уд-е РЯЗАНОЧКА СМОРОДИНА 60г/120/КП/на 150л воды</t>
  </si>
  <si>
    <t xml:space="preserve">http://semena-baza.ru/search/index.php?q=2665       </t>
  </si>
  <si>
    <t xml:space="preserve">Уд-е РЯЗАНОЧКА ЯГОДЫ 60г/120/КП/на 150л воды</t>
  </si>
  <si>
    <t xml:space="preserve">http://semena-baza.ru/search/index.php?q=33         </t>
  </si>
  <si>
    <t xml:space="preserve">Уд-е СЕКВЕСТРЕН Турбо 10г/200/ВХ/на 10л.в, азотное железосодержащее мин.уд-ние от хлороза</t>
  </si>
  <si>
    <t xml:space="preserve">http://semena-baza.ru/search/index.php?q=УТ-00012431</t>
  </si>
  <si>
    <t xml:space="preserve">Уд-е СЕЛИТРА АММИАЧНАЯ 1кг/20/Мера</t>
  </si>
  <si>
    <t xml:space="preserve">http://semena-baza.ru/search/index.php?q=УТ-00001104</t>
  </si>
  <si>
    <t xml:space="preserve">Удобрение СОТКА Томат, перец и Баклажаны стик 20г/Фарт</t>
  </si>
  <si>
    <t xml:space="preserve">http://semena-baza.ru/search/index.php?q=УТ-00016374</t>
  </si>
  <si>
    <t xml:space="preserve">Удобрение СОТКА Универсальное стик 40г/Фарт</t>
  </si>
  <si>
    <t xml:space="preserve">http://semena-baza.ru/search/index.php?q=УТ-00016375</t>
  </si>
  <si>
    <t xml:space="preserve">Удобрение СОТКА Цветы и Розы стик 20г/Фарт</t>
  </si>
  <si>
    <t xml:space="preserve">http://semena-baza.ru/search/index.php?q=УТ-00016373</t>
  </si>
  <si>
    <t xml:space="preserve">Уд-е СУДАРУШКА ТОМАТ,ПЕРЕЦ,БАКЛАЖАН 60г/120/КП/на 150л воды</t>
  </si>
  <si>
    <t xml:space="preserve">http://semena-baza.ru/search/index.php?q=1270       </t>
  </si>
  <si>
    <t xml:space="preserve">Уд-е СУДАРУШКА УНИВЕРСАЛЬНАЯ 60г/120/КП/на 150л воды</t>
  </si>
  <si>
    <t xml:space="preserve">http://semena-baza.ru/search/index.php?q=34         </t>
  </si>
  <si>
    <t xml:space="preserve">Уд-е СУЛЬФАТ МАРГАНЦА 10г /ДОМЕН/150</t>
  </si>
  <si>
    <t xml:space="preserve">http://semena-baza.ru/search/index.php?q=УТ-00002627</t>
  </si>
  <si>
    <t xml:space="preserve">Уд-е СУЛЬФАТ МАРГАНЦА 10г /СТК/120/</t>
  </si>
  <si>
    <t xml:space="preserve">http://semena-baza.ru/search/index.php?q=УТ-00000631</t>
  </si>
  <si>
    <t xml:space="preserve">Уд-е СУЛЬФАТ ЦИНКА 10г/150/ДОМЕН</t>
  </si>
  <si>
    <t xml:space="preserve">http://semena-baza.ru/search/index.php?q=УТ-00002630</t>
  </si>
  <si>
    <t xml:space="preserve">Уд-е СУПЕРФОСФАТ ДВОЙНОЙ 1кг/ТД ЦСБ/20/на 20-50 м2/МЕРА</t>
  </si>
  <si>
    <t xml:space="preserve">http://semena-baza.ru/search/index.php?q=19003      </t>
  </si>
  <si>
    <t xml:space="preserve">Теплород-Плодород 1кг /Башинком</t>
  </si>
  <si>
    <t xml:space="preserve">http://semena-baza.ru/search/index.php?q=УТ-00012129</t>
  </si>
  <si>
    <t xml:space="preserve">Удобрение Тукосмесь СОТКА Весенняя пак 1кг/12/</t>
  </si>
  <si>
    <t xml:space="preserve">http://semena-baza.ru/search/index.php?q=УТ-00016384</t>
  </si>
  <si>
    <t xml:space="preserve">Удобрение Тукосмесь СОТКА Для Капусты пак 1кг/12/</t>
  </si>
  <si>
    <t xml:space="preserve">http://semena-baza.ru/search/index.php?q=УТ-00016379</t>
  </si>
  <si>
    <t xml:space="preserve">Удобрение Тукосмесь СОТКА Для Картофеля пак 1кг/12/Фарт</t>
  </si>
  <si>
    <t xml:space="preserve">http://semena-baza.ru/search/index.php?q=УТ-00016378</t>
  </si>
  <si>
    <t xml:space="preserve">Удобрение Тукосмесь СОТКА Для Лука и Чеснока пак 1кг/12/Фарт</t>
  </si>
  <si>
    <t xml:space="preserve">http://semena-baza.ru/search/index.php?q=УТ-00016381</t>
  </si>
  <si>
    <t xml:space="preserve">Удобрение Тукосмесь СОТКА Для Овощей пак 1кг/12/Фарт</t>
  </si>
  <si>
    <t xml:space="preserve">http://semena-baza.ru/search/index.php?q=УТ-00016376</t>
  </si>
  <si>
    <t xml:space="preserve">Удобрение Тукосмесь СОТКА Для Огурцов и Кабачков пак 1кг/12/Фарт</t>
  </si>
  <si>
    <t xml:space="preserve">http://semena-baza.ru/search/index.php?q=УТ-00016382</t>
  </si>
  <si>
    <t xml:space="preserve">Удобрение Тукосмесь СОТКА Для Томатов, Перцев и Баклажанов пак 1кг/12/Фарт</t>
  </si>
  <si>
    <t xml:space="preserve">http://semena-baza.ru/search/index.php?q=УТ-00016383</t>
  </si>
  <si>
    <t xml:space="preserve">Удобрение Тукосмесь СОТКА Розы и Цветы пак 1кг/12/Фарт</t>
  </si>
  <si>
    <t xml:space="preserve">http://semena-baza.ru/search/index.php?q=УТ-00016377</t>
  </si>
  <si>
    <t xml:space="preserve">Уд-е УРОЖАЙ+7 1кг  20/ООО Мера/новый пакет/на 10-25 м2</t>
  </si>
  <si>
    <t xml:space="preserve">http://semena-baza.ru/search/index.php?q=2774       </t>
  </si>
  <si>
    <t xml:space="preserve">Уд-е УРОЖАЙ+7 ВЕСЕННЕЕ 1кг/20/ООО"Мера"/ на 10-20 кустов</t>
  </si>
  <si>
    <t xml:space="preserve">http://semena-baza.ru/search/index.php?q=УТ-00004841</t>
  </si>
  <si>
    <t xml:space="preserve">Уд-е УРОЖАЙ+7 ВЕСНА-ЛЕТО 1кг/20/ООО"Мера"/ на 10-20 кустов</t>
  </si>
  <si>
    <t xml:space="preserve">http://semena-baza.ru/search/index.php?q=УТ-00004842</t>
  </si>
  <si>
    <t xml:space="preserve">Уд-е УРОЖАЙ+7 ГАЗОННОЕ 1кг/20/ООО Мера/на 15-25 м2</t>
  </si>
  <si>
    <t xml:space="preserve">http://semena-baza.ru/search/index.php?q=22839      </t>
  </si>
  <si>
    <t xml:space="preserve">Уд-е УРОЖАЙ+7 ТОМАТ,ПЕРЕЦ,БАКЛАЖАН 1кг/20/ООО Мера/на 30-50 м2</t>
  </si>
  <si>
    <t xml:space="preserve">http://semena-baza.ru/search/index.php?q=19938      </t>
  </si>
  <si>
    <t xml:space="preserve">Уд-е УРОЖАЙ+7 ЯГОДНОЕ 1кг/20/ООО Мера/клубника,земляника,малина/на 30-50 м2</t>
  </si>
  <si>
    <t xml:space="preserve">http://semena-baza.ru/search/index.php?q=19937      </t>
  </si>
  <si>
    <t xml:space="preserve">ФЕРОВИТ 1.5мл (хелат железа)  /НЭСТ М/50</t>
  </si>
  <si>
    <t xml:space="preserve">http://semena-baza.ru/search/index.php?q=А-04-02    </t>
  </si>
  <si>
    <t xml:space="preserve">Уд-е ФЛУМБ КУРЯК ГРАНУЛЫ 500г/20/КП/биогумус,куриный помет/на 100л воды</t>
  </si>
  <si>
    <t xml:space="preserve">http://semena-baza.ru/search/index.php?q=3461       </t>
  </si>
  <si>
    <t xml:space="preserve">Уд-е ХВОЙНАЯ ИГЛА 5г микроудобрение /100/на 5л</t>
  </si>
  <si>
    <t xml:space="preserve">http://semena-baza.ru/search/index.php?q=УТ-00002757</t>
  </si>
  <si>
    <t xml:space="preserve">Уд-е ХЕЛАТ ЖЕЛЕЗА 5гр/100/ДОМЕН/аналог Феровита</t>
  </si>
  <si>
    <t xml:space="preserve">http://semena-baza.ru/search/index.php?q=УТ-00002631</t>
  </si>
  <si>
    <t xml:space="preserve">Уд-е ХЕЛАТ ЖЕЛЕЗА 5г марка ДТПА Fe /Буй/профилактика и лечение хлороза</t>
  </si>
  <si>
    <t xml:space="preserve">http://semena-baza.ru/search/index.php?q=00-00010643</t>
  </si>
  <si>
    <t xml:space="preserve">Уд-е ХЕЛАТ МАРГАНЦА 5гр/30/Хелатэм ЭДТАMn/Буй</t>
  </si>
  <si>
    <t xml:space="preserve">http://semena-baza.ru/search/index.php?q=УТ-00002383</t>
  </si>
  <si>
    <t xml:space="preserve">Уд-е ХЕЛАТ МЕДИ 5гр/30/Хелатэм ЭДТА Cu/Буй</t>
  </si>
  <si>
    <t xml:space="preserve">http://semena-baza.ru/search/index.php?q=УТ-00013173</t>
  </si>
  <si>
    <t xml:space="preserve">Уд-е ХЕЛАТ МЕДИ 5гр/100/Домен</t>
  </si>
  <si>
    <t xml:space="preserve">http://semena-baza.ru/search/index.php?q=УТ-00004876</t>
  </si>
  <si>
    <t xml:space="preserve">Уд-е ЦВЕТАЛОН для Гортензий 100гр/50/ВХ/для изменения цвета гортензий</t>
  </si>
  <si>
    <t xml:space="preserve">http://semena-baza.ru/search/index.php?q=УТ-00001432</t>
  </si>
  <si>
    <t xml:space="preserve">ЦЕОЛИТ 1л Секрет Урожая /25/БиоМастер/</t>
  </si>
  <si>
    <t xml:space="preserve">http://semena-baza.ru/search/index.php?q=УТ-00016338</t>
  </si>
  <si>
    <t xml:space="preserve">Уд-е Цион КОСМО 450 г для комнатных растений</t>
  </si>
  <si>
    <t xml:space="preserve">http://semena-baza.ru/search/index.php?q=УТ-00016548</t>
  </si>
  <si>
    <t xml:space="preserve">Уд-е Цион КОСМО 700 г для комнатных растений</t>
  </si>
  <si>
    <t xml:space="preserve">http://semena-baza.ru/search/index.php?q=УТ-00011446</t>
  </si>
  <si>
    <t xml:space="preserve">Уд-е Цион для зелени 450 г </t>
  </si>
  <si>
    <t xml:space="preserve">http://semena-baza.ru/search/index.php?q=УТ-00016541</t>
  </si>
  <si>
    <t xml:space="preserve">Уд-е ЦИОН для зелени саше 250 г</t>
  </si>
  <si>
    <t xml:space="preserve">http://semena-baza.ru/search/index.php?q=УТ-00016534</t>
  </si>
  <si>
    <t xml:space="preserve">Уд-е ЦИОН для зелени саше 30 г./30шт.</t>
  </si>
  <si>
    <t xml:space="preserve">http://semena-baza.ru/search/index.php?q=УТ-00011450</t>
  </si>
  <si>
    <t xml:space="preserve">Уд-е ЦИОН для клубники 450 г.</t>
  </si>
  <si>
    <t xml:space="preserve">http://semena-baza.ru/search/index.php?q=УТ-00016543</t>
  </si>
  <si>
    <t xml:space="preserve">Уд-е ЦИОН для клубники 700 г.</t>
  </si>
  <si>
    <t xml:space="preserve">http://semena-baza.ru/search/index.php?q=УТ-00011440</t>
  </si>
  <si>
    <t xml:space="preserve">Уд-е ЦИОН для клубники саше 250 г..</t>
  </si>
  <si>
    <t xml:space="preserve">http://semena-baza.ru/search/index.php?q=УТ-00016536</t>
  </si>
  <si>
    <t xml:space="preserve">Уд-е ЦИОН для клубники саше 30 г./30шт.</t>
  </si>
  <si>
    <t xml:space="preserve">http://semena-baza.ru/search/index.php?q=УТ-00011452</t>
  </si>
  <si>
    <t xml:space="preserve">Уд-е Цион для овощей 450 г.</t>
  </si>
  <si>
    <t xml:space="preserve">http://semena-baza.ru/search/index.php?q=УТ-00016542</t>
  </si>
  <si>
    <t xml:space="preserve">Уд-е ЦИОН для овощей саше 250 г.</t>
  </si>
  <si>
    <t xml:space="preserve">http://semena-baza.ru/search/index.php?q=УТ-00016535</t>
  </si>
  <si>
    <t xml:space="preserve">Уд-е ЦИОН для овощей саше 30 г./30шт.</t>
  </si>
  <si>
    <t xml:space="preserve">http://semena-baza.ru/search/index.php?q=УТ-00011451</t>
  </si>
  <si>
    <t xml:space="preserve">Уд-е Цион для орхидей 450 г.</t>
  </si>
  <si>
    <t xml:space="preserve">http://semena-baza.ru/search/index.php?q=УТ-00016547</t>
  </si>
  <si>
    <t xml:space="preserve">Уд-е Цион для орхидей 700 г.</t>
  </si>
  <si>
    <t xml:space="preserve">http://semena-baza.ru/search/index.php?q=УТ-00011445</t>
  </si>
  <si>
    <t xml:space="preserve">Уд-е ЦИОН для орхидей саше 250 г./</t>
  </si>
  <si>
    <t xml:space="preserve">http://semena-baza.ru/search/index.php?q=УТ-00016538</t>
  </si>
  <si>
    <t xml:space="preserve">Уд-е ЦИОН для орхидей саше 30 г./30шт.</t>
  </si>
  <si>
    <t xml:space="preserve">http://semena-baza.ru/search/index.php?q=УТ-00011453</t>
  </si>
  <si>
    <t xml:space="preserve">Уд-е ЦИОН для плодово-ягодных 450 г.</t>
  </si>
  <si>
    <t xml:space="preserve">http://semena-baza.ru/search/index.php?q=УТ-00016545</t>
  </si>
  <si>
    <t xml:space="preserve">Уд-е ЦИОН для плодово-ягодных 700 г.</t>
  </si>
  <si>
    <t xml:space="preserve">http://semena-baza.ru/search/index.php?q=УТ-00011442</t>
  </si>
  <si>
    <t xml:space="preserve">Уд-е ЦИОН для хвойных 450 г.</t>
  </si>
  <si>
    <t xml:space="preserve">http://semena-baza.ru/search/index.php?q=УТ-00016546</t>
  </si>
  <si>
    <t xml:space="preserve">Уд-е ЦИОН для цветов 10кг</t>
  </si>
  <si>
    <t xml:space="preserve">http://semena-baza.ru/search/index.php?q=УТ-00013806</t>
  </si>
  <si>
    <t xml:space="preserve">Уд-е ЦИОН для цветов 450 г.</t>
  </si>
  <si>
    <t xml:space="preserve">http://semena-baza.ru/search/index.php?q=УТ-00016544</t>
  </si>
  <si>
    <t xml:space="preserve">Уд-е ЦИОН для цветов саше 250 г.</t>
  </si>
  <si>
    <t xml:space="preserve">http://semena-baza.ru/search/index.php?q=УТ-00016537</t>
  </si>
  <si>
    <t xml:space="preserve">Уд-е ЦИОН для цветов саше 30 г./30шт.</t>
  </si>
  <si>
    <t xml:space="preserve">http://semena-baza.ru/search/index.php?q=УТ-00012833</t>
  </si>
  <si>
    <t xml:space="preserve">Уд-е Цион Классик 450 г /универсальный, 1-2 ст.л. на одно растение или литр грунта</t>
  </si>
  <si>
    <t xml:space="preserve">http://semena-baza.ru/search/index.php?q=УТ-00016540</t>
  </si>
  <si>
    <t xml:space="preserve">Уд-е Цион Классик 700 г /универсальный, 1-2 ст.л. на одно растение или литр грунта</t>
  </si>
  <si>
    <t xml:space="preserve">http://semena-baza.ru/search/index.php?q=УТ-00011438</t>
  </si>
  <si>
    <t xml:space="preserve">Уд-е ЦИОН Классик саше 250 г.</t>
  </si>
  <si>
    <t xml:space="preserve">http://semena-baza.ru/search/index.php?q=УТ-00016533</t>
  </si>
  <si>
    <t xml:space="preserve">Уд-е ЦИОН КОСМО саше 250 г.</t>
  </si>
  <si>
    <t xml:space="preserve">http://semena-baza.ru/search/index.php?q=УТ-00016539</t>
  </si>
  <si>
    <t xml:space="preserve">Уд-е ЦИОН КОСМО саше 30 г./30шт.</t>
  </si>
  <si>
    <t xml:space="preserve">http://semena-baza.ru/search/index.php?q=УТ-00011454</t>
  </si>
  <si>
    <t xml:space="preserve">Уд-е БИОГРАНУЛЫ КОНСКИЙ НАВОЗ 1л/10</t>
  </si>
  <si>
    <t xml:space="preserve">http://semena-baza.ru/search/index.php?q=УТ-00008639</t>
  </si>
  <si>
    <t xml:space="preserve">Уд-е БИОГРАНУЛЫ КОНСКИЙ НАВОЗ 5л</t>
  </si>
  <si>
    <t xml:space="preserve">http://semena-baza.ru/search/index.php?q=УТ-00006382</t>
  </si>
  <si>
    <t xml:space="preserve">Уд-е БИОГРАНУЛЫ КОРОВИЙ НАВОЗ 1л/10</t>
  </si>
  <si>
    <t xml:space="preserve">http://semena-baza.ru/search/index.php?q=УТ-00013144</t>
  </si>
  <si>
    <t xml:space="preserve">Уд-е БИОГРАНУЛЫ КОРОВИЙ НАВОЗ 5л</t>
  </si>
  <si>
    <t xml:space="preserve">http://semena-baza.ru/search/index.php?q=УТ-00006384</t>
  </si>
  <si>
    <t xml:space="preserve">Уд-е БИОГРАНУЛЫ КУРИНЫЙ ПОМЕТ 1л/10</t>
  </si>
  <si>
    <t xml:space="preserve">http://semena-baza.ru/search/index.php?q=УТ-00008641</t>
  </si>
  <si>
    <t xml:space="preserve">Уд-е БИОГРАНУЛЫ КУРИНЫЙ ПОМЕТ 5л</t>
  </si>
  <si>
    <t xml:space="preserve">http://semena-baza.ru/search/index.php?q=УТ-00006383</t>
  </si>
  <si>
    <t xml:space="preserve">Уд-е БИОГРАНУЛЫ СМЕСЬ 1л(КОРОВИЙ,КОНСКИЙ НАВОЗ,КУРИНЫЙ ПОМЕТ) /10</t>
  </si>
  <si>
    <t xml:space="preserve">http://semena-baza.ru/search/index.php?q=УТ-00008640</t>
  </si>
  <si>
    <t xml:space="preserve">Уд-е БИОГРАНУЛЫ СМЕСЬ 5лКОРОВИЙ,КОНСКИЙ НАВОЗ,КУРИНЫЙ ПОМЕТ) </t>
  </si>
  <si>
    <t xml:space="preserve">http://semena-baza.ru/search/index.php?q=УТ-00006385</t>
  </si>
  <si>
    <t xml:space="preserve">(л)ЖИДКИЕ УДОБРЕНИЯ</t>
  </si>
  <si>
    <t xml:space="preserve">Аминосил для цветов 350мл</t>
  </si>
  <si>
    <t xml:space="preserve">http://semena-baza.ru/search/index.php?q=УТ-00016478</t>
  </si>
  <si>
    <t xml:space="preserve">Аминосил концентрат для декор-лиственных  5мл</t>
  </si>
  <si>
    <t xml:space="preserve">http://semena-baza.ru/search/index.php?q=УТ-00016462</t>
  </si>
  <si>
    <t xml:space="preserve">Аминосил концентрат для кактусов и суккулентов  5мл</t>
  </si>
  <si>
    <t xml:space="preserve">http://semena-baza.ru/search/index.php?q=УТ-00016465</t>
  </si>
  <si>
    <t xml:space="preserve">Аминосил концентрат для орхидей  5мл</t>
  </si>
  <si>
    <t xml:space="preserve">http://semena-baza.ru/search/index.php?q=УТ-00016458</t>
  </si>
  <si>
    <t xml:space="preserve">Аминосил концентрат для роз  5мл</t>
  </si>
  <si>
    <t xml:space="preserve">http://semena-baza.ru/search/index.php?q=УТ-00016460</t>
  </si>
  <si>
    <t xml:space="preserve">Аминосил концентрат для фиалок  5мл</t>
  </si>
  <si>
    <t xml:space="preserve">http://semena-baza.ru/search/index.php?q=УТ-00016459</t>
  </si>
  <si>
    <t xml:space="preserve">Аминосил концентрат для цветов  5мл</t>
  </si>
  <si>
    <t xml:space="preserve">http://semena-baza.ru/search/index.php?q=УТ-00016479</t>
  </si>
  <si>
    <t xml:space="preserve">Аминосил концентрат универсал 5мл</t>
  </si>
  <si>
    <t xml:space="preserve">http://semena-baza.ru/search/index.php?q=УТ-00016457</t>
  </si>
  <si>
    <t xml:space="preserve">ЖУ. Гумат Аммония МЕРА с фульвокислотами (доступный азот) 0,5л/24</t>
  </si>
  <si>
    <t xml:space="preserve">http://semena-baza.ru/search/index.php?q=УТ-00010048</t>
  </si>
  <si>
    <t xml:space="preserve">ЖУ. АГРИКОЛА АКВА Гортензии 250мл /25/ГБ/ на 100л, комнатные и садовые</t>
  </si>
  <si>
    <t xml:space="preserve">http://semena-baza.ru/search/index.php?q=21492      </t>
  </si>
  <si>
    <t xml:space="preserve">ЖУ. АГРИКОЛА АКВА Декоративные 250мл /25/ГБ/ на 50 л</t>
  </si>
  <si>
    <t xml:space="preserve">http://semena-baza.ru/search/index.php?q=2968       </t>
  </si>
  <si>
    <t xml:space="preserve">ЖУ. АГРИКОЛА АКВА Комнатные 250мл /25/ГБ/на 50 л</t>
  </si>
  <si>
    <t xml:space="preserve">http://semena-baza.ru/search/index.php?q=00-00004623</t>
  </si>
  <si>
    <t xml:space="preserve">ЖУ. АГРИКОЛА АКВА Орхидеи 250мл/25/ГБ/на 100л</t>
  </si>
  <si>
    <t xml:space="preserve">http://semena-baza.ru/search/index.php?q=11463      </t>
  </si>
  <si>
    <t xml:space="preserve">ЖУ. АГРИКОЛА АКВА Пальма 250мл/25//ГБ/на 100л</t>
  </si>
  <si>
    <t xml:space="preserve">http://semena-baza.ru/search/index.php?q=2971       </t>
  </si>
  <si>
    <t xml:space="preserve">ЖУ. АГРИКОЛА АКВА Фантазия Цветы 250мл/25/ГБ/на 50 л</t>
  </si>
  <si>
    <t xml:space="preserve">http://semena-baza.ru/search/index.php?q=3936       </t>
  </si>
  <si>
    <t xml:space="preserve">ЖУ. АГРИКОЛА АКВА Фикус 250мл/25/ГБ/на 100л</t>
  </si>
  <si>
    <t xml:space="preserve">http://semena-baza.ru/search/index.php?q=3925       </t>
  </si>
  <si>
    <t xml:space="preserve">ЖУ. АГРИКОЛА АКВА Хвойных 250мл/25/ГБ/на 100л</t>
  </si>
  <si>
    <t xml:space="preserve">http://semena-baza.ru/search/index.php?q=23627      </t>
  </si>
  <si>
    <t xml:space="preserve">ЖУ. АГРИКОЛА АКВА Цветущие 250мл/25/ГБ/на 50 л</t>
  </si>
  <si>
    <t xml:space="preserve">http://semena-baza.ru/search/index.php?q=2972       </t>
  </si>
  <si>
    <t xml:space="preserve">ЖУ. БАЙКАЛ  ЭМ 0.25л/45/НПО ЭМ-Центр/на 25л</t>
  </si>
  <si>
    <t xml:space="preserve">http://semena-baza.ru/search/index.php?q=2575       </t>
  </si>
  <si>
    <t xml:space="preserve">ЖУ. БАЙКАЛ  ЭМ 0.5л/20/НПО ЭМ-Центр/на 500л</t>
  </si>
  <si>
    <t xml:space="preserve">http://semena-baza.ru/search/index.php?q=2576       </t>
  </si>
  <si>
    <t xml:space="preserve">ЖУ. БАЙКАЛ  ЭМ 1л/12/НПО ЭМ-Центр/на 1000л</t>
  </si>
  <si>
    <t xml:space="preserve">http://semena-baza.ru/search/index.php?q=2712       </t>
  </si>
  <si>
    <t xml:space="preserve">ЖУ. БАЛЬЗАМ ДЛЯ ПОЧВЫ 1л/18/КП/на 100л, конц.конский навоз</t>
  </si>
  <si>
    <t xml:space="preserve">http://semena-baza.ru/search/index.php?q=00-00004627</t>
  </si>
  <si>
    <t xml:space="preserve">БИО-КОМПЛЕКС СУСПЕНЗИЯ ХЛОРЕЛЛЫ 0,25 л/БиоКомплекс/</t>
  </si>
  <si>
    <t xml:space="preserve">http://semena-baza.ru/search/index.php?q=УТ-00002386</t>
  </si>
  <si>
    <t xml:space="preserve">ЖУ. БИШАЛЬ 1л/14/для внекорневых подкормок, на 10л-300гр</t>
  </si>
  <si>
    <t xml:space="preserve">http://semena-baza.ru/search/index.php?q=118        </t>
  </si>
  <si>
    <t xml:space="preserve">ЖУ. Гумат Аммония МЕРА с фульвокислотами (доступный азот) 0,25л/25</t>
  </si>
  <si>
    <t xml:space="preserve">http://semena-baza.ru/search/index.php?q=УТ-00010049</t>
  </si>
  <si>
    <t xml:space="preserve">ЖУ. ЗДРАВЕНЬ АКВА Антистресс 10мл/100шт/ВХ</t>
  </si>
  <si>
    <t xml:space="preserve">http://semena-baza.ru/search/index.php?q=00-00013834</t>
  </si>
  <si>
    <t xml:space="preserve">ЖУ. ЗДРАВЕНЬ АКВА Виноград 0,5л/12/ВХ/ на 100 л</t>
  </si>
  <si>
    <t xml:space="preserve">http://semena-baza.ru/search/index.php?q=19942      </t>
  </si>
  <si>
    <t xml:space="preserve">ЖУ. ЗДРАВЕНЬ АКВА КЛУБНИКА с мерным стаканчиком 0.5л/12/ВХ/на 100л</t>
  </si>
  <si>
    <t xml:space="preserve">http://semena-baza.ru/search/index.php?q=24223      </t>
  </si>
  <si>
    <t xml:space="preserve">ЖУ. ЗДРАВЕНЬ АКВА Лук Чеснок 0.5л/12/ВХ/на 100л</t>
  </si>
  <si>
    <t xml:space="preserve">http://semena-baza.ru/search/index.php?q=00-00004683</t>
  </si>
  <si>
    <t xml:space="preserve">ЖУ. ЗДРАВЕНЬ АКВА Огурцы 0.5л/12/ВХ/на 100л</t>
  </si>
  <si>
    <t xml:space="preserve">http://semena-baza.ru/search/index.php?q=00-00004684</t>
  </si>
  <si>
    <t xml:space="preserve">ЖУ. ЗДРАВЕНЬ АКВА Плодовые деревья 0.5л/12/ВХ/на 100л</t>
  </si>
  <si>
    <t xml:space="preserve">http://semena-baza.ru/search/index.php?q=14520      </t>
  </si>
  <si>
    <t xml:space="preserve">ЖУ. ЗДРАВЕНЬ АКВА СадДекор и Хвойн 0.5л/12/ВХ/на 100л</t>
  </si>
  <si>
    <t xml:space="preserve">http://semena-baza.ru/search/index.php?q=15728      </t>
  </si>
  <si>
    <t xml:space="preserve">ЖУ. ЗДРАВЕНЬ АКВА Садовые Цветы 0.25л/24/ВХ/на 100л</t>
  </si>
  <si>
    <t xml:space="preserve">http://semena-baza.ru/search/index.php?q=УТ-00014681</t>
  </si>
  <si>
    <t xml:space="preserve">ЖУ. ЗДРАВЕНЬ АКВА Садовые Цветы 0.5л/12/ВХ/на 100л</t>
  </si>
  <si>
    <t xml:space="preserve">http://semena-baza.ru/search/index.php?q=10816      </t>
  </si>
  <si>
    <t xml:space="preserve">ЖУ. ЗДРАВЕНЬ АКВА Томат/Перец 0.5л/ВХ/12</t>
  </si>
  <si>
    <t xml:space="preserve">http://semena-baza.ru/search/index.php?q=10815      </t>
  </si>
  <si>
    <t xml:space="preserve">ЖУ. ЗДРАВЕНЬ АКВА универсальный 0.5л/12/ВХ/на 100л</t>
  </si>
  <si>
    <t xml:space="preserve">http://semena-baza.ru/search/index.php?q=УТ-00002055</t>
  </si>
  <si>
    <t xml:space="preserve">ЖУ. ЗДРАВЕНЬ АКВА Ягодные культ 0.5л/12/ВХ/на 100л</t>
  </si>
  <si>
    <t xml:space="preserve">http://semena-baza.ru/search/index.php?q=14519      </t>
  </si>
  <si>
    <t xml:space="preserve">ЖУ. ЗДРАВЕНЬ АКВА-Стрим ГАЗОНЫ 1л/6шт/ВХ</t>
  </si>
  <si>
    <t xml:space="preserve">http://semena-baza.ru/search/index.php?q=УТ-00007896</t>
  </si>
  <si>
    <t xml:space="preserve">ЖУ. ЗДРАВЕНЬ АКВА-Стрим Декоративные и Хвойные 1л/6шт/ВХ</t>
  </si>
  <si>
    <t xml:space="preserve">http://semena-baza.ru/search/index.php?q=УТ-00007897</t>
  </si>
  <si>
    <t xml:space="preserve">ЖУ. ЗДРАВЕНЬ АКВА-Стрим УНИВЕРСАЛЬНЫЙ 1л/6шт/ВХ</t>
  </si>
  <si>
    <t xml:space="preserve">http://semena-baza.ru/search/index.php?q=УТ-00007898</t>
  </si>
  <si>
    <t xml:space="preserve">ЖУ. ЗДРАВЕНЬ АКВА Плодовый Сад 1л/6шт/ВХ/на 200л</t>
  </si>
  <si>
    <t xml:space="preserve">http://semena-baza.ru/search/index.php?q=УТ-00011947</t>
  </si>
  <si>
    <t xml:space="preserve">ЖУ. ЗЕЛЕНАЯ ИГЛА спрей 0,5л /12/Буй</t>
  </si>
  <si>
    <t xml:space="preserve">http://semena-baza.ru/search/index.php?q=УТ-00002896</t>
  </si>
  <si>
    <t xml:space="preserve">ЖУ. ИДЕАЛ 0.25/20/Фарт/на 25л</t>
  </si>
  <si>
    <t xml:space="preserve">http://semena-baza.ru/search/index.php?q=00-00004686</t>
  </si>
  <si>
    <t xml:space="preserve">ЖУ. ИДЕАЛ 0.5л/20/Фарт/на 50л</t>
  </si>
  <si>
    <t xml:space="preserve">http://semena-baza.ru/search/index.php?q=00-00004687</t>
  </si>
  <si>
    <t xml:space="preserve">ЖУ. КАУРЫЙ 1л/18/КП/на 100л, конский навоз</t>
  </si>
  <si>
    <t xml:space="preserve">http://semena-baza.ru/search/index.php?q=00-00004693</t>
  </si>
  <si>
    <t xml:space="preserve">ЖУ. РАДОГОР 1л/18/КП/на 80л, экстракт коровака</t>
  </si>
  <si>
    <t xml:space="preserve">http://semena-baza.ru/search/index.php?q=6200       </t>
  </si>
  <si>
    <t xml:space="preserve">ЖУ. РАДУГА 0.5л/20/Фарт/на 50л</t>
  </si>
  <si>
    <t xml:space="preserve">http://semena-baza.ru/search/index.php?q=00-00004704</t>
  </si>
  <si>
    <t xml:space="preserve">ЖУ. РАДУГА 0.25л/20/Фарт/на 25л</t>
  </si>
  <si>
    <t xml:space="preserve">http://semena-baza.ru/search/index.php?q=00-00004703</t>
  </si>
  <si>
    <t xml:space="preserve">СУСПЕНЗИЯ ХЛОРЕЛЛЫ 0,5 л/15</t>
  </si>
  <si>
    <t xml:space="preserve">http://semena-baza.ru/search/index.php?q=УТ-00006951</t>
  </si>
  <si>
    <t xml:space="preserve">СУСПЕНЗИЯ ХЛОРЕЛЛЫ 1л/20</t>
  </si>
  <si>
    <t xml:space="preserve">http://semena-baza.ru/search/index.php?q=УТ-00006952</t>
  </si>
  <si>
    <t xml:space="preserve">АГРОМЕРА Ортофосфорная к-та 75% 1000мл/Мера/16/1ч.л. на 10л.воды, водорастворимое фосфорное уд-е</t>
  </si>
  <si>
    <t xml:space="preserve">http://semena-baza.ru/search/index.php?q=УТ-00010383</t>
  </si>
  <si>
    <t xml:space="preserve">АГРОМЕРА Ортофосфорная к-та 75% 50мл/Мера/60/1ч.л. на 10л.воды, водорастворимое фосфорное уд-е</t>
  </si>
  <si>
    <t xml:space="preserve">http://semena-baza.ru/search/index.php?q=УТ-00007514</t>
  </si>
  <si>
    <t xml:space="preserve">ЖУ. БИОГУМУС ВИНОГРАД 1л /9/МЕРА/25% фульвокислот </t>
  </si>
  <si>
    <t xml:space="preserve">http://semena-baza.ru/search/index.php?q=УТ-00005744</t>
  </si>
  <si>
    <t xml:space="preserve">ЖУ. БИОГУМУС ВИНОГРАД 0.5л /12/МЕРА/25% фульвокислот </t>
  </si>
  <si>
    <t xml:space="preserve">http://semena-baza.ru/search/index.php?q=УТ-00005743</t>
  </si>
  <si>
    <t xml:space="preserve">ЖУ. БИОГУМУС для комн.цветов и рассады 1л /9/МЕРА/25% фульвокислот</t>
  </si>
  <si>
    <t xml:space="preserve">http://semena-baza.ru/search/index.php?q=УТ-00004072</t>
  </si>
  <si>
    <t xml:space="preserve">ЖУ. БИОГУМУС для комн.цветов и рассады 0.5л /12/МЕРА/ 25% фульвокислот </t>
  </si>
  <si>
    <t xml:space="preserve">http://semena-baza.ru/search/index.php?q=УТ-00004071</t>
  </si>
  <si>
    <t xml:space="preserve">ЖУ. БИОГУМУС ОГУРЕЦ 1л /9/Мера/25% фульвокислот</t>
  </si>
  <si>
    <t xml:space="preserve">http://semena-baza.ru/search/index.php?q=УТ-00005726</t>
  </si>
  <si>
    <t xml:space="preserve">ЖУ. БИОГУМУС ОГУРЕЦ 0,5 л/12/Мера/25% фульвокислот</t>
  </si>
  <si>
    <t xml:space="preserve">http://semena-baza.ru/search/index.php?q=УТ-00005725</t>
  </si>
  <si>
    <t xml:space="preserve">ЖУ. БИОГУМУС томат, перец, баклажан 1л /9/МЕРА/ 25% фульвокислот </t>
  </si>
  <si>
    <t xml:space="preserve">http://semena-baza.ru/search/index.php?q=УТ-00004826</t>
  </si>
  <si>
    <t xml:space="preserve">ЖУ. БИОГУМУС томат, перец, баклажан 0,5л /12/МЕРА/ 25% фульвокислот </t>
  </si>
  <si>
    <t xml:space="preserve">http://semena-baza.ru/search/index.php?q=УТ-00004902</t>
  </si>
  <si>
    <t xml:space="preserve">ЖУ. БИОГУМУС ХВОЙНЫЕ 1л /9/МЕРА/25% фульвокислот</t>
  </si>
  <si>
    <t xml:space="preserve">http://semena-baza.ru/search/index.php?q=УТ-00005746</t>
  </si>
  <si>
    <t xml:space="preserve">ЖУ. БИОГУМУС ХВОЙНЫЕ 0.5л /12/МЕРА/25% фульвокислот </t>
  </si>
  <si>
    <t xml:space="preserve">http://semena-baza.ru/search/index.php?q=УТ-00005745</t>
  </si>
  <si>
    <t xml:space="preserve">ЖУ. Гумат Калия Клубника 1л /9/Мера/20% фульвокислот</t>
  </si>
  <si>
    <t xml:space="preserve">http://semena-baza.ru/search/index.php?q=УТ-00005724</t>
  </si>
  <si>
    <t xml:space="preserve">ЖУ. Гумат Калия Клубника 0,5л /12/Мера/20% фульвокислот</t>
  </si>
  <si>
    <t xml:space="preserve">http://semena-baza.ru/search/index.php?q=УТ-00005723</t>
  </si>
  <si>
    <t xml:space="preserve">ЖУ. Гумат Калия ОВОЩНОЙ 1л /9/МЕРА/20% фульвокислот</t>
  </si>
  <si>
    <t xml:space="preserve">http://semena-baza.ru/search/index.php?q=УТ-00003766</t>
  </si>
  <si>
    <t xml:space="preserve">ЖУ. Гумат Калия ОВОЩНОЙ 0,5л /12/МЕРА/20% фульвокислот</t>
  </si>
  <si>
    <t xml:space="preserve">http://semena-baza.ru/search/index.php?q=УТ-00003758</t>
  </si>
  <si>
    <t xml:space="preserve">ЖУ. Гумат Калия Роза 1л /9/Мера/ 20% фульвокислот</t>
  </si>
  <si>
    <t xml:space="preserve">http://semena-baza.ru/search/index.php?q=УТ-00005721</t>
  </si>
  <si>
    <t xml:space="preserve">ЖУ. Гумат Калия Роза 0,5л /12/Мера/ 20% фульвокислот</t>
  </si>
  <si>
    <t xml:space="preserve">http://semena-baza.ru/search/index.php?q=УТ-00005722</t>
  </si>
  <si>
    <t xml:space="preserve">ЖУ. Гумат Калия универсал 1л /9/МЕРА/20% фульвокислот</t>
  </si>
  <si>
    <t xml:space="preserve">http://semena-baza.ru/search/index.php?q=УТ-00003767</t>
  </si>
  <si>
    <t xml:space="preserve">ЖУ. Гумат Калия универсал 0,5л /12/МЕРА/20% фульвокислот</t>
  </si>
  <si>
    <t xml:space="preserve">http://semena-baza.ru/search/index.php?q=УТ-00003757</t>
  </si>
  <si>
    <t xml:space="preserve">ЖУ. Гумат Натрия МЕРА 0,25л/Мера/25</t>
  </si>
  <si>
    <t xml:space="preserve">http://semena-baza.ru/search/index.php?q=УТ-00010047</t>
  </si>
  <si>
    <t xml:space="preserve">ЖУ. Гумат Натрия МЕРА 0,5л/Мера/24</t>
  </si>
  <si>
    <t xml:space="preserve">http://semena-baza.ru/search/index.php?q=УТ-00010046</t>
  </si>
  <si>
    <t xml:space="preserve">ЖУ. Фульвохелат + P+ Cu для винограда 60мл/20/48л.в./МЕРА</t>
  </si>
  <si>
    <t xml:space="preserve">http://semena-baza.ru/search/index.php?q=УТ-00007580</t>
  </si>
  <si>
    <t xml:space="preserve">ЖУ. Фульвохелат + К + S для голубики 250мл/21/42л.в./МЕРА</t>
  </si>
  <si>
    <t xml:space="preserve">http://semena-baza.ru/search/index.php?q=УТ-00013418</t>
  </si>
  <si>
    <t xml:space="preserve">ЖУ. Фульвохелат + К + S для голубики 60мл/20/42л.в./МЕРА</t>
  </si>
  <si>
    <t xml:space="preserve">http://semena-baza.ru/search/index.php?q=УТ-00013417</t>
  </si>
  <si>
    <t xml:space="preserve">ЖУ. МЕРА для ГОРТЕНЗИЙ 0,25 л/20/100л</t>
  </si>
  <si>
    <t xml:space="preserve">http://semena-baza.ru/search/index.php?q=УТ-00006655</t>
  </si>
  <si>
    <t xml:space="preserve">ЖУ. ФУЛЬВОХЕЛАТ 5мл/40/448/на 2 л. для ДЕКОР-ЛИСТВ/МЕРА</t>
  </si>
  <si>
    <t xml:space="preserve">http://semena-baza.ru/search/index.php?q=УТ-00012352</t>
  </si>
  <si>
    <t xml:space="preserve">ЖУ. ФУЛЬВОХЕЛАТ 5мл/40/448/на 2 л. для ДЕКОР-ЦВЕТУЩ/МЕРА</t>
  </si>
  <si>
    <t xml:space="preserve">http://semena-baza.ru/search/index.php?q=УТ-00012351</t>
  </si>
  <si>
    <t xml:space="preserve">ЖУ. МЕРА для ДЕКОРАТИВНО-ЛИСТВЕННЫХ 0,25 л/20/100л</t>
  </si>
  <si>
    <t xml:space="preserve">http://semena-baza.ru/search/index.php?q=УТ-00005778</t>
  </si>
  <si>
    <t xml:space="preserve">ЖУ. МЕРА для ДЕКОРАТИВНО-ЦВЕТУЩИХ 0,25 л/20/100л</t>
  </si>
  <si>
    <t xml:space="preserve">http://semena-baza.ru/search/index.php?q=УТ-00005777</t>
  </si>
  <si>
    <t xml:space="preserve">ЖУ. МЕРА для КАКТУСОВ 0,25 л/20/100л, универсальное</t>
  </si>
  <si>
    <t xml:space="preserve">http://semena-baza.ru/search/index.php?q=УТ-00005782</t>
  </si>
  <si>
    <t xml:space="preserve">ЖУ. Фульвохелат +К +S для клубники, земляники 1л/12/МЕРА</t>
  </si>
  <si>
    <t xml:space="preserve">http://semena-baza.ru/search/index.php?q=УТ-00008012</t>
  </si>
  <si>
    <t xml:space="preserve">ЖУ. Фульвохелат + К + S для клубники, земляники 60мл/20/42л.в./МЕРА</t>
  </si>
  <si>
    <t xml:space="preserve">http://semena-baza.ru/search/index.php?q=УТ-00007579</t>
  </si>
  <si>
    <t xml:space="preserve">ЖУ. ФУЛЬВОХЕЛАТ 5мл/40/448/на 2 л. для КОМНАТНЫХ И РАССАДЫ/МЕРА</t>
  </si>
  <si>
    <t xml:space="preserve">http://semena-baza.ru/search/index.php?q=УТ-00012353</t>
  </si>
  <si>
    <t xml:space="preserve">ЖУ. АГРОМЕРА ЭНЕРГИЯ 100мл Солнца для комн.растений и рассады /30/мера</t>
  </si>
  <si>
    <t xml:space="preserve">http://semena-baza.ru/search/index.php?q=УТ-00005601</t>
  </si>
  <si>
    <t xml:space="preserve">ЖУ. АГРОМЕРА ЭНЕРГИЯ Солнца 5мл для комн.растений и рассады / амп/40/мера</t>
  </si>
  <si>
    <t xml:space="preserve">http://semena-baza.ru/search/index.php?q=УТ-00012346</t>
  </si>
  <si>
    <t xml:space="preserve">ЖУ. МЕРА для КОМНАТНЫХ 0,25 л/20/100л, универсальное</t>
  </si>
  <si>
    <t xml:space="preserve">http://semena-baza.ru/search/index.php?q=УТ-00005775</t>
  </si>
  <si>
    <t xml:space="preserve">ЖУ. МЕРА ОСНОВА КОРНЕЙ 0,25л/25/250л/ весна, лето, осень,15 микроэлементов в хелатной форме, 40% фульвокислот</t>
  </si>
  <si>
    <t xml:space="preserve">http://semena-baza.ru/search/index.php?q=УТ-00009779</t>
  </si>
  <si>
    <t xml:space="preserve">ЖУ. МЕРА ОСНОВА КОРНЕЙ 0,5л/500л,/24/ весна, лето, осень,15 микроэлементов в хелатной форме, 40% фульвокислот</t>
  </si>
  <si>
    <t xml:space="preserve">http://semena-baza.ru/search/index.php?q=УТ-00002738</t>
  </si>
  <si>
    <t xml:space="preserve">ЖУ. МЕРА для ЛИМОНА 0,25 л/20/100л, универсальное</t>
  </si>
  <si>
    <t xml:space="preserve">http://semena-baza.ru/search/index.php?q=УТ-00006381</t>
  </si>
  <si>
    <t xml:space="preserve">ЖУ. МЕРА для ЛУКОВИЧНЫХ 0,25 л/20/100л, универсальное</t>
  </si>
  <si>
    <t xml:space="preserve">http://semena-baza.ru/search/index.php?q=УТ-00009680</t>
  </si>
  <si>
    <t xml:space="preserve">ЖУ. МЕРА ВКУСНАЯ КРАСОТА  0,25л/25/500л, фульвокислоты 40% +12 микроэлементов в хелатной форме + аминокислоты</t>
  </si>
  <si>
    <t xml:space="preserve">http://semena-baza.ru/search/index.php?q=УТ-00009784</t>
  </si>
  <si>
    <t xml:space="preserve">ЖУ. МЕРА ВКУСНАЯ КРАСОТА  0,5л/24/500л, фульвокислоты 40% +12 микроэлементов в хелатной форме + аминокислоты</t>
  </si>
  <si>
    <t xml:space="preserve">http://semena-baza.ru/search/index.php?q=УТ-00002739</t>
  </si>
  <si>
    <t xml:space="preserve">ЖУ. ФУЛЬВОХЕЛАТ 5мл/40/448/на 2 л. для ОВОЩНЫХ культур /МЕРА</t>
  </si>
  <si>
    <t xml:space="preserve">http://semena-baza.ru/search/index.php?q=УТ-00012350</t>
  </si>
  <si>
    <t xml:space="preserve">ЖУ. Фульвохелат +К + Cu для Огурцов 1л/12/МЕРА</t>
  </si>
  <si>
    <t xml:space="preserve">http://semena-baza.ru/search/index.php?q=УТ-00008013</t>
  </si>
  <si>
    <t xml:space="preserve">ЖУ. МЕРА для ОРХИДЕЙ 0,25 л/20/100л стимуляция цветения</t>
  </si>
  <si>
    <t xml:space="preserve">http://semena-baza.ru/search/index.php?q=УТ-00003957</t>
  </si>
  <si>
    <t xml:space="preserve">ЖУ. МЕРА для ОРХИДЕЙ 0,25 л/20/100л, универсальное</t>
  </si>
  <si>
    <t xml:space="preserve">http://semena-baza.ru/search/index.php?q=УТ-00002734</t>
  </si>
  <si>
    <t xml:space="preserve">ЖУ. Фульвохелат для орхидей 0,25л /21/Мера/48% фульвокислот</t>
  </si>
  <si>
    <t xml:space="preserve">http://semena-baza.ru/search/index.php?q=УТ-00004077</t>
  </si>
  <si>
    <t xml:space="preserve">ЖУ. Фульвохелат для декоративно-лиственных 0,25л /21/Мера/48% фульвокислот</t>
  </si>
  <si>
    <t xml:space="preserve">http://semena-baza.ru/search/index.php?q=УТ-00004074</t>
  </si>
  <si>
    <t xml:space="preserve">ЖУ. МЕРА для ПАЛЬМ 0,25 л/20/100л, универсальное</t>
  </si>
  <si>
    <t xml:space="preserve">http://semena-baza.ru/search/index.php?q=УТ-00005781</t>
  </si>
  <si>
    <t xml:space="preserve">ЖУ. Фульвохелат + Мg + S для пеларгонии и герани 60мл/20/30л.в./МЕРА</t>
  </si>
  <si>
    <t xml:space="preserve">http://semena-baza.ru/search/index.php?q=УТ-00007581</t>
  </si>
  <si>
    <t xml:space="preserve">ЖУ. МЕРА для ПЕЛАРГОНИЙ 0,25 л/20/100л, универсальное</t>
  </si>
  <si>
    <t xml:space="preserve">http://semena-baza.ru/search/index.php?q=УТ-00005780</t>
  </si>
  <si>
    <t xml:space="preserve">ЖУ. МЕРА для пересадки ЯПОНСКОЕ PROFI 0,25л/25/250л весна, лето, осень, 40% фульвокислот</t>
  </si>
  <si>
    <t xml:space="preserve">http://semena-baza.ru/search/index.php?q=УТ-00009778</t>
  </si>
  <si>
    <t xml:space="preserve">ЖУ. МЕРА для пересадки ЯПОНСКОЕ PROFI 0,5л/24/500л весна, лето, осень, 40% фульвокислот</t>
  </si>
  <si>
    <t xml:space="preserve">http://semena-baza.ru/search/index.php?q=УТ-00002737</t>
  </si>
  <si>
    <t xml:space="preserve">ЖУ. МЕРА для ПЕТУНИЙ 0,25 л/20/100л, стимул.цветение</t>
  </si>
  <si>
    <t xml:space="preserve">http://semena-baza.ru/search/index.php?q=УТ-00006654</t>
  </si>
  <si>
    <t xml:space="preserve">ЖУ. МЕРА для РОЗ 0,25 л/20/100л, универсальное</t>
  </si>
  <si>
    <t xml:space="preserve">http://semena-baza.ru/search/index.php?q=УТ-00005784</t>
  </si>
  <si>
    <t xml:space="preserve">ЖУ. Фульвохелат для роз 0,25л /21/Мера/48% фульвокислот</t>
  </si>
  <si>
    <t xml:space="preserve">http://semena-baza.ru/search/index.php?q=УТ-00004076</t>
  </si>
  <si>
    <t xml:space="preserve">ЖУ. Фульвохелат + Р + К для смородины и жимолости 60мл/20/48л.в./МЕРА</t>
  </si>
  <si>
    <t xml:space="preserve">http://semena-baza.ru/search/index.php?q=УТ-00007582</t>
  </si>
  <si>
    <t xml:space="preserve">ЖУ. Фульвохелат +P +Cu для Томатов 1л/12/МЕРА</t>
  </si>
  <si>
    <t xml:space="preserve">http://semena-baza.ru/search/index.php?q=УТ-00008014</t>
  </si>
  <si>
    <t xml:space="preserve">ЖУ. МЕРА для ФИАЛОК 0,25 л/20/100л, универсальное</t>
  </si>
  <si>
    <t xml:space="preserve">http://semena-baza.ru/search/index.php?q=УТ-00005779</t>
  </si>
  <si>
    <t xml:space="preserve">ЖУ. МЕРА для ФИКУСОВ 0,25 л/20/100л, универсальное</t>
  </si>
  <si>
    <t xml:space="preserve">http://semena-baza.ru/search/index.php?q=УТ-00005783</t>
  </si>
  <si>
    <t xml:space="preserve">ЖУ. ФУЛЬВОХЕЛАТ 5мл/40/448/на 2 л. для ХВОЙНЫХ/МЕРА</t>
  </si>
  <si>
    <t xml:space="preserve">http://semena-baza.ru/search/index.php?q=УТ-00012354</t>
  </si>
  <si>
    <t xml:space="preserve">ЖУ. Фульвохелат + Cu для хвойных 60мл/20/30л.в./МЕРА</t>
  </si>
  <si>
    <t xml:space="preserve">http://semena-baza.ru/search/index.php?q=УТ-00007578</t>
  </si>
  <si>
    <t xml:space="preserve">ЖУ. Фульвохелат + Cu для хвойных 1л/12/МЕРА</t>
  </si>
  <si>
    <t xml:space="preserve">http://semena-baza.ru/search/index.php?q=УТ-00008010</t>
  </si>
  <si>
    <t xml:space="preserve">ЖУ. АГРОМЕРА ЦВЕТОНОС 100мл для завязи и бутонов /30/МЕРА, универсальное@</t>
  </si>
  <si>
    <t xml:space="preserve">http://semena-baza.ru/search/index.php?q=УТ-00005602</t>
  </si>
  <si>
    <t xml:space="preserve">ЖУ. АГРОМЕРА ЦВЕТОНОС 100мл плодоовощной для завязи и бутонов /30/МЕРА</t>
  </si>
  <si>
    <t xml:space="preserve">http://semena-baza.ru/search/index.php?q=УТ-00010960</t>
  </si>
  <si>
    <t xml:space="preserve">ЖУ. АГРОМЕРА ЦВЕТОНОС 5мл универсальный для завязи и бутонов / ампула/40/МЕРА</t>
  </si>
  <si>
    <t xml:space="preserve">http://semena-baza.ru/search/index.php?q=УТ-00012347</t>
  </si>
  <si>
    <t xml:space="preserve">ЖУ. АГРОМЕРА ЦВЕТОНОС 100мл универсальный для завязи и бутонов /30/МЕРА</t>
  </si>
  <si>
    <t xml:space="preserve">http://semena-baza.ru/search/index.php?q=УТ-00010958</t>
  </si>
  <si>
    <t xml:space="preserve">ЖУ. АГРОМЕРА ЦВЕТОНОС 100мл цветочный для завязи и бутонов /30/МЕРА</t>
  </si>
  <si>
    <t xml:space="preserve">http://semena-baza.ru/search/index.php?q=УТ-00010959</t>
  </si>
  <si>
    <t xml:space="preserve">ЖУ. Фульвохелат для цветущих 0,25л /21/Мера/48% фульвокислот</t>
  </si>
  <si>
    <t xml:space="preserve">http://semena-baza.ru/search/index.php?q=УТ-00004075</t>
  </si>
  <si>
    <t xml:space="preserve">ЖУ. МЕРА ЛИГНОГУМАТ Fе 0,25л /25/250л,лечебный,при недостатке железа, 40% фульвокислот</t>
  </si>
  <si>
    <t xml:space="preserve">http://semena-baza.ru/search/index.php?q=УТ-00009780</t>
  </si>
  <si>
    <t xml:space="preserve">ЖУ. МЕРА ЛИГНОГУМАТ Fе 0,5л /24/500л,лечебный,при недостатке железа, 40% фульвокислот</t>
  </si>
  <si>
    <t xml:space="preserve">http://semena-baza.ru/search/index.php?q=УТ-00002741</t>
  </si>
  <si>
    <t xml:space="preserve">ЖУ. МЕРА КАЛИЙ ГУМФОС 0,25л/25/250л,лечебный, при недостатке калия и фосфора, 40% фульвокислот</t>
  </si>
  <si>
    <t xml:space="preserve">http://semena-baza.ru/search/index.php?q=УТ-00009782</t>
  </si>
  <si>
    <t xml:space="preserve">ЖУ. МЕРА КАЛИЙ ГУМФОС 0,5л/24/500л,лечебный, при недостатке калия и фосфора, 40% фульвокислот</t>
  </si>
  <si>
    <t xml:space="preserve">http://semena-baza.ru/search/index.php?q=УТ-00002740</t>
  </si>
  <si>
    <t xml:space="preserve">ЖУ. Микроэлементы АгроМЕРА МИКРО 0,25л/20 в хелатной форме</t>
  </si>
  <si>
    <t xml:space="preserve">http://semena-baza.ru/search/index.php?q=УТ-00005042</t>
  </si>
  <si>
    <t xml:space="preserve">ЖУ.СПЕЛЕНЫШ рассада Комнатные растения 0,25л МЕРА/25</t>
  </si>
  <si>
    <t xml:space="preserve">http://semena-baza.ru/search/index.php?q=УТ-00011400</t>
  </si>
  <si>
    <t xml:space="preserve">ЖУ.СПЕЛЕНЫШ декоративные кустарники 0,25л /МЕРА/25</t>
  </si>
  <si>
    <t xml:space="preserve">http://semena-baza.ru/search/index.php?q=УТ-00012453</t>
  </si>
  <si>
    <t xml:space="preserve">ЖУ.СПЕЛЕНЫШ для рассады 0,25л/25 / МЕРА</t>
  </si>
  <si>
    <t xml:space="preserve">http://semena-baza.ru/search/index.php?q=УТ-00009776</t>
  </si>
  <si>
    <t xml:space="preserve">ЖУ.СПЕЛЕНЫШ для рассады 0,5л/24 / МЕРА </t>
  </si>
  <si>
    <t xml:space="preserve">http://semena-baza.ru/search/index.php?q=УТ-00009711</t>
  </si>
  <si>
    <t xml:space="preserve">ЖУ.СПЕЛЕНЫШ многолетние растения 0,25л /МЕРА/25</t>
  </si>
  <si>
    <t xml:space="preserve">http://semena-baza.ru/search/index.php?q=УТ-00012452</t>
  </si>
  <si>
    <t xml:space="preserve">ЖУ.СПЕЛЕНЫШ рассада Огурец 5мл ампула/МЕРА/40</t>
  </si>
  <si>
    <t xml:space="preserve">http://semena-baza.ru/search/index.php?q=УТ-00012349</t>
  </si>
  <si>
    <t xml:space="preserve">ЖУ.СПЕЛЕНЫШ однолетние растения 0,25л /МЕРА/25</t>
  </si>
  <si>
    <t xml:space="preserve">http://semena-baza.ru/search/index.php?q=УТ-00012451</t>
  </si>
  <si>
    <t xml:space="preserve">ЖУ.СПЕЛЕНЫШ рассада Декор-листв 0,25л МЕРА/25</t>
  </si>
  <si>
    <t xml:space="preserve">http://semena-baza.ru/search/index.php?q=УТ-00011403</t>
  </si>
  <si>
    <t xml:space="preserve">ЖУ.СПЕЛЕНЫШ рассада Капуста 0,25л /МЕРА/25</t>
  </si>
  <si>
    <t xml:space="preserve">http://semena-baza.ru/search/index.php?q=УТ-00011402</t>
  </si>
  <si>
    <t xml:space="preserve">ЖУ.СПЕЛЕНЫШ рассада Клубника 0,25л /МЕРА/25</t>
  </si>
  <si>
    <t xml:space="preserve">http://semena-baza.ru/search/index.php?q=УТ-00011405</t>
  </si>
  <si>
    <t xml:space="preserve">ЖУ.СПЕЛЕНЫШ рассада Огурец 0,25л /МЕРА/25</t>
  </si>
  <si>
    <t xml:space="preserve">http://semena-baza.ru/search/index.php?q=УТ-00011398</t>
  </si>
  <si>
    <t xml:space="preserve">ЖУ.СПЕЛЕНЫШ рассада Пеларгония 0,25л МЕРА/25</t>
  </si>
  <si>
    <t xml:space="preserve">http://semena-baza.ru/search/index.php?q=УТ-00011396</t>
  </si>
  <si>
    <t xml:space="preserve">ЖУ.СПЕЛЕНЫШ рассада Петуния 0,25л /МЕРА/25</t>
  </si>
  <si>
    <t xml:space="preserve">http://semena-baza.ru/search/index.php?q=УТ-00011406</t>
  </si>
  <si>
    <t xml:space="preserve">ЖУ.СПЕЛЕНЫШ рассада Томат 0,25л /МЕРА/25</t>
  </si>
  <si>
    <t xml:space="preserve">http://semena-baza.ru/search/index.php?q=УТ-00011399</t>
  </si>
  <si>
    <t xml:space="preserve">ЖУ.СПЕЛЕНЫШ рассада Фиалка 0,25л МЕРА/25</t>
  </si>
  <si>
    <t xml:space="preserve">http://semena-baza.ru/search/index.php?q=УТ-00011394</t>
  </si>
  <si>
    <t xml:space="preserve">ЖУ.СПЕЛЕНЫШ рассада Цветущие 0,25л /МЕРА/25</t>
  </si>
  <si>
    <t xml:space="preserve">http://semena-baza.ru/search/index.php?q=УТ-00011393</t>
  </si>
  <si>
    <t xml:space="preserve">ЖУ.СПЕЛЕНЫШ саженец Лимон 0,25л /МЕРА/25</t>
  </si>
  <si>
    <t xml:space="preserve">http://semena-baza.ru/search/index.php?q=УТ-00011397</t>
  </si>
  <si>
    <t xml:space="preserve">ЖУ.СПЕЛЕНЫШ саженец Плодово-ягодные кустарники 0,25л /МЕРА/25</t>
  </si>
  <si>
    <t xml:space="preserve">http://semena-baza.ru/search/index.php?q=УТ-00011392</t>
  </si>
  <si>
    <t xml:space="preserve">ЖУ.СПЕЛЕНЫШ саженец Роза 0,25л МЕРА/25</t>
  </si>
  <si>
    <t xml:space="preserve">http://semena-baza.ru/search/index.php?q=УТ-00011395</t>
  </si>
  <si>
    <t xml:space="preserve">ЖУ.СПЕЛЕНЫШ рассада Томат 5мл ампула /МЕРА/40</t>
  </si>
  <si>
    <t xml:space="preserve">http://semena-baza.ru/search/index.php?q=УТ-00012348</t>
  </si>
  <si>
    <t xml:space="preserve">ЖУ.СПЕЛЕНЫШ черенки Виноград 0,25л /МЕРА/25</t>
  </si>
  <si>
    <t xml:space="preserve">http://semena-baza.ru/search/index.php?q=УТ-00011404</t>
  </si>
  <si>
    <t xml:space="preserve">ЖУ. МЕРА УНИВЕРСАЛЬНОЕ УРОЖАЙНОЕ 0,25л /25/150л овощи, цветы, газоны, 40% фульвокислот</t>
  </si>
  <si>
    <t xml:space="preserve">http://semena-baza.ru/search/index.php?q=УТ-00009783</t>
  </si>
  <si>
    <t xml:space="preserve">ЖУ. МЕРА УНИВЕРСАЛЬНОЕ УРОЖАЙНОЕ 0,5л /24/300л овощи, цветы, газоны, 40% фульвокислот</t>
  </si>
  <si>
    <t xml:space="preserve">http://semena-baza.ru/search/index.php?q=УТ-00002746</t>
  </si>
  <si>
    <t xml:space="preserve">ЖУ. Фульвохелат PRO 220г/л 1000мл /12/Мера</t>
  </si>
  <si>
    <t xml:space="preserve">http://semena-baza.ru/search/index.php?q=УТ-00010475</t>
  </si>
  <si>
    <t xml:space="preserve">ЖУ. Фульвохелат PRO 220г/л 250мл /21/Мера</t>
  </si>
  <si>
    <t xml:space="preserve">http://semena-baza.ru/search/index.php?q=УТ-00010474</t>
  </si>
  <si>
    <t xml:space="preserve">ЖУ. Фульвохелат PRO 220г/л 60мл /20/Мера</t>
  </si>
  <si>
    <t xml:space="preserve">http://semena-baza.ru/search/index.php?q=УТ-00010473</t>
  </si>
  <si>
    <t xml:space="preserve">АГРОМЕРА Садовый фосфор 33 ведра 0,5л/Мера/9/3ч.л. на 10л.воды, водорастворимое фосфорное уд-е</t>
  </si>
  <si>
    <t xml:space="preserve">http://semena-baza.ru/search/index.php?q=УТ-00007517</t>
  </si>
  <si>
    <t xml:space="preserve">(м)ФУНГИЦИДЫ (ОТ БОЛЕЗНЕЙ РАСТЕНИЙ)</t>
  </si>
  <si>
    <t xml:space="preserve">FUnDAzOL-profi (Фундазол) 15гр/БТ/на 15л, фузариоз, парша, корневая гниль, черная ножка</t>
  </si>
  <si>
    <t xml:space="preserve">http://semena-baza.ru/search/index.php?q=УТ-00013008</t>
  </si>
  <si>
    <t xml:space="preserve">АБИГА-ПИК 50г/200/Ростов-Дон/на 10л,болезни винограда,овощей,цветов</t>
  </si>
  <si>
    <t xml:space="preserve">http://semena-baza.ru/search/index.php?q=3384       </t>
  </si>
  <si>
    <t xml:space="preserve">АГРОЛЕКАРЬ амп.пакет 2мл/250/МОСАГРО/на 2 л, лечение и защита мучнистая роса, ржавчина, серая гниль</t>
  </si>
  <si>
    <t xml:space="preserve">http://semena-baza.ru/search/index.php?q=00-00012867</t>
  </si>
  <si>
    <t xml:space="preserve">АЛИРИН-Б 20таб/40/АБТ/2т-10л/грибк.болезни сад.культ.и комн.раст</t>
  </si>
  <si>
    <t xml:space="preserve">http://semena-baza.ru/search/index.php?q=00-00002850</t>
  </si>
  <si>
    <t xml:space="preserve">АЦИДАН 25гр /на 5л/фунгицид картофель,томат,огурец, виноград и др.</t>
  </si>
  <si>
    <t xml:space="preserve">http://semena-baza.ru/search/index.php?q=УТ-00009306</t>
  </si>
  <si>
    <t xml:space="preserve">БАКТЕРРА 15г/200шт/ВХ/на 10-15л.в, фитофтороз, фузариозная корневая гниль и увядание, бурая пятнистость</t>
  </si>
  <si>
    <t xml:space="preserve">http://semena-baza.ru/search/index.php?q=УТ-00005062</t>
  </si>
  <si>
    <t xml:space="preserve">БАЛЬЗАМ ЖИВИЦА туба 110г/16ш т/Ортон</t>
  </si>
  <si>
    <t xml:space="preserve">http://semena-baza.ru/search/index.php?q=УТ-00007527</t>
  </si>
  <si>
    <t xml:space="preserve">БИОТРИХОДЕРМА 20г/70/ОРТОН</t>
  </si>
  <si>
    <t xml:space="preserve">http://semena-baza.ru/search/index.php?q=УТ-00016554</t>
  </si>
  <si>
    <t xml:space="preserve">АГРОМЕРА + защита  от фитофторы 100 мл/30/МЕРА/по листу 5мл на 2,5л.в, под корень 5мл на 1л.в, антибактериальный препарат</t>
  </si>
  <si>
    <t xml:space="preserve">http://semena-baza.ru/search/index.php?q=УТ-00007376</t>
  </si>
  <si>
    <t xml:space="preserve">БиоФунгицид ОВОЩИ от БОЛЕЗНЕЙ спрей/ АгроМЕРА/ 200мл/45</t>
  </si>
  <si>
    <t xml:space="preserve">http://semena-baza.ru/search/index.php?q=УТ-00009299</t>
  </si>
  <si>
    <t xml:space="preserve">БиоФунгицид ЦВЕТЫ от БОЛЕЗНЕЙ спрей/ АгроМЕРА/ 200мл/45</t>
  </si>
  <si>
    <t xml:space="preserve">http://semena-baza.ru/search/index.php?q=УТ-00009298</t>
  </si>
  <si>
    <t xml:space="preserve">БОРДОСКА  250мл/15/ жидкий концентрат</t>
  </si>
  <si>
    <t xml:space="preserve">http://semena-baza.ru/search/index.php?q=УТ-00016600</t>
  </si>
  <si>
    <t xml:space="preserve">БОРДОСКА  500мл/15/ жидкий концентрат</t>
  </si>
  <si>
    <t xml:space="preserve">http://semena-baza.ru/search/index.php?q=УТ-00016599</t>
  </si>
  <si>
    <t xml:space="preserve">БОРДОССКАЯ СМЕСЬ АГРОМЕРА 200г/40/фунгицид</t>
  </si>
  <si>
    <t xml:space="preserve">http://semena-baza.ru/search/index.php?q=УТ-00010119</t>
  </si>
  <si>
    <t xml:space="preserve">ГАМАИР 20таб/40/АБТ/2т на 10л/бактер.,грибными заболевания</t>
  </si>
  <si>
    <t xml:space="preserve">http://semena-baza.ru/search/index.php?q=8252       </t>
  </si>
  <si>
    <t xml:space="preserve">Геката амп. в пакете 3мл/200/Август/на 5л.в, оидиум, черная гниль, парша, мучнистая роса</t>
  </si>
  <si>
    <t xml:space="preserve">http://semena-baza.ru/search/index.php?q=УТ-00009998</t>
  </si>
  <si>
    <t xml:space="preserve">Сандезид 6% 1л/16/ санитарная дезинфекция погреба, теплицы, земли/лекарство/удобрение АГРОМЕРА</t>
  </si>
  <si>
    <t xml:space="preserve">http://semena-baza.ru/search/index.php?q=УТ-00007621</t>
  </si>
  <si>
    <t xml:space="preserve">ДИСКОР 2мл пакет/200/СА/на 10л,парша,мучн.роса</t>
  </si>
  <si>
    <t xml:space="preserve">http://semena-baza.ru/search/index.php?q=УТ-00015113</t>
  </si>
  <si>
    <t xml:space="preserve">ИЗВЕСТЬ-ПУШОНКА гашеная 2кг /15 шт/ВИТ/</t>
  </si>
  <si>
    <t xml:space="preserve">http://semena-baza.ru/search/index.php?q=УТ-00004559</t>
  </si>
  <si>
    <t xml:space="preserve">ИЗВЕСТЬ-ПУШОНКА 2кг /15 шт/ВИТ/НЕГАШЕНАЯ</t>
  </si>
  <si>
    <t xml:space="preserve">http://semena-baza.ru/search/index.php?q=УТ-00004716</t>
  </si>
  <si>
    <t xml:space="preserve">Инсигния, МД фл 10мл (150+140г/л) Специализированный фунгицид для защиты яблок от гнилей при хранени</t>
  </si>
  <si>
    <t xml:space="preserve">http://semena-baza.ru/search/index.php?q=УТ-00016150</t>
  </si>
  <si>
    <t xml:space="preserve">АГРОМЕРА Йод Садовый 110мл/Мера/32/1ч.л. на 10л.в, дезинфекция теплиц, инвентаря, спилы деревьев, подкормка</t>
  </si>
  <si>
    <t xml:space="preserve">http://semena-baza.ru/search/index.php?q=УТ-00007513</t>
  </si>
  <si>
    <t xml:space="preserve">КРАСКА САДОВАЯ антисептическая 1,2кг/11</t>
  </si>
  <si>
    <t xml:space="preserve">http://semena-baza.ru/search/index.php?q=23620      </t>
  </si>
  <si>
    <t xml:space="preserve">КУПРОЛЮКС 6.5г/ЗА/200/на 2л, фитофтороз, мильдью, мучнистая росса</t>
  </si>
  <si>
    <t xml:space="preserve">http://semena-baza.ru/search/index.php?q=УТ-00000871</t>
  </si>
  <si>
    <t xml:space="preserve">ЛистОк 50мл /40-80мл на 10л.в, фунгицидно-акарицидный р-р, паутинный клещ, тля, фитофтора, парша, мучнистая роса</t>
  </si>
  <si>
    <t xml:space="preserve">http://semena-baza.ru/search/index.php?q=УТ-00012996</t>
  </si>
  <si>
    <t xml:space="preserve">МАКСИМ дачник 2мл пакет/50/200/ ЗА/на 0,5л,гниль,фузариоз луковичных,картофеля</t>
  </si>
  <si>
    <t xml:space="preserve">http://semena-baza.ru/search/index.php?q=00-00006659</t>
  </si>
  <si>
    <t xml:space="preserve">МАКСИМ 4мл цв.пакет/амп.пластик/150шт/ВХ</t>
  </si>
  <si>
    <t xml:space="preserve">http://semena-baza.ru/search/index.php?q=00-00006663</t>
  </si>
  <si>
    <t xml:space="preserve">МАРГАНЦОВКА 10г/250/Домен</t>
  </si>
  <si>
    <t xml:space="preserve">http://semena-baza.ru/search/index.php?q=24926      </t>
  </si>
  <si>
    <t xml:space="preserve">МАРГАНЦОВКА 44,9%10г /Лама Торф</t>
  </si>
  <si>
    <t xml:space="preserve">http://semena-baza.ru/search/index.php?q=УТ-00016503</t>
  </si>
  <si>
    <t xml:space="preserve">Медея 10мл пакет-100м.кв./ОА/10 мл/10 л воды/болезни яблон/виноград/от парши, пятнистости, плод гнили</t>
  </si>
  <si>
    <t xml:space="preserve">http://semena-baza.ru/search/index.php?q=УТ-00007776</t>
  </si>
  <si>
    <t xml:space="preserve">Медея 5мл пакет-50м.кв./ОА/на 5л воды/болезни яблон/виноград/от парши, пятнистости, плод гнили</t>
  </si>
  <si>
    <t xml:space="preserve">http://semena-baza.ru/search/index.php?q=УТ-00000905</t>
  </si>
  <si>
    <t xml:space="preserve">Медея 10мл пакет/ОА/10 мл/10л воды/болезни хвойные</t>
  </si>
  <si>
    <t xml:space="preserve">http://semena-baza.ru/search/index.php?q=УТ-00012283</t>
  </si>
  <si>
    <t xml:space="preserve">МЕДНЫЙ КУПОРОС 100г /100/ЕвроСемена</t>
  </si>
  <si>
    <t xml:space="preserve">http://semena-baza.ru/search/index.php?q=00-00006698</t>
  </si>
  <si>
    <t xml:space="preserve">МЕДНЫЙ КУПОРОС 100г/100/Домен/на 5-10л, антисептик,парша,бактр.рак</t>
  </si>
  <si>
    <t xml:space="preserve">http://semena-baza.ru/search/index.php?q=19116      </t>
  </si>
  <si>
    <t xml:space="preserve">ЗЕЛЕНОЕ МЫЛО 1л садовое с распылителем/АГРОМЕРА/ 16 / трипс, щитовка, клопы</t>
  </si>
  <si>
    <t xml:space="preserve">http://semena-baza.ru/search/index.php?q=УТ-00010480</t>
  </si>
  <si>
    <t xml:space="preserve">ЗЕЛЕНОЕ МЫЛО 0,25л садовое /АГРОМЕРА/20/на 10-20л.в, трипс, щитовка, клопы</t>
  </si>
  <si>
    <t xml:space="preserve">http://semena-baza.ru/search/index.php?q=УТ-00007622</t>
  </si>
  <si>
    <t xml:space="preserve">МЫЛО САДОВОЕ 72% АГРОМЕРА 100г /50/</t>
  </si>
  <si>
    <t xml:space="preserve">http://semena-baza.ru/search/index.php?q=УТ-00010576</t>
  </si>
  <si>
    <t xml:space="preserve">ОРДАН 12.5г /200/Август/на 2,5-4л/фитофтороз,мильдью,пероноспороз,альтернариоз</t>
  </si>
  <si>
    <t xml:space="preserve">http://semena-baza.ru/search/index.php?q=1145       </t>
  </si>
  <si>
    <t xml:space="preserve">ОРДАН 25г/200/Август/на 5-8л, фитофтороз,мильдью,пероноспороз,альтернариоз</t>
  </si>
  <si>
    <t xml:space="preserve">http://semena-baza.ru/search/index.php?q=3237       </t>
  </si>
  <si>
    <t xml:space="preserve">ПАНЭМ 2 мл/200/ВХ/10мл на 10-15л в, препарат для повышения эффективности обработок(прилипатель)</t>
  </si>
  <si>
    <t xml:space="preserve">http://semena-baza.ru/search/index.php?q=УТ-00002787</t>
  </si>
  <si>
    <t xml:space="preserve">ПОБЕЛКА САДОВАЯ АГРОМЕРА 1кг/16/на 1л, защита коры от ожогов</t>
  </si>
  <si>
    <t xml:space="preserve">http://semena-baza.ru/search/index.php?q=УТ-00004480</t>
  </si>
  <si>
    <t xml:space="preserve">ПРОПИ ПЛЮС 5мл/200/Евро-Семена/на 5л,мучн.роса,пероноспороз</t>
  </si>
  <si>
    <t xml:space="preserve">http://semena-baza.ru/search/index.php?q=18076      </t>
  </si>
  <si>
    <t xml:space="preserve">Профи, КЭ амп 5мл (250 г/л пропиконаол)/СА/на 5л, серая гниль, мучнистая роса, ржавчина, антракноз</t>
  </si>
  <si>
    <t xml:space="preserve">http://semena-baza.ru/search/index.php?q=УТ-00015114</t>
  </si>
  <si>
    <t xml:space="preserve">ПРОФИТ ГОЛД 1.5г/50/200/ ЗА /на 2,5л,фитофтора,мильдью,пероноспороз</t>
  </si>
  <si>
    <t xml:space="preserve">http://semena-baza.ru/search/index.php?q=6887       </t>
  </si>
  <si>
    <t xml:space="preserve">ПРОФИТ ГОЛД 3г/200/ЗА /на 5л,фитофтороз,мильдью,переноспороз</t>
  </si>
  <si>
    <t xml:space="preserve">http://semena-baza.ru/search/index.php?q=6888       </t>
  </si>
  <si>
    <t xml:space="preserve">РАЕК 2мл /пакет/200/Август/на 10л, от парши и мучнистой росы на плодовых деревьях</t>
  </si>
  <si>
    <t xml:space="preserve">http://semena-baza.ru/search/index.php?q=22620      </t>
  </si>
  <si>
    <t xml:space="preserve">РАННЕТ паста садов.150г/30/ЗА/дизинфекция и лечение ран коры</t>
  </si>
  <si>
    <t xml:space="preserve">http://semena-baza.ru/search/index.php?q=00-00008313</t>
  </si>
  <si>
    <t xml:space="preserve">РЕВУС д/картофеля 2*3мл/Август/на 6л, от фитофтороза на картофеле</t>
  </si>
  <si>
    <t xml:space="preserve">http://semena-baza.ru/search/index.php?q=УТ-00009996</t>
  </si>
  <si>
    <t xml:space="preserve">РЕВУС д/лука 1,2мл/200/Август/на 1л, от пероноспороза на луке </t>
  </si>
  <si>
    <t xml:space="preserve">http://semena-baza.ru/search/index.php?q=УТ-00005344</t>
  </si>
  <si>
    <t xml:space="preserve">РЕВУС д/томата 3мл/200/Август/на 2,5л, от фитофторозе на томатах</t>
  </si>
  <si>
    <t xml:space="preserve">http://semena-baza.ru/search/index.php?q=УТ-00007373</t>
  </si>
  <si>
    <t xml:space="preserve">САДОВЫЙ ВАР 150г/48/ДОМЕН</t>
  </si>
  <si>
    <t xml:space="preserve">http://semena-baza.ru/search/index.php?q=УТ-00000065</t>
  </si>
  <si>
    <t xml:space="preserve">САДОВЫЙ ВАР 150г/60/Мосагро/биолекарство,кораед,щитовка</t>
  </si>
  <si>
    <t xml:space="preserve">http://semena-baza.ru/search/index.php?q=00-00008761</t>
  </si>
  <si>
    <t xml:space="preserve">Сера 400, КС (400г/л) фл 100мл/ОА/19/на 10л воды</t>
  </si>
  <si>
    <t xml:space="preserve">http://semena-baza.ru/search/index.php?q=УТ-00014651</t>
  </si>
  <si>
    <t xml:space="preserve">Серное мыло 350мл /25/БиоМастер/</t>
  </si>
  <si>
    <t xml:space="preserve">http://semena-baza.ru/search/index.php?q=УТ-00016333</t>
  </si>
  <si>
    <t xml:space="preserve">СИЛАР д/здоровья растений-фунгицид 100мл/ВХ/на 5л, парша, серая гниль, мучнистая роса/ВХ/42</t>
  </si>
  <si>
    <t xml:space="preserve">http://semena-baza.ru/search/index.php?q=УТ-00012441</t>
  </si>
  <si>
    <t xml:space="preserve">СКОР  2мл пакет/50/200/ ВХ /на 10л,кокомикоз,мучн.роса,курчавость</t>
  </si>
  <si>
    <t xml:space="preserve">http://semena-baza.ru/search/index.php?q=УТ-00002277</t>
  </si>
  <si>
    <t xml:space="preserve">СКОР 1мл/200/ЗА/на 5л,мучн.роса,кокомикоз,парша</t>
  </si>
  <si>
    <t xml:space="preserve">http://semena-baza.ru/search/index.php?q=  А-15-01  </t>
  </si>
  <si>
    <t xml:space="preserve">СкорПена 600 см/12/ВХ</t>
  </si>
  <si>
    <t xml:space="preserve">http://semena-baza.ru/search/index.php?q=УТ-00015882</t>
  </si>
  <si>
    <t xml:space="preserve">СПОРОБАКТЕРИН - вегетация 10г/Ортон/100/*</t>
  </si>
  <si>
    <t xml:space="preserve">http://semena-baza.ru/search/index.php?q=УТ-00001100</t>
  </si>
  <si>
    <t xml:space="preserve">СПОРОБАКТЕРИН 20г/70/Ортон/200 м2, лечение грибных и бактериальных заболеваний</t>
  </si>
  <si>
    <t xml:space="preserve">http://semena-baza.ru/search/index.php?q=23915      </t>
  </si>
  <si>
    <t xml:space="preserve">ТАБАЧНАЯ дымовая шашка ВУЛКАН/20/на 25-30м, для обработки теплиц и овощехранилищ</t>
  </si>
  <si>
    <t xml:space="preserve">http://semena-baza.ru/search/index.php?q=00-00013534</t>
  </si>
  <si>
    <t xml:space="preserve">ТЕТРИС 10г фунгицид широкого спектра действия /ВХ/200/корневые и прикорневые гнили,трахеомикозное увядание,черная ножка,бактериоз</t>
  </si>
  <si>
    <t xml:space="preserve">http://semena-baza.ru/search/index.php?q=УТ-00015273</t>
  </si>
  <si>
    <t xml:space="preserve">ТИОВИТ ДЖЕТ 15г/200/ЗА/на 5л, оидиум,муч.роса,паутинный клещ</t>
  </si>
  <si>
    <t xml:space="preserve">http://semena-baza.ru/search/index.php?q=00-00009266</t>
  </si>
  <si>
    <t xml:space="preserve">ТИОВИТ ДЖЕТ 30г/100/ЗА/на 10л, оидиум, муч.роса, паутинный клещ</t>
  </si>
  <si>
    <t xml:space="preserve">http://semena-baza.ru/search/index.php?q=00-00009267</t>
  </si>
  <si>
    <t xml:space="preserve">ТИОВИТ ДЖЕТ 30г/120/Гарден Эксперт/на 5-10л,оидиум,муч.роса,паутинный клещ</t>
  </si>
  <si>
    <t xml:space="preserve">http://semena-baza.ru/search/index.php?q=УТ-00016646</t>
  </si>
  <si>
    <t xml:space="preserve">ТОПАЗ 2мл пакет/200/Август/на 10л,мучнис.роса,ржавчина</t>
  </si>
  <si>
    <t xml:space="preserve">http://semena-baza.ru/search/index.php?q=444        </t>
  </si>
  <si>
    <t xml:space="preserve">ТРИХОДЕРМА ВЕРИДЕ 15г /200/ВХ/на 5л, защищает от корневых и плодовых гнилей, черной ножки,</t>
  </si>
  <si>
    <t xml:space="preserve">http://semena-baza.ru/search/index.php?q=21007      </t>
  </si>
  <si>
    <t xml:space="preserve">ТРИХОДЕРМА ВЕРИДЕ 30г /150/ВХ/на 10л, защищает от корневых и плодовых гнилей, черной ножки,</t>
  </si>
  <si>
    <t xml:space="preserve">http://semena-baza.ru/search/index.php?q=22202      </t>
  </si>
  <si>
    <t xml:space="preserve">ТРИХОДЕРМА ВЕРИДЕ для теплиц 30г /150/ВХ/на 10л, защищает от корневых и плодовых гнилей, черной ножки,</t>
  </si>
  <si>
    <t xml:space="preserve">http://semena-baza.ru/search/index.php?q=УТ-00013187</t>
  </si>
  <si>
    <t xml:space="preserve">ТРИХОФЛОР 10г пакет/200/Евро-Семена/на 10л,фузариоз,корневые гнили</t>
  </si>
  <si>
    <t xml:space="preserve">http://semena-baza.ru/search/index.php?q=17954      </t>
  </si>
  <si>
    <t xml:space="preserve">ФАМОКС 3г пакет/СА/на 5л, от фитофтороза, альтернариоза, пероноспоза,  комбинированный двухкомпонентный фунгицид </t>
  </si>
  <si>
    <t xml:space="preserve">http://semena-baza.ru/search/index.php?q=УТ-00015115</t>
  </si>
  <si>
    <t xml:space="preserve">ФИТОБАКТЕРИН 10г/100/Ортон/ биологический фунгицид</t>
  </si>
  <si>
    <t xml:space="preserve">http://semena-baza.ru/search/index.php?q=00-00013664</t>
  </si>
  <si>
    <t xml:space="preserve">ФИТОЛАВИН 2мл/100/ЗА/бактер.гниль</t>
  </si>
  <si>
    <t xml:space="preserve">http://semena-baza.ru/search/index.php?q=УТ-00001081</t>
  </si>
  <si>
    <t xml:space="preserve">ФИТОСПОРИН-М 200г "Олимпийский огонь"/нано-гель/40/Уфа/ на 400 л</t>
  </si>
  <si>
    <t xml:space="preserve">http://semena-baza.ru/search/index.php?q=21432      </t>
  </si>
  <si>
    <t xml:space="preserve">ФИТОСПОРИН-М 100г ТОМАТ паста /Уфа/30</t>
  </si>
  <si>
    <t xml:space="preserve">http://semena-baza.ru/search/index.php?q=00-00013665</t>
  </si>
  <si>
    <t xml:space="preserve">ФИТОСПОРИН-М 100г СУПЕР-УНИВЕРСАЛЬНЫЙ паста/30/Уфа/на 200л,от грибковых и бактериальных гнилей</t>
  </si>
  <si>
    <t xml:space="preserve">http://semena-baza.ru/search/index.php?q=6990       </t>
  </si>
  <si>
    <t xml:space="preserve">ФИТОСПОРИН-М 10г ОГУРЕЦ порошок/100/Уфа/на 10л,гниль,фузариоз</t>
  </si>
  <si>
    <t xml:space="preserve">http://semena-baza.ru/search/index.php?q=6060       </t>
  </si>
  <si>
    <t xml:space="preserve">ФИТОСПОРИН-М 10г ТОМАТпорошок/100/Уфа/на 10л,гниль,фузариоз</t>
  </si>
  <si>
    <t xml:space="preserve">http://semena-baza.ru/search/index.php?q=6058       </t>
  </si>
  <si>
    <t xml:space="preserve">ФИТОСПОРИН-М 10г УНИВЕРСАЛЬНЫЙ порошок/100/Уфа/на 10л,от грибковых и бактериальных гнилей</t>
  </si>
  <si>
    <t xml:space="preserve">http://semena-baza.ru/search/index.php?q=2235       </t>
  </si>
  <si>
    <t xml:space="preserve">ФИТОСПОРИН-М 110мл ЦВЕТЫ/38/Уфа/на 20л,гниль,ржавчина,увядание</t>
  </si>
  <si>
    <t xml:space="preserve">http://semena-baza.ru/search/index.php?q=2237       </t>
  </si>
  <si>
    <t xml:space="preserve">ФИТОСПОРИН-М 200г УНИВЕРСАЛЬНЫЙ паста/40/Уфа/400л,грибковые и бактериальные заболевания</t>
  </si>
  <si>
    <t xml:space="preserve">http://semena-baza.ru/search/index.php?q=2023       </t>
  </si>
  <si>
    <t xml:space="preserve">ФИТОСПОРИН-М 30г УНИВЕРСАЛЬНЫЙ порошок/40/Уфа/на 10л, от грибковых и бактериальных гнилей</t>
  </si>
  <si>
    <t xml:space="preserve">http://semena-baza.ru/search/index.php?q=2236       </t>
  </si>
  <si>
    <t xml:space="preserve">ФУНГИ-ДОКТОР 2мл/100шт/ОРТОН</t>
  </si>
  <si>
    <t xml:space="preserve">http://semena-baza.ru/search/index.php?q=УТ-00016549</t>
  </si>
  <si>
    <t xml:space="preserve">Хом 40г-10л/ГБ/150</t>
  </si>
  <si>
    <t xml:space="preserve">http://semena-baza.ru/search/index.php?q=00-00010717</t>
  </si>
  <si>
    <t xml:space="preserve">ХОРУС 1гр /на3-5л/ЗА/50/200</t>
  </si>
  <si>
    <t xml:space="preserve">http://semena-baza.ru/search/index.php?q=6894       </t>
  </si>
  <si>
    <t xml:space="preserve">ХОРУС 2г /на6-10л/от болезней/200/ЗА</t>
  </si>
  <si>
    <t xml:space="preserve">http://semena-baza.ru/search/index.php?q=3189       </t>
  </si>
  <si>
    <t xml:space="preserve">ШАШКА ФАС треугольная стандартная 300г/30/Капитал-Прок/ на5-10м3,плесень,грибки,грызуны</t>
  </si>
  <si>
    <t xml:space="preserve">http://semena-baza.ru/search/index.php?q=36         </t>
  </si>
  <si>
    <t xml:space="preserve">ШАШКА ФАС универс 300г/28/Капитал-Прок/на 5-10м3,плесень,грибки,грызуны</t>
  </si>
  <si>
    <t xml:space="preserve">http://semena-baza.ru/search/index.php?q=1298       </t>
  </si>
  <si>
    <t xml:space="preserve">Шриланк амп в пакете 5мл/200/Август/аналог Скора, мучнистая роса,парша на плодовых и винограде</t>
  </si>
  <si>
    <t xml:space="preserve">http://semena-baza.ru/search/index.php?q=УТ-00016521</t>
  </si>
  <si>
    <t xml:space="preserve">(н)СР-ВА от КОМАРОВ И МОШКИ</t>
  </si>
  <si>
    <t xml:space="preserve">Км.Антимоскитная сетка Argus куртка-накидка на молнии/Аванти/</t>
  </si>
  <si>
    <t xml:space="preserve">http://semena-baza.ru/search/index.php?q=УТ-00015198</t>
  </si>
  <si>
    <t xml:space="preserve">Атимоскитная сетка на голову 50*50см/50/Аванти</t>
  </si>
  <si>
    <t xml:space="preserve">http://semena-baza.ru/search/index.php?q=УТ-00006901</t>
  </si>
  <si>
    <t xml:space="preserve">Км.АЭРОЗОЛЬ ARGUS 100 мл/24/от комаров, мошек, слепней</t>
  </si>
  <si>
    <t xml:space="preserve">http://semena-baza.ru/search/index.php?q=УТ-00015294</t>
  </si>
  <si>
    <t xml:space="preserve">Км.Аэрозоль РЕФТАМИД Антикомар 145м/ 03.07.021.01/красный/24/ОАО "Сибиар"  </t>
  </si>
  <si>
    <t xml:space="preserve">http://semena-baza.ru/search/index.php?q=00-00005808</t>
  </si>
  <si>
    <t xml:space="preserve">Км.Аэрозоль РЕФТАМИД АНТИМОШКА 145м</t>
  </si>
  <si>
    <t xml:space="preserve">http://semena-baza.ru/search/index.php?q=УТ-00001002</t>
  </si>
  <si>
    <t xml:space="preserve">Км.Аэрозоль РЕФТАМИД Максимум 147м/03.09.118.01/Live/24/от мошки,комаров,клеща 3*1/ОАО "Сибиар"/ЛУЧШ</t>
  </si>
  <si>
    <t xml:space="preserve">http://semena-baza.ru/search/index.php?q=00-00013225</t>
  </si>
  <si>
    <t xml:space="preserve">Км.Аэрозоль РЕФТАМИД ЭКСТРИМ усиленный 150мл</t>
  </si>
  <si>
    <t xml:space="preserve">http://semena-baza.ru/search/index.php?q=УТ-00007734</t>
  </si>
  <si>
    <t xml:space="preserve">Км.Аэрозоль Убойная сила антикомар 150 мл.06-009</t>
  </si>
  <si>
    <t xml:space="preserve">http://semena-baza.ru/search/index.php?q=УТ-00015325</t>
  </si>
  <si>
    <t xml:space="preserve">Км.Аэрозоль Убойная сила ваниль 150 мл.06-007/комар/мошка 06-007</t>
  </si>
  <si>
    <t xml:space="preserve">http://semena-baza.ru/search/index.php?q=УТ-00015326</t>
  </si>
  <si>
    <t xml:space="preserve">Км.Аэрозоль Убойная сила максимум 100 мл.06-026/комар/мошка/клещ 06-026</t>
  </si>
  <si>
    <t xml:space="preserve">http://semena-baza.ru/search/index.php?q=УТ-00015324</t>
  </si>
  <si>
    <t xml:space="preserve">Км.Бальзам ДЭТА 10 мл. после укусов/24/</t>
  </si>
  <si>
    <t xml:space="preserve">http://semena-baza.ru/search/index.php?q=УТ-00007852</t>
  </si>
  <si>
    <t xml:space="preserve">Км.БРАСЛЕТ от комаров НАДЗОР/ГПЮ</t>
  </si>
  <si>
    <t xml:space="preserve">http://semena-baza.ru/search/index.php?q=УТ-00010365</t>
  </si>
  <si>
    <t xml:space="preserve">Км.ARGUS ГЕЛЬ-БАЛЬЗАМ п/укусов 50г туба/ARGUS</t>
  </si>
  <si>
    <t xml:space="preserve">http://semena-baza.ru/search/index.php?q=14408      </t>
  </si>
  <si>
    <t xml:space="preserve">Км.ГЕЛЬ-БАЛЬЗАМ ХОЛОДОК п/укусов 50мл /80/ВХ</t>
  </si>
  <si>
    <t xml:space="preserve">http://semena-baza.ru/search/index.php?q=24091      </t>
  </si>
  <si>
    <t xml:space="preserve">Км.ГЕЛЬ после укусов 30г /Надзор/</t>
  </si>
  <si>
    <t xml:space="preserve">http://semena-baza.ru/search/index.php?q=УТ-00015299</t>
  </si>
  <si>
    <t xml:space="preserve">ДИХЛОФОС №1/600см.куб/12/от ползающ.и летающ.</t>
  </si>
  <si>
    <t xml:space="preserve">http://semena-baza.ru/search/index.php?q=00-00004476</t>
  </si>
  <si>
    <t xml:space="preserve">ДИХЛОФОС Кра КИЛЛЕР 230мл (300м3) /24/ВХ/ИО46</t>
  </si>
  <si>
    <t xml:space="preserve">http://semena-baza.ru/search/index.php?q=УТ-00002786</t>
  </si>
  <si>
    <t xml:space="preserve">ДИХЛОФОС КРА универсальный 300мл (390см3)/24/ВХ</t>
  </si>
  <si>
    <t xml:space="preserve">http://semena-baza.ru/search/index.php?q=00-00013098</t>
  </si>
  <si>
    <t xml:space="preserve">ДИХЛОФОС КРА универсальный 650 см3/12/ВХ</t>
  </si>
  <si>
    <t xml:space="preserve">http://semena-baza.ru/search/index.php?q=УТ-00002826</t>
  </si>
  <si>
    <t xml:space="preserve">Км.Доп.флакон Аргус 30мл б/запаха /36</t>
  </si>
  <si>
    <t xml:space="preserve">http://semena-baza.ru/search/index.php?q=00-00005842</t>
  </si>
  <si>
    <t xml:space="preserve">Км.Капут спирали-мини Эконом 10шт/ВХ/120шт</t>
  </si>
  <si>
    <t xml:space="preserve">http://semena-baza.ru/search/index.php?q=УТ-00007762</t>
  </si>
  <si>
    <t xml:space="preserve">Км.ПРИБОР для снятия зуда после укусов насекомых/ЧД/</t>
  </si>
  <si>
    <t xml:space="preserve">http://semena-baza.ru/search/index.php?q=24098      </t>
  </si>
  <si>
    <t xml:space="preserve">Км.ТАЙГА ДЭТА спрей 100мл /комары, мошки</t>
  </si>
  <si>
    <t xml:space="preserve">http://semena-baza.ru/search/index.php?q=00-00005865</t>
  </si>
  <si>
    <t xml:space="preserve">Км.ЛЮТОНЯ КРЕМ д/взрослых 50г//80/ВХ/от комаров</t>
  </si>
  <si>
    <t xml:space="preserve">http://semena-baza.ru/search/index.php?q=4609       </t>
  </si>
  <si>
    <t xml:space="preserve">Км.ЛЕСНОЙ АЭРОЗОЛЬ от комаров, мошек, слепней/150мл/24</t>
  </si>
  <si>
    <t xml:space="preserve">http://semena-baza.ru/search/index.php?q=УТ-00001087</t>
  </si>
  <si>
    <t xml:space="preserve">Км.ЛЕСНОЙ КРЕМ /комар.мошки/ 100мл /48</t>
  </si>
  <si>
    <t xml:space="preserve">http://semena-baza.ru/search/index.php?q=00-00005888</t>
  </si>
  <si>
    <t xml:space="preserve">Км.ЛЕСНОЙ КРЕМ-СПРЕЙ 100мл/48/от комаров, мошек</t>
  </si>
  <si>
    <t xml:space="preserve">http://semena-baza.ru/search/index.php?q=00-00005891</t>
  </si>
  <si>
    <t xml:space="preserve">Км.ARGUS ЛОСЬОН-СПРЕЙ 150мл/42/Аванти/комары,мошки,слепни</t>
  </si>
  <si>
    <t xml:space="preserve">http://semena-baza.ru/search/index.php?q=УТ-00015295</t>
  </si>
  <si>
    <t xml:space="preserve">Км.ARGUS ЛОСЬОН-СПРЕЙ ЭКСТРИМ 200мл/Аванти/комары, мошки, слепни</t>
  </si>
  <si>
    <t xml:space="preserve">http://semena-baza.ru/search/index.php?q=17981      </t>
  </si>
  <si>
    <t xml:space="preserve">Км.ЛОСЬОН-СПРЕЙ АНТИКЛЕЩ 125мл/ARGUS</t>
  </si>
  <si>
    <t xml:space="preserve">http://semena-baza.ru/search/index.php?q=00-00005898</t>
  </si>
  <si>
    <t xml:space="preserve">Км.Подставка под спираль КЛЕТКА/30 АВАНТИ</t>
  </si>
  <si>
    <t xml:space="preserve">http://semena-baza.ru/search/index.php?q=УТ-00015195</t>
  </si>
  <si>
    <t xml:space="preserve">ПРОТИВОМОСКИТНАЯ СЕТКА на голову /накомарник/НАДЗОР/40</t>
  </si>
  <si>
    <t xml:space="preserve">http://semena-baza.ru/search/index.php?q=УТ-00013159</t>
  </si>
  <si>
    <t xml:space="preserve">Км.Свеча антимоскитная НАДЗОР БОТАНИК/ 36</t>
  </si>
  <si>
    <t xml:space="preserve">http://semena-baza.ru/search/index.php?q=УТ-00007729</t>
  </si>
  <si>
    <t xml:space="preserve">Км.Свеча антимоскитная НАДЗОР ЭКСТРИМ/ 36</t>
  </si>
  <si>
    <t xml:space="preserve">http://semena-baza.ru/search/index.php?q=УТ-00015297</t>
  </si>
  <si>
    <t xml:space="preserve">Км.Сетка москитная с крепежом и ПВХ профилями для дверных проемов 1,5*2,1м в пакете,белая/20</t>
  </si>
  <si>
    <t xml:space="preserve">http://semena-baza.ru/search/index.php?q=00-00013247</t>
  </si>
  <si>
    <t xml:space="preserve">Км.Сетка москитная с крепежом 0,95*2м с магнитами,узор/20*</t>
  </si>
  <si>
    <t xml:space="preserve">http://semena-baza.ru/search/index.php?q=УТ-00000993</t>
  </si>
  <si>
    <t xml:space="preserve">Км.Спирали Капут от комаров 10шт/60/ВХ</t>
  </si>
  <si>
    <t xml:space="preserve">http://semena-baza.ru/search/index.php?q=00-00005944</t>
  </si>
  <si>
    <t xml:space="preserve">Км.СПИРАЛИ ОТ КОМАРОВ МАЛОДЫМНЫЕ БЕЗ ЗАПАХА ЗЕЛЕНЫЕ 10шт/НАДЗОР</t>
  </si>
  <si>
    <t xml:space="preserve">http://semena-baza.ru/search/index.php?q=УТ-00007730</t>
  </si>
  <si>
    <t xml:space="preserve">Км.ARGUS СПРЕЙ С КУРКОМ 250мл/Аванти/ЦИПЕРМЕТРИН</t>
  </si>
  <si>
    <t xml:space="preserve">http://semena-baza.ru/search/index.php?q=00-00005805</t>
  </si>
  <si>
    <t xml:space="preserve">Км.ЛЮТОНЯ СПРЕЙ 125мл/40/ВХ/от комаров, мошек</t>
  </si>
  <si>
    <t xml:space="preserve">http://semena-baza.ru/search/index.php?q=17962      </t>
  </si>
  <si>
    <t xml:space="preserve">Км.СПРЕЙ НАДЗОР 100мл/от комаров и мошек</t>
  </si>
  <si>
    <t xml:space="preserve">http://semena-baza.ru/search/index.php?q=00-00013253</t>
  </si>
  <si>
    <t xml:space="preserve">Км.РУБИТ СПРЕЙ Убьет всех 200мл/18/от летающих и ползающих вредителей/Летто/*</t>
  </si>
  <si>
    <t xml:space="preserve">http://semena-baza.ru/search/index.php?q=УТ-00000916</t>
  </si>
  <si>
    <t xml:space="preserve">Км.ТАЙГА спрей от комаров 100мл NEW/40/ИН-34/</t>
  </si>
  <si>
    <t xml:space="preserve">http://semena-baza.ru/search/index.php?q=00-00013256</t>
  </si>
  <si>
    <t xml:space="preserve">Км.ТАЙГА спрей от комаров 125мл/28 /ИН-40/</t>
  </si>
  <si>
    <t xml:space="preserve">http://semena-baza.ru/search/index.php?q=00-00013257</t>
  </si>
  <si>
    <t xml:space="preserve">Км.СПРЕЙ Экстрим 7 в 1 НАДЗОР/90мл/36/от комаров, клещей, мошки, мокрецов, слепней, москитов, блох/</t>
  </si>
  <si>
    <t xml:space="preserve">http://semena-baza.ru/search/index.php?q=УТ-00000986</t>
  </si>
  <si>
    <t xml:space="preserve">Км.ФУМИГАТОР универсальный /110шт/Аванти</t>
  </si>
  <si>
    <t xml:space="preserve">http://semena-baza.ru/search/index.php?q=20055      </t>
  </si>
  <si>
    <t xml:space="preserve">Км.ЭЛЕКТРОФУМИГАТОР универсальный /стикер/НАДЗОР/100</t>
  </si>
  <si>
    <t xml:space="preserve">http://semena-baza.ru/search/index.php?q=УТ-00013160</t>
  </si>
  <si>
    <t xml:space="preserve">Км.ЭЛЕКТРОФУМИГАТОР универсальный НАДЗОР/100/без упаковки</t>
  </si>
  <si>
    <t xml:space="preserve">http://semena-baza.ru/search/index.php?q=УТ-00015298</t>
  </si>
  <si>
    <t xml:space="preserve">(о)СР-ВА ОТ ГРЫЗУНОВ</t>
  </si>
  <si>
    <t xml:space="preserve">М.ВАРАТ гранулы 100г/100/Родемос/ ч</t>
  </si>
  <si>
    <t xml:space="preserve">http://semena-baza.ru/search/index.php?q=УТ-00015898</t>
  </si>
  <si>
    <t xml:space="preserve">М.ГРЕМУЧАЯ СМЕСЬ МИКС тесто-брикет 200г/50/ООО "Виста"/приманка в виде тесто-брикетов от крыс и мышей</t>
  </si>
  <si>
    <t xml:space="preserve">http://semena-baza.ru/search/index.php?q=УТ-00013897</t>
  </si>
  <si>
    <t xml:space="preserve">М.ГРЕМУЧАЯ СМЕСЬ тесто-брикет 100г/100/ООО "Виста"/тесто-брикет от крыс и мышей</t>
  </si>
  <si>
    <t xml:space="preserve">http://semena-baza.ru/search/index.php?q=00-00013286</t>
  </si>
  <si>
    <t xml:space="preserve">М.ИЗБАВИТЕЛЬ Крысиная и мышиная смерть 200г/30/Евро-Семена/готовая приманка в виде тесто-брикета от крыс и мышей</t>
  </si>
  <si>
    <t xml:space="preserve">http://semena-baza.ru/search/index.php?q=УТ-00009012</t>
  </si>
  <si>
    <t xml:space="preserve">Киллер Крыс пена  300 гр./10 бал./</t>
  </si>
  <si>
    <t xml:space="preserve">http://semena-baza.ru/search/index.php?q=УТ-00013692</t>
  </si>
  <si>
    <t xml:space="preserve">М.КЛЕЙ АЛТ от мышей и крыс 135г/25/50/Родемос/можно применять в помещениях и на открытой местности</t>
  </si>
  <si>
    <t xml:space="preserve">http://semena-baza.ru/search/index.php?q=1139       </t>
  </si>
  <si>
    <t xml:space="preserve">М.КЛЕЙ от грызунов и насекомых КИЛЛЕРКЛЕЙ РУБИТ 135г /60/Капкан</t>
  </si>
  <si>
    <t xml:space="preserve">http://semena-baza.ru/search/index.php?q=УТ-00011950</t>
  </si>
  <si>
    <t xml:space="preserve">М.КЛЕЙ Котофей 135г/50/ВХ/эффективное средство для отлова крыс, мышей</t>
  </si>
  <si>
    <t xml:space="preserve">http://semena-baza.ru/search/index.php?q=00-00006522</t>
  </si>
  <si>
    <t xml:space="preserve">М.КЛЕЙ Котофей 60г/40/ВХ/эффективное средство для отлова крыс, мышей</t>
  </si>
  <si>
    <t xml:space="preserve">http://semena-baza.ru/search/index.php?q=00-00006523</t>
  </si>
  <si>
    <t xml:space="preserve">М.КЛЕЙ Мистер Маус ПРОФИ от грызунов с запахом арахиса135г/60/Аванти</t>
  </si>
  <si>
    <t xml:space="preserve">http://semena-baza.ru/search/index.php?q=00-00006528</t>
  </si>
  <si>
    <t xml:space="preserve">М.КЛЕЙ Мистер Маус 135г/60/Аванти/эффективное средство для отлова крыс, мышей.</t>
  </si>
  <si>
    <t xml:space="preserve">http://semena-baza.ru/search/index.php?q=00-00013738</t>
  </si>
  <si>
    <t xml:space="preserve">М.КЛЕЙ Трапкол 135г/25/50/Родемос/эффективное средство для отлова крыс, мышей и насекомых</t>
  </si>
  <si>
    <t xml:space="preserve">http://semena-baza.ru/search/index.php?q=00-00006532</t>
  </si>
  <si>
    <t xml:space="preserve">М.КОТОФЕЙ клеевой домик от мышей 1шт/200/ВХ/клеевая ловушка для мышей и крыс</t>
  </si>
  <si>
    <t xml:space="preserve">http://semena-baza.ru/search/index.php?q=УТ-00001430</t>
  </si>
  <si>
    <t xml:space="preserve">М.КРЫСИНАЯ ОТРАВА 100г/100/Родемос/тесто-брикеты от крыс и мышей с эффектом мумификации</t>
  </si>
  <si>
    <t xml:space="preserve">http://semena-baza.ru/search/index.php?q=УТ-00013690</t>
  </si>
  <si>
    <t xml:space="preserve">М.КС от Серых Крыс 100г/100/Родемос/сырный тесто-брикет для уничтожения крыс и мышей</t>
  </si>
  <si>
    <t xml:space="preserve">http://semena-baza.ru/search/index.php?q=00-00006552</t>
  </si>
  <si>
    <t xml:space="preserve">М.СМЕРТЬ КРЫСАМ тесто-брикет 150г/ТЭ/готовая приманка в виде тесто-брикетов от крыс и мышей</t>
  </si>
  <si>
    <t xml:space="preserve">http://semena-baza.ru/search/index.php?q=00-00006543</t>
  </si>
  <si>
    <t xml:space="preserve">М.КРЫСОЛОВКА Мистер Маус деревянная/12/Аванти/Деревянная механическая ловушка от крыс@</t>
  </si>
  <si>
    <t xml:space="preserve">http://semena-baza.ru/search/index.php?q=00-00006547</t>
  </si>
  <si>
    <t xml:space="preserve">М.КРЫСОЛОВКА Мистер Маус для больших грызунов /Аванти/24</t>
  </si>
  <si>
    <t xml:space="preserve">http://semena-baza.ru/search/index.php?q=УТ-00014227</t>
  </si>
  <si>
    <t xml:space="preserve">М.КРЫСОЛОВКА Мистер Маус пластиковая /Аванти/Пластиковая механическая ловушка от крыс</t>
  </si>
  <si>
    <t xml:space="preserve">http://semena-baza.ru/search/index.php?q=15718      </t>
  </si>
  <si>
    <t xml:space="preserve">М.КС от Полевых мышей 200г//50Родемос/зерновая смесь для уничтожения мышей</t>
  </si>
  <si>
    <t xml:space="preserve">http://semena-baza.ru/search/index.php?q=УТ-00001399</t>
  </si>
  <si>
    <t xml:space="preserve">М.МЫШЕЛОВКА Мистер Маус деревянная/100/Аванти/деревяно-металический механизм.</t>
  </si>
  <si>
    <t xml:space="preserve">http://semena-baza.ru/search/index.php?q=00-00006555</t>
  </si>
  <si>
    <t xml:space="preserve">М.МЫШЕЛОВКА Мистер Маус механическая /24/Аванти/металлическая мышеловка</t>
  </si>
  <si>
    <t xml:space="preserve">http://semena-baza.ru/search/index.php?q=УТ-00001245</t>
  </si>
  <si>
    <t xml:space="preserve">М.МЫШЕЛОВКА Мистер Маус пластиковая/120/Аванти/не впитывает запах приманки и тушки грызуна</t>
  </si>
  <si>
    <t xml:space="preserve">http://semena-baza.ru/search/index.php?q=00-00006565</t>
  </si>
  <si>
    <t xml:space="preserve">М.МЫШЕЛОВКА пластиковая ИСТРЕБИТЕЛЬ/логотип ЗАРИТ/100</t>
  </si>
  <si>
    <t xml:space="preserve">http://semena-baza.ru/search/index.php?q=00-00006566</t>
  </si>
  <si>
    <t xml:space="preserve">Отпугиватель от крыс мышей насекомых ультразвук 626</t>
  </si>
  <si>
    <t xml:space="preserve">http://semena-baza.ru/search/index.php?q=УТ-00007457</t>
  </si>
  <si>
    <t xml:space="preserve">М.РАТОБОР гранулы 100г/50/ВХ/гранулы для уничтожения крыс и мышей</t>
  </si>
  <si>
    <t xml:space="preserve">http://semena-baza.ru/search/index.php?q=8870       </t>
  </si>
  <si>
    <t xml:space="preserve">М.РАТОБОР гранулы 50г/100/ВХ/гранулы для уничтожения крыс и мышей</t>
  </si>
  <si>
    <t xml:space="preserve">http://semena-baza.ru/search/index.php?q=00-00006580</t>
  </si>
  <si>
    <t xml:space="preserve">М.РАТОБОР гранулы-кормушка 200г/30/ВХ/гранулы для уничтожения крыс и мышей</t>
  </si>
  <si>
    <t xml:space="preserve">http://semena-baza.ru/search/index.php?q=5001       </t>
  </si>
  <si>
    <t xml:space="preserve">М.РАТОБОР зерно 200г/30/ЗИП-ЛОК/ВХ/зерновая приманка для уничтожения крыс и мышей</t>
  </si>
  <si>
    <t xml:space="preserve">http://semena-baza.ru/search/index.php?q=00-00006583</t>
  </si>
  <si>
    <t xml:space="preserve">М.РАТОБОР зерно пакет 250г/30/ВХ/зерновая приманка с муммифицирующим эффектом</t>
  </si>
  <si>
    <t xml:space="preserve">http://semena-baza.ru/search/index.php?q=00-00006585</t>
  </si>
  <si>
    <t xml:space="preserve">М.РАТОБОР зерно пакет 100г/50/ВХ/зерновая приманка с муммифицирующим эффектом</t>
  </si>
  <si>
    <t xml:space="preserve">http://semena-baza.ru/search/index.php?q=8802       </t>
  </si>
  <si>
    <t xml:space="preserve">М.РАТОБОР зерно пакет ЭКСТРА 100г/50/ВХ/зерновая приманка с муммифицирующим эффектом</t>
  </si>
  <si>
    <t xml:space="preserve">http://semena-baza.ru/search/index.php?q=УТ-00007899</t>
  </si>
  <si>
    <t xml:space="preserve">М.РАТОБОР тесто брикет ЭКСТРА 100г/50/ВХ/с мумифицирующим эффектом</t>
  </si>
  <si>
    <t xml:space="preserve">http://semena-baza.ru/search/index.php?q=УТ-00011014</t>
  </si>
  <si>
    <t xml:space="preserve">М.РАТОБОР тесто брикет ЭКСТРА 200г/30/ВХ/с мумифицирующим эффектом</t>
  </si>
  <si>
    <t xml:space="preserve">http://semena-baza.ru/search/index.php?q=УТ-00011015</t>
  </si>
  <si>
    <t xml:space="preserve">М.РАТОБОР тесто брикет 150г/40/ВХ/тесто-брикет с мумифицирующим эффектом</t>
  </si>
  <si>
    <t xml:space="preserve">http://semena-baza.ru/search/index.php?q=УТ-00001431</t>
  </si>
  <si>
    <t xml:space="preserve">М.РУБИТ ЗООКУМАРИН+ гранулы сырные 200г/35/Летто/красные гранулы, имеющие запах сыра</t>
  </si>
  <si>
    <t xml:space="preserve">http://semena-baza.ru/search/index.php?q=00-00013298</t>
  </si>
  <si>
    <t xml:space="preserve">М.РУБИТ ЗООКУМАРИН+ гранулы сырные 100г/50/Летто/красные гранулы, имеющие запах сыра</t>
  </si>
  <si>
    <t xml:space="preserve">http://semena-baza.ru/search/index.php?q=00-00006603</t>
  </si>
  <si>
    <t xml:space="preserve">М.РУБИТ ЗООКУМАРИН+ зерно 100г/50/Летто/зерно от мышей и крыс</t>
  </si>
  <si>
    <t xml:space="preserve">http://semena-baza.ru/search/index.php?q=17713      </t>
  </si>
  <si>
    <t xml:space="preserve">М.РУБИТ ЗООКУМАРИН+ зерно 200г/30/Летто/зерно от мышей и крыс</t>
  </si>
  <si>
    <t xml:space="preserve">http://semena-baza.ru/search/index.php?q=1594       </t>
  </si>
  <si>
    <t xml:space="preserve">М.РУБИТ ЗООКУМАРИН+ зерновая смесь 160г/30/Летто/смесь зерновых культур</t>
  </si>
  <si>
    <t xml:space="preserve">http://semena-baza.ru/search/index.php?q=2827       </t>
  </si>
  <si>
    <t xml:space="preserve">М.ГРЕМУЧАЯ СМЕСЬ тесто-брикет 200г/50/ООО "Виста"/тесто-брикеты от крыс и мышей</t>
  </si>
  <si>
    <t xml:space="preserve">http://semena-baza.ru/search/index.php?q=23923      </t>
  </si>
  <si>
    <t xml:space="preserve">М.КРЫСИНАЯ СМЕРТЬ №1 тесто-брикет 200г/50/МосАгро/приманка в виде тесто-брикетов от крыс и мышей</t>
  </si>
  <si>
    <t xml:space="preserve">http://semena-baza.ru/search/index.php?q=00-00006542</t>
  </si>
  <si>
    <t xml:space="preserve">М.ТРИКОТА ЗАРИТ гранулы 100г/50/Летто/красные гранулы, имеющие запах сыра</t>
  </si>
  <si>
    <t xml:space="preserve">http://semena-baza.ru/search/index.php?q=24231      </t>
  </si>
  <si>
    <t xml:space="preserve">М.ТРИКОТА ЗАРИТ гранулы 200г/35/Летто/красные гранулы, имеющие запах сыра</t>
  </si>
  <si>
    <t xml:space="preserve">http://semena-baza.ru/search/index.php?q=УТ-00003280</t>
  </si>
  <si>
    <t xml:space="preserve">М.ТРИКОТА Истребитель ЗАРИТ тесто-сырный брикет 100г/50/Летто/мумифицирующий эффект, для крыс и мышей</t>
  </si>
  <si>
    <t xml:space="preserve">http://semena-baza.ru/search/index.php?q=5080       </t>
  </si>
  <si>
    <t xml:space="preserve">М.ТРИКОТА Истребитель ЗАРИТ тесто-сырный брикет 200г/25/Летто/мумифицирующий эффект, для крыс и мышей</t>
  </si>
  <si>
    <t xml:space="preserve">http://semena-baza.ru/search/index.php?q=15848      </t>
  </si>
  <si>
    <t xml:space="preserve">М.ТРИКОТА РУБИТ парафиновый брикет 16доз/40/160г/Летто/для применения во всех влажных средах</t>
  </si>
  <si>
    <t xml:space="preserve">http://semena-baza.ru/search/index.php?q=00-00006618</t>
  </si>
  <si>
    <t xml:space="preserve">М.ТРИКОТА РУБИТ парафиновый брикет 8доз/80г/Летто/для применения во всех влажных средах</t>
  </si>
  <si>
    <t xml:space="preserve">http://semena-baza.ru/search/index.php?q=00-00013726</t>
  </si>
  <si>
    <t xml:space="preserve">М.ЭФА зерно 100г/50/ХИТ/КП/зерновая форма родентицидов от крыс и мышей</t>
  </si>
  <si>
    <t xml:space="preserve">http://semena-baza.ru/search/index.php?q=2655       </t>
  </si>
  <si>
    <t xml:space="preserve">(п)СР-ВА от МУХ, МОЛИ, ОС</t>
  </si>
  <si>
    <t xml:space="preserve">АНТИМОЛЬ ШАРИКИ Чистый Дом /40г /пакет/25/ЧД/моль,кожеед,мыши!!!</t>
  </si>
  <si>
    <t xml:space="preserve">http://semena-baza.ru/search/index.php?q=4268       </t>
  </si>
  <si>
    <t xml:space="preserve">Аэрозоль Бдительный страж универс от всех насек 400мл/Аванти</t>
  </si>
  <si>
    <t xml:space="preserve">http://semena-baza.ru/search/index.php?q=УТ-00015697</t>
  </si>
  <si>
    <t xml:space="preserve">АЭРОЗОЛЬ-МУХОЯР/270см /18/ВХ от мух</t>
  </si>
  <si>
    <t xml:space="preserve">http://semena-baza.ru/search/index.php?q=УТ-00010190</t>
  </si>
  <si>
    <t xml:space="preserve">АЭРОЗОЛЬ-МУХОЯР/405см/24шт/ВХ от мух</t>
  </si>
  <si>
    <t xml:space="preserve">http://semena-baza.ru/search/index.php?q=УТ-00013689</t>
  </si>
  <si>
    <t xml:space="preserve">АЭРОЗОЛЬ ЧИСТЫЙ ДОМ /150мл/ЧД/72/от моли и кожееда </t>
  </si>
  <si>
    <t xml:space="preserve">http://semena-baza.ru/search/index.php?q=11112      </t>
  </si>
  <si>
    <t xml:space="preserve">Деманд против клопов 5мл/120/Гарден Эксперт</t>
  </si>
  <si>
    <t xml:space="preserve">http://semena-baza.ru/search/index.php?q=УТ-00016647</t>
  </si>
  <si>
    <t xml:space="preserve">ARGUS  крючок от моли 4 мес защиты/300 /Аванти</t>
  </si>
  <si>
    <t xml:space="preserve">http://semena-baza.ru/search/index.php?q=00-00012864</t>
  </si>
  <si>
    <t xml:space="preserve">ARGUS крючок от моли и кожееда Двойная сила/2 пластины /Аванти</t>
  </si>
  <si>
    <t xml:space="preserve">http://semena-baza.ru/search/index.php?q=24760      </t>
  </si>
  <si>
    <t xml:space="preserve">ЛЕНТА от мух  Мухояр /ВХ/100</t>
  </si>
  <si>
    <t xml:space="preserve">http://semena-baza.ru/search/index.php?q=00-00006187</t>
  </si>
  <si>
    <t xml:space="preserve">ЛЕНТА от мух БДИТЕЛЬНЫЙ СТРАЖ 1шт/100/Аванти</t>
  </si>
  <si>
    <t xml:space="preserve">http://semena-baza.ru/search/index.php?q=УТ-00007650</t>
  </si>
  <si>
    <t xml:space="preserve">Лента от мух Злобный Тэд /100/1000/Летто/ с аттрактантами</t>
  </si>
  <si>
    <t xml:space="preserve">http://semena-baza.ru/search/index.php?q=00-00013269</t>
  </si>
  <si>
    <t xml:space="preserve">МУХОЯР пластина от мух и мошек подвесная 80мм*220/160/ВХ/*</t>
  </si>
  <si>
    <t xml:space="preserve">http://semena-baza.ru/search/index.php?q=УТ-00001094</t>
  </si>
  <si>
    <t xml:space="preserve">АНТИМОЛЬ ВИХРЬ Пластина /ВХ/250</t>
  </si>
  <si>
    <t xml:space="preserve">http://semena-baza.ru/search/index.php?q=00-00002883</t>
  </si>
  <si>
    <t xml:space="preserve">Препарат от МУХ АГИТА 25г порошок</t>
  </si>
  <si>
    <t xml:space="preserve">http://semena-baza.ru/search/index.php?q=00-00008251</t>
  </si>
  <si>
    <t xml:space="preserve">ПРИМАНКА от мух Злобный ТЕД 25г гранулы/120/Летто/на 20-200мл, на 10м.кв, от мух</t>
  </si>
  <si>
    <t xml:space="preserve">http://semena-baza.ru/search/index.php?q=20008      </t>
  </si>
  <si>
    <t xml:space="preserve">(р)БИОТЕХНИЧЕСКИЕ СР-ВА</t>
  </si>
  <si>
    <t xml:space="preserve">БиоДача для септика (пакет 25гр)/СА/</t>
  </si>
  <si>
    <t xml:space="preserve">http://semena-baza.ru/search/index.php?q=УТ-00015119</t>
  </si>
  <si>
    <t xml:space="preserve">Коагулянт жидкий 1л/Надзор/16/ГПЮ</t>
  </si>
  <si>
    <t xml:space="preserve">http://semena-baza.ru/search/index.php?q=УТ-00015328</t>
  </si>
  <si>
    <t xml:space="preserve">(с)СР-ВА от СОРНЯКОВ</t>
  </si>
  <si>
    <t xml:space="preserve">Бриг, КС (500г/л) фл 15мл /ОА/50/гербицид по картофелю, моркови, фасоли</t>
  </si>
  <si>
    <t xml:space="preserve">http://semena-baza.ru/search/index.php?q=УТ-00014649</t>
  </si>
  <si>
    <t xml:space="preserve">ГАЗОНТРЕЛ 3мл/200/Евро Семена/на 1,5-3л, гербицид, газон, 300 г/л клопиралид</t>
  </si>
  <si>
    <t xml:space="preserve">http://semena-baza.ru/search/index.php?q=Б-08-02    </t>
  </si>
  <si>
    <t xml:space="preserve">Грейдер 10мл /80/Август/гербицид, 20-50 мл/1,5 л воды</t>
  </si>
  <si>
    <t xml:space="preserve">http://semena-baza.ru/search/index.php?q=УТ-00015288</t>
  </si>
  <si>
    <t xml:space="preserve">ДАМБА 15мл/Щелково/гербицид сплошного действия, на 1,5 л.в.</t>
  </si>
  <si>
    <t xml:space="preserve">http://semena-baza.ru/search/index.php?q=УТ-00015110</t>
  </si>
  <si>
    <t xml:space="preserve">ЛАЗУРИТ 10г/100/Август/гербицид, на 3л, картофель, томаты, 700г/л метрибузина</t>
  </si>
  <si>
    <t xml:space="preserve">http://semena-baza.ru/search/index.php?q=00-00006176</t>
  </si>
  <si>
    <t xml:space="preserve">ЛАЗУРИТ 20г/100/Август/гербицид, на 6л, картофель, томаты, 700г/л метрибузина</t>
  </si>
  <si>
    <t xml:space="preserve">http://semena-baza.ru/search/index.php?q=00-00006177</t>
  </si>
  <si>
    <t xml:space="preserve">ЛИНТУР 1.8г/200/ВХ/на 5л, гербицид на газонах, 659 г/кг дикамбы+41 г/кг триасульфурона</t>
  </si>
  <si>
    <t xml:space="preserve">http://semena-baza.ru/search/index.php?q=00-00006283</t>
  </si>
  <si>
    <t xml:space="preserve">Магнум пакет 2г/200/Август/ на 3л.в, гербицид, период защитного действия не менее 6 месяцев.</t>
  </si>
  <si>
    <t xml:space="preserve">http://semena-baza.ru/search/index.php?q=УТ-00013009</t>
  </si>
  <si>
    <t xml:space="preserve">МОХОФФ флакон 100мл/биологич.гербицид/ борьба с мхом, лишайником и сорняками</t>
  </si>
  <si>
    <t xml:space="preserve">http://semena-baza.ru/search/index.php?q=УТ-00014933</t>
  </si>
  <si>
    <t xml:space="preserve">ОТЛИЧНИК 2 мл пакет/200/ЗА/на 0,4л, гербицид избират действия по свекле, моркови, луку, картофелю.</t>
  </si>
  <si>
    <t xml:space="preserve">http://semena-baza.ru/search/index.php?q=21933      </t>
  </si>
  <si>
    <t xml:space="preserve">Рубит САНТИ 50мл/80/Летто/на 5л, гербицид сплошного действия, 360 г/л глифосата кислоты</t>
  </si>
  <si>
    <t xml:space="preserve">http://semena-baza.ru/search/index.php?q=00-00013463</t>
  </si>
  <si>
    <t xml:space="preserve">СТОП СОРНЯК/ЗОНТРАН 10мл/50/ОА/на 3л, гербицид, сорняки на томатах, картофеле, 250 г/л метрибузина</t>
  </si>
  <si>
    <t xml:space="preserve">http://semena-baza.ru/search/index.php?q=УТ-00000895</t>
  </si>
  <si>
    <t xml:space="preserve">СТОП СОРНЯК/ЗОНТРАН 50мл/50/ОА/на 15л, гербицид, сорняки на томатах, картофеле, 250 г/л метрибузина</t>
  </si>
  <si>
    <t xml:space="preserve">http://semena-baza.ru/search/index.php?q=19370      </t>
  </si>
  <si>
    <t xml:space="preserve">СТОП СОРНЯК/ЗОНТРАН 5мл/50/ОА/на 1,5л, гербицид, сорняки на томатах, картофеле, 250 г/л метрибузина</t>
  </si>
  <si>
    <t xml:space="preserve">http://semena-baza.ru/search/index.php?q=УТ-00004364</t>
  </si>
  <si>
    <t xml:space="preserve">СТОП СОРНЯК/ЛОРНЕТ 3мл ампула/40/ОА/на 3л, гербицид для газона, земляники, 300 г/л клопиралид</t>
  </si>
  <si>
    <t xml:space="preserve">http://semena-baza.ru/search/index.php?q=УТ-00000896</t>
  </si>
  <si>
    <t xml:space="preserve">СТРИЖ 9г пакет /200/ЗА/на 2л, гербицид сплошного действия, 687 г/кг глифосата кислоты</t>
  </si>
  <si>
    <t xml:space="preserve">http://semena-baza.ru/search/index.php?q=00-00013525</t>
  </si>
  <si>
    <t xml:space="preserve">Форвард МКЭ (60г/л) 12мл/средство от сорняков/ОА/50/гербицид</t>
  </si>
  <si>
    <t xml:space="preserve">http://semena-baza.ru/search/index.php?q=УТ-00014650</t>
  </si>
  <si>
    <t xml:space="preserve">(т)ИНВЕНТАРЬ</t>
  </si>
  <si>
    <t xml:space="preserve">Адаптер  LISTOK на пистолет /240  9002																					</t>
  </si>
  <si>
    <t xml:space="preserve">http://semena-baza.ru/search/index.php?q=00-00014323</t>
  </si>
  <si>
    <t xml:space="preserve">Адаптер  LISTOK с наружной резьбой  d 1/2" /240 5701																					</t>
  </si>
  <si>
    <t xml:space="preserve">http://semena-baza.ru/search/index.php?q=00-00014321</t>
  </si>
  <si>
    <t xml:space="preserve">Адаптер  LISTOK с хомутом  /140	9001																				</t>
  </si>
  <si>
    <t xml:space="preserve">http://semena-baza.ru/search/index.php?q=00-00014329</t>
  </si>
  <si>
    <t xml:space="preserve">ВЕТКОРЕЗ ФЛОРИС ВФД075</t>
  </si>
  <si>
    <t xml:space="preserve">http://semena-baza.ru/search/index.php?q=УТ-00015210</t>
  </si>
  <si>
    <t xml:space="preserve">Вилы садовые LISTOK LW б/ч</t>
  </si>
  <si>
    <t xml:space="preserve">http://semena-baza.ru/search/index.php?q=УТ-00014555</t>
  </si>
  <si>
    <t xml:space="preserve">Грабельки  LISTOK веерные малые LLE 2014</t>
  </si>
  <si>
    <t xml:space="preserve">http://semena-baza.ru/search/index.php?q=УТ-00014560</t>
  </si>
  <si>
    <t xml:space="preserve">ГРАБЕЛЬКИ МАЛЫЕ LLE 2013/40/ЛИСТОК/690566</t>
  </si>
  <si>
    <t xml:space="preserve">http://semena-baza.ru/search/index.php?q=УТ-00016279</t>
  </si>
  <si>
    <t xml:space="preserve">ГРАБЛИ ВЕЕРНЫЕ LISTOK LGW б/ч</t>
  </si>
  <si>
    <t xml:space="preserve">http://semena-baza.ru/search/index.php?q=УТ-00001633</t>
  </si>
  <si>
    <t xml:space="preserve">Грабли ручные Proftool Grons/G001</t>
  </si>
  <si>
    <t xml:space="preserve">http://semena-baza.ru/search/index.php?q=УТ-00015889</t>
  </si>
  <si>
    <t xml:space="preserve">Держатель  д/шланга/1/LISTOK/пластиковый хомут с ручкой для транспортировки и компактного хранения																			</t>
  </si>
  <si>
    <t xml:space="preserve">http://semena-baza.ru/search/index.php?q=00-00014333</t>
  </si>
  <si>
    <t xml:space="preserve">Держатель LISTOK кисти томатов 25шт  / 200	1715																				</t>
  </si>
  <si>
    <t xml:space="preserve">http://semena-baza.ru/search/index.php?q=00-00014334</t>
  </si>
  <si>
    <t xml:space="preserve">Набор Крепеж LISTOK д/стеблей растений 25 шт  12/144	10247																				</t>
  </si>
  <si>
    <t xml:space="preserve">http://semena-baza.ru/search/index.php?q=00-00014338</t>
  </si>
  <si>
    <t xml:space="preserve">Культиватор 5-зуб, PR, 84358</t>
  </si>
  <si>
    <t xml:space="preserve">http://semena-baza.ru/search/index.php?q=УТ-00009907</t>
  </si>
  <si>
    <t xml:space="preserve">Кусторез с волнистым лезвием LISTOK LJH-2232</t>
  </si>
  <si>
    <t xml:space="preserve">http://semena-baza.ru/search/index.php?q=25772      </t>
  </si>
  <si>
    <t xml:space="preserve">ЛЕЙКА 1,0л мираж голубая/ЛИСТОК/LMY 1022</t>
  </si>
  <si>
    <t xml:space="preserve">http://semena-baza.ru/search/index.php?q=25777      </t>
  </si>
  <si>
    <t xml:space="preserve">ЛЕЙКА 1,0л мираж розовая/ЛИСТОК/LMY 1022</t>
  </si>
  <si>
    <t xml:space="preserve">http://semena-baza.ru/search/index.php?q=УТ-00016282</t>
  </si>
  <si>
    <t xml:space="preserve">ЛЕЙКА 1,0л мираж салатовая/ЛИСТОК/LMY 1022</t>
  </si>
  <si>
    <t xml:space="preserve">http://semena-baza.ru/search/index.php?q=УТ-00016283</t>
  </si>
  <si>
    <t xml:space="preserve">ЛЕЙКА 1,5л ЭТЮД  салатовая/ЛИСТОК/LMY 1022</t>
  </si>
  <si>
    <t xml:space="preserve">http://semena-baza.ru/search/index.php?q=УТ-00016284</t>
  </si>
  <si>
    <t xml:space="preserve">ЛЕЙКА 1,6л ДЕЛЬФИН голубая/ЛИСТОК/LMY 6001</t>
  </si>
  <si>
    <t xml:space="preserve">http://semena-baza.ru/search/index.php?q=УТ-00016281</t>
  </si>
  <si>
    <t xml:space="preserve">Лейка-опрыскиватель LISTOK комби 1л салат</t>
  </si>
  <si>
    <t xml:space="preserve">http://semena-baza.ru/search/index.php?q=УТ-00005712</t>
  </si>
  <si>
    <t xml:space="preserve">Лопата для снега №1  без накладки/БР</t>
  </si>
  <si>
    <t xml:space="preserve">http://semena-baza.ru/search/index.php?q=УТ-00013922</t>
  </si>
  <si>
    <t xml:space="preserve">Лопата для снега №2 Бригадир с металл.накладкой/БР</t>
  </si>
  <si>
    <t xml:space="preserve">http://semena-baza.ru/search/index.php?q=УТ-00013923</t>
  </si>
  <si>
    <t xml:space="preserve">Лопата для снега №2 Бригадир с металл.накладкой, дер. черенком и ручкой/БР</t>
  </si>
  <si>
    <t xml:space="preserve">http://semena-baza.ru/search/index.php?q=УТ-00013924</t>
  </si>
  <si>
    <t xml:space="preserve">Лопата закаленная штык. Т90 45463/ Аэлита</t>
  </si>
  <si>
    <t xml:space="preserve">http://semena-baza.ru/search/index.php?q=23387      </t>
  </si>
  <si>
    <t xml:space="preserve">Лопата с заступом штык. Т90 82798/ Аэлита</t>
  </si>
  <si>
    <t xml:space="preserve">http://semena-baza.ru/search/index.php?q=УТ-00009908</t>
  </si>
  <si>
    <t xml:space="preserve">Мотыжка LISTOK комби/40</t>
  </si>
  <si>
    <t xml:space="preserve">http://semena-baza.ru/search/index.php?q=УТ-00005713</t>
  </si>
  <si>
    <t xml:space="preserve">Мотыжка комбинированная Fibertools "Grons" арт.G005</t>
  </si>
  <si>
    <t xml:space="preserve">http://semena-baza.ru/search/index.php?q=УТ-00003416</t>
  </si>
  <si>
    <t xml:space="preserve">Муфта ремонтная  LISTOK ПРОФИ для шланга  d 1/2" /160	5808Z																				</t>
  </si>
  <si>
    <t xml:space="preserve">http://semena-baza.ru/search/index.php?q=00-00014363</t>
  </si>
  <si>
    <t xml:space="preserve">МУФТА соединительная для шланга 3/4/Даяс</t>
  </si>
  <si>
    <t xml:space="preserve">http://semena-baza.ru/search/index.php?q=23880      </t>
  </si>
  <si>
    <t xml:space="preserve">Нить круч. ПП 1,2мм 100м красная/МДС</t>
  </si>
  <si>
    <t xml:space="preserve">http://semena-baza.ru/search/index.php?q=УТ-00013452</t>
  </si>
  <si>
    <t xml:space="preserve">Нить круч. ПП 1,2мм 50м белая/МДС</t>
  </si>
  <si>
    <t xml:space="preserve">http://semena-baza.ru/search/index.php?q=УТ-00013453</t>
  </si>
  <si>
    <t xml:space="preserve">Нить круч. ПП 1,2мм 50м черная/МДС</t>
  </si>
  <si>
    <t xml:space="preserve">http://semena-baza.ru/search/index.php?q=УТ-00013454</t>
  </si>
  <si>
    <t xml:space="preserve">Ножницы садовые EasyStep Grons/E002</t>
  </si>
  <si>
    <t xml:space="preserve">http://semena-baza.ru/search/index.php?q=УТ-00015890</t>
  </si>
  <si>
    <t xml:space="preserve">Ножницы садовые ФЛОРИС НФБД03 кустарниковые</t>
  </si>
  <si>
    <t xml:space="preserve">http://semena-baza.ru/search/index.php?q=УТ-00009789</t>
  </si>
  <si>
    <t xml:space="preserve">НОЖНИЦЫ Японский Сад универсальные /12/72/ЛИСТОК</t>
  </si>
  <si>
    <t xml:space="preserve">http://semena-baza.ru/search/index.php?q=УТ-00016296</t>
  </si>
  <si>
    <t xml:space="preserve">Ножовка по дереву ПРОФИ /48/ЛИСТОК/LIE 5053</t>
  </si>
  <si>
    <t xml:space="preserve">http://semena-baza.ru/search/index.php?q=УТ-00016297</t>
  </si>
  <si>
    <t xml:space="preserve">О.Опрыскиватель ФЛОРИС ОГ-01</t>
  </si>
  <si>
    <t xml:space="preserve">http://semena-baza.ru/search/index.php?q=УТ-00012992</t>
  </si>
  <si>
    <t xml:space="preserve">О.Опрыскиватель ФЛОРИС ОГ-12А 12л</t>
  </si>
  <si>
    <t xml:space="preserve">http://semena-baza.ru/search/index.php?q=00-00007112</t>
  </si>
  <si>
    <t xml:space="preserve">О.Опрыскиватель ФЛОРИС ОП-1.5 пневм.руч.</t>
  </si>
  <si>
    <t xml:space="preserve">http://semena-baza.ru/search/index.php?q=00-00007114</t>
  </si>
  <si>
    <t xml:space="preserve">О.Опрыскиватель ФЛОРИС ОП-2 пневм.ручка</t>
  </si>
  <si>
    <t xml:space="preserve">http://semena-baza.ru/search/index.php?q=00-00007116</t>
  </si>
  <si>
    <t xml:space="preserve">О.Опрыскиватель ФЛОРИС ОП-202-06 6л ПРОФИ</t>
  </si>
  <si>
    <t xml:space="preserve">http://semena-baza.ru/search/index.php?q=УТ-00016612</t>
  </si>
  <si>
    <t xml:space="preserve">О.Опрыскиватель ФЛОРИС ОП-202-08 8л ПРОФИ</t>
  </si>
  <si>
    <t xml:space="preserve">http://semena-baza.ru/search/index.php?q=УТ-00016613</t>
  </si>
  <si>
    <t xml:space="preserve">О.Опрыскиватель ФЛОРИС ОП-5л</t>
  </si>
  <si>
    <t xml:space="preserve">http://semena-baza.ru/search/index.php?q=00-00007117</t>
  </si>
  <si>
    <t xml:space="preserve">О.Опрыскиватель ФЛОРИС ОП-6л</t>
  </si>
  <si>
    <t xml:space="preserve">http://semena-baza.ru/search/index.php?q=УТ-00012969</t>
  </si>
  <si>
    <t xml:space="preserve">О.Опрыскиватель ФЛОРИС ОП-8</t>
  </si>
  <si>
    <t xml:space="preserve">http://semena-baza.ru/search/index.php?q=00-00007118</t>
  </si>
  <si>
    <t xml:space="preserve">О.Опрыскиватель Туман складной ОГ-301-3</t>
  </si>
  <si>
    <t xml:space="preserve">http://semena-baza.ru/search/index.php?q=УТ-00005254</t>
  </si>
  <si>
    <t xml:space="preserve">О.Опрыскиватель ФЛОРИС ОП-1А 1л  пневмо ручка</t>
  </si>
  <si>
    <t xml:space="preserve">http://semena-baza.ru/search/index.php?q=00-00007110</t>
  </si>
  <si>
    <t xml:space="preserve">О.ОПРЫСКИВАТЕЛЬ-НАСАДКА  помповый на бутылку/50/100/Аргус</t>
  </si>
  <si>
    <t xml:space="preserve">http://semena-baza.ru/search/index.php?q=23812      </t>
  </si>
  <si>
    <t xml:space="preserve">ОЧКИ защитные с вентиляцией " USPEX"</t>
  </si>
  <si>
    <t xml:space="preserve">http://semena-baza.ru/search/index.php?q=УТ-00010471</t>
  </si>
  <si>
    <t xml:space="preserve">Палка д/растен.металл в пластике 75см LISTOK LCSP-8-75</t>
  </si>
  <si>
    <t xml:space="preserve">http://semena-baza.ru/search/index.php?q=УТ-00014545</t>
  </si>
  <si>
    <t xml:space="preserve">Переходник  LISTOK трехсторонний  d 1/2" /240	5803																				</t>
  </si>
  <si>
    <t xml:space="preserve">http://semena-baza.ru/search/index.php?q=00-00014349</t>
  </si>
  <si>
    <t xml:space="preserve">Переходник для шлангов /БР/</t>
  </si>
  <si>
    <t xml:space="preserve">http://semena-baza.ru/search/index.php?q=УТ-00010708</t>
  </si>
  <si>
    <t xml:space="preserve">Перчатки садовые с когтями Garden Cloves/PLANT!T/120</t>
  </si>
  <si>
    <t xml:space="preserve">http://semena-baza.ru/search/index.php?q=УТ-00013096</t>
  </si>
  <si>
    <t xml:space="preserve">Плоскостной сучкорез телескопический POWER PLUS "Grons"/P102 </t>
  </si>
  <si>
    <t xml:space="preserve">http://semena-baza.ru/search/index.php?q=УТ-00015891</t>
  </si>
  <si>
    <t xml:space="preserve">ПОЛИВАЙКА"Тепличная" 24кв.м./Успех/капельного орошения</t>
  </si>
  <si>
    <t xml:space="preserve">http://semena-baza.ru/search/index.php?q=00-00008232</t>
  </si>
  <si>
    <t xml:space="preserve">Полольник LISTOK садовый LLH</t>
  </si>
  <si>
    <t xml:space="preserve">http://semena-baza.ru/search/index.php?q=УТ-00014559</t>
  </si>
  <si>
    <t xml:space="preserve">Помповый опрыскиватель "Октябрина Апрелевна" (объем 1 литров ф.6)							</t>
  </si>
  <si>
    <t xml:space="preserve">http://semena-baza.ru/search/index.php?q=УТ-00012265</t>
  </si>
  <si>
    <t xml:space="preserve">ПРОВОЛОКА для подвязки растений ARGUS GARDEN 30см/50</t>
  </si>
  <si>
    <t xml:space="preserve">http://semena-baza.ru/search/index.php?q=УТ-00010376</t>
  </si>
  <si>
    <t xml:space="preserve">Разбрызгиватель LISTOK  бабочка круговой LYM8107</t>
  </si>
  <si>
    <t xml:space="preserve">http://semena-baza.ru/search/index.php?q=УТ-00005714</t>
  </si>
  <si>
    <t xml:space="preserve">РАЗБРЫЗГИВАТЕЛЬ вращающейся на пластик пике/50/ТЭ</t>
  </si>
  <si>
    <t xml:space="preserve">http://semena-baza.ru/search/index.php?q=УТ-00013179</t>
  </si>
  <si>
    <t xml:space="preserve">Разрыхлитель Трехзубый</t>
  </si>
  <si>
    <t xml:space="preserve">http://semena-baza.ru/search/index.php?q=УТ-00006253</t>
  </si>
  <si>
    <t xml:space="preserve">Разрыхлитель Трехзубый б/черенка</t>
  </si>
  <si>
    <t xml:space="preserve">http://semena-baza.ru/search/index.php?q=УТ-00009733</t>
  </si>
  <si>
    <t xml:space="preserve">Р.РАСПЫЛИТЕЛЬ Флакон НХ86 три цвета микс 0,5л/Летто</t>
  </si>
  <si>
    <t xml:space="preserve">http://semena-baza.ru/search/index.php?q=УТ-00012758</t>
  </si>
  <si>
    <t xml:space="preserve">Решетка гриль глубокая 31*24*5см дл.65см </t>
  </si>
  <si>
    <t xml:space="preserve">http://semena-baza.ru/search/index.php?q=УТ-00016639</t>
  </si>
  <si>
    <t xml:space="preserve">Решетка заборная фасадная 30/25 (10м) зеленая</t>
  </si>
  <si>
    <t xml:space="preserve">http://semena-baza.ru/search/index.php?q=УТ-00016622</t>
  </si>
  <si>
    <t xml:space="preserve">Секатор LISTOK LJH-728-1</t>
  </si>
  <si>
    <t xml:space="preserve">http://semena-baza.ru/search/index.php?q=УТ-00001648</t>
  </si>
  <si>
    <t xml:space="preserve">Секатор с блокировкой LISTOK LJH-717</t>
  </si>
  <si>
    <t xml:space="preserve">http://semena-baza.ru/search/index.php?q=УТ-00001649</t>
  </si>
  <si>
    <t xml:space="preserve">Секатор садовый ФЛОРИС СФС13 Союз</t>
  </si>
  <si>
    <t xml:space="preserve">http://semena-baza.ru/search/index.php?q=УТ-00012960</t>
  </si>
  <si>
    <t xml:space="preserve">Секатор садовый ФЛОРИС СФС16 Патриот</t>
  </si>
  <si>
    <t xml:space="preserve">http://semena-baza.ru/search/index.php?q=УТ-00012959</t>
  </si>
  <si>
    <t xml:space="preserve">Секатор упорный LISTOK Японский сад LGF 1012</t>
  </si>
  <si>
    <t xml:space="preserve">http://semena-baza.ru/search/index.php?q=УТ-00016302</t>
  </si>
  <si>
    <t xml:space="preserve">СЕТКА для затенения  2*10м /55% затенения/в комп клиса 25шт/**</t>
  </si>
  <si>
    <t xml:space="preserve">http://semena-baza.ru/search/index.php?q=УТ-00001077</t>
  </si>
  <si>
    <t xml:space="preserve">СЕТКА для затенения  3*10м /55% затенения/в комп клиса 27шт/**</t>
  </si>
  <si>
    <t xml:space="preserve">http://semena-baza.ru/search/index.php?q=УТ-00001078</t>
  </si>
  <si>
    <t xml:space="preserve">СЕТКА для затенения  4*5м зелен.55 % затенения/клипсы 19шт</t>
  </si>
  <si>
    <t xml:space="preserve">http://semena-baza.ru/search/index.php?q=УТ-00007493</t>
  </si>
  <si>
    <t xml:space="preserve">СЕТКА для затенения  4*8м зелен.55 % затенения/клипсы 25шт</t>
  </si>
  <si>
    <t xml:space="preserve">http://semena-baza.ru/search/index.php?q=УТ-00015194</t>
  </si>
  <si>
    <t xml:space="preserve">Сетка шпалерная для огурцов 2*5м (лесной зеленый)/ВИТ/</t>
  </si>
  <si>
    <t xml:space="preserve">http://semena-baza.ru/search/index.php?q=УТ-00014916</t>
  </si>
  <si>
    <t xml:space="preserve">Сетка-рабица оцинк. ячейка 50*50мм/ разм. 1,5*10м/ 1,6мм/ ВИТ</t>
  </si>
  <si>
    <t xml:space="preserve">http://semena-baza.ru/search/index.php?q=УТ-00013123</t>
  </si>
  <si>
    <t xml:space="preserve">Скобы Профи для степлера 10т.шт LISTOK LPR-12069</t>
  </si>
  <si>
    <t xml:space="preserve">http://semena-baza.ru/search/index.php?q=УТ-00014550</t>
  </si>
  <si>
    <t xml:space="preserve">Совок посадочный малый ЛИСТОК /40/LLE 2017</t>
  </si>
  <si>
    <t xml:space="preserve">http://semena-baza.ru/search/index.php?q=УТ-00016303</t>
  </si>
  <si>
    <t xml:space="preserve">Соединитель (втулка внутренняя) LT0013</t>
  </si>
  <si>
    <t xml:space="preserve">http://semena-baza.ru/search/index.php?q=УТ-00009909</t>
  </si>
  <si>
    <t xml:space="preserve">Тяпка посадочная Proftool Grons/G006</t>
  </si>
  <si>
    <t xml:space="preserve">http://semena-baza.ru/search/index.php?q=УТ-00015892</t>
  </si>
  <si>
    <t xml:space="preserve">1345-Ч Тяпка с черенком 200*60мм нерж. сталь</t>
  </si>
  <si>
    <t xml:space="preserve">http://semena-baza.ru/search/index.php?q=УТ-00007557</t>
  </si>
  <si>
    <t xml:space="preserve">Тяпка садовая ЛИСТОК /24</t>
  </si>
  <si>
    <t xml:space="preserve">http://semena-baza.ru/search/index.php?q=УТ-00016305</t>
  </si>
  <si>
    <t xml:space="preserve">Тяпка ФЛОРИС черная ТЧ-200</t>
  </si>
  <si>
    <t xml:space="preserve">http://semena-baza.ru/search/index.php?q=00-00010053</t>
  </si>
  <si>
    <t xml:space="preserve">Р.УДЛИНИТЕЛЬ для опрыскивателя алюминевый 0,7м/НХ100-1</t>
  </si>
  <si>
    <t xml:space="preserve">http://semena-baza.ru/search/index.php?q=00-00008303</t>
  </si>
  <si>
    <t xml:space="preserve">Форма для садовых дорожек "Ёлка" 30 х 30 х 5 см/СХТ										</t>
  </si>
  <si>
    <t xml:space="preserve">http://semena-baza.ru/search/index.php?q=УТ-00013645</t>
  </si>
  <si>
    <t xml:space="preserve">ЦИ Ящик для инструмента пласт.16 /41*22*19,5см/ AMIGO Grande /74790</t>
  </si>
  <si>
    <t xml:space="preserve">http://semena-baza.ru/search/index.php?q=УТ-00014843</t>
  </si>
  <si>
    <t xml:space="preserve">Шпагат полипропиленовый зеленый 120м /120/ЛИСТОК/LMU 002G</t>
  </si>
  <si>
    <t xml:space="preserve">http://semena-baza.ru/search/index.php?q=00-00014358</t>
  </si>
  <si>
    <t xml:space="preserve">Шпагат полипропиленовый зеленый 60м /240/ЛИСТОК/LMU 001G</t>
  </si>
  <si>
    <t xml:space="preserve">http://semena-baza.ru/search/index.php?q=25831      </t>
  </si>
  <si>
    <t xml:space="preserve">(у)САДОВЫЙ ДЕКОР ...</t>
  </si>
  <si>
    <t xml:space="preserve">Пипетка мерная LISTOK Флер 5мл LIE 09029</t>
  </si>
  <si>
    <t xml:space="preserve">http://semena-baza.ru/search/index.php?q=УТ-00014554</t>
  </si>
  <si>
    <t xml:space="preserve">(у)СРЕДСТВА ДЛЯ ОБУВИ</t>
  </si>
  <si>
    <t xml:space="preserve">АЭРОЗОЛЬ краска 150мл/24/для замши,нубука и текстиля с водоотталкив. эффектом/черная/ПРЕГРАДА/Аванти</t>
  </si>
  <si>
    <t xml:space="preserve">http://semena-baza.ru/search/index.php?q=24736      </t>
  </si>
  <si>
    <t xml:space="preserve">ПРОПИТКА спрей водоотталкивающая/150мл/24/для кожи,замши,нубука бесцветная/ПРЕГРАДА/Аванти</t>
  </si>
  <si>
    <t xml:space="preserve">http://semena-baza.ru/search/index.php?q=24741      </t>
  </si>
  <si>
    <t xml:space="preserve">(ф)ХОЗ.ТОВАРЫ</t>
  </si>
  <si>
    <t xml:space="preserve">ЦИ Рулетка Ультра Каучук с фиксатором магнитная</t>
  </si>
  <si>
    <t xml:space="preserve">http://semena-baza.ru/search/index.php?q=УТ-00009813</t>
  </si>
  <si>
    <t xml:space="preserve">Бак 35л 01035</t>
  </si>
  <si>
    <t xml:space="preserve">http://semena-baza.ru/search/index.php?q=УТ-00014937</t>
  </si>
  <si>
    <t xml:space="preserve">Бак 50л 01050 /Пяти</t>
  </si>
  <si>
    <t xml:space="preserve">http://semena-baza.ru/search/index.php?q=УТ-00014938</t>
  </si>
  <si>
    <t xml:space="preserve">Банка-винтаж 0,7л/БР/</t>
  </si>
  <si>
    <t xml:space="preserve">http://semena-baza.ru/search/index.php?q=УТ-00010607</t>
  </si>
  <si>
    <t xml:space="preserve">Банка-винтаж 1,3л/БР/</t>
  </si>
  <si>
    <t xml:space="preserve">http://semena-baza.ru/search/index.php?q=УТ-00010608</t>
  </si>
  <si>
    <t xml:space="preserve">Банка-винтаж 1/БР/</t>
  </si>
  <si>
    <t xml:space="preserve">http://semena-baza.ru/search/index.php?q=УТ-00010611</t>
  </si>
  <si>
    <t xml:space="preserve">Блюдо /БР/</t>
  </si>
  <si>
    <t xml:space="preserve">http://semena-baza.ru/search/index.php?q=УТ-00010629</t>
  </si>
  <si>
    <t xml:space="preserve">ВЕДРО 10 л мерное  с крышкой/1/Милих Пластик</t>
  </si>
  <si>
    <t xml:space="preserve">http://semena-baza.ru/search/index.php?q=00-00014003</t>
  </si>
  <si>
    <t xml:space="preserve">Ведро 10л для сад-огородных работ цветное /БР/</t>
  </si>
  <si>
    <t xml:space="preserve">http://semena-baza.ru/search/index.php?q=УТ-00015173</t>
  </si>
  <si>
    <t xml:space="preserve">Ведро 10л фирменное мерное /БР/</t>
  </si>
  <si>
    <t xml:space="preserve">http://semena-baza.ru/search/index.php?q=УТ-00010660</t>
  </si>
  <si>
    <t xml:space="preserve">ВЕДРО 12 л/Милих арт. 04012</t>
  </si>
  <si>
    <t xml:space="preserve">http://semena-baza.ru/search/index.php?q=00-00003611</t>
  </si>
  <si>
    <t xml:space="preserve">Ведро 12л с носиком /БР/</t>
  </si>
  <si>
    <t xml:space="preserve">http://semena-baza.ru/search/index.php?q=УТ-00010661</t>
  </si>
  <si>
    <t xml:space="preserve">Ведро 12л с плоской стороной /БР/</t>
  </si>
  <si>
    <t xml:space="preserve">http://semena-baza.ru/search/index.php?q=УТ-00010662</t>
  </si>
  <si>
    <t xml:space="preserve">Ведро 12л с плоской стороной с крышкой /БР/</t>
  </si>
  <si>
    <t xml:space="preserve">http://semena-baza.ru/search/index.php?q=УТ-00010663</t>
  </si>
  <si>
    <t xml:space="preserve">Ведро 13л фирменное мерное /БР/</t>
  </si>
  <si>
    <t xml:space="preserve">http://semena-baza.ru/search/index.php?q=УТ-00013916</t>
  </si>
  <si>
    <t xml:space="preserve">ВЕДРО 15л мерное/ арт.04015 /Пяти</t>
  </si>
  <si>
    <t xml:space="preserve">http://semena-baza.ru/search/index.php?q=УТ-00005455</t>
  </si>
  <si>
    <t xml:space="preserve">Ведро 2,5л с герметичной крышкой /БР/</t>
  </si>
  <si>
    <t xml:space="preserve">http://semena-baza.ru/search/index.php?q=УТ-00010652</t>
  </si>
  <si>
    <t xml:space="preserve">ВЕДРО 3л с герметической крышкой, контрольным замком/Пяти</t>
  </si>
  <si>
    <t xml:space="preserve">http://semena-baza.ru/search/index.php?q=УТ-00000159</t>
  </si>
  <si>
    <t xml:space="preserve">Ведро 5л №2 с плотной крышкой/БР</t>
  </si>
  <si>
    <t xml:space="preserve">http://semena-baza.ru/search/index.php?q=УТ-00013917</t>
  </si>
  <si>
    <t xml:space="preserve">ВЕДРО 5л с герметической крышкой/Пяти</t>
  </si>
  <si>
    <t xml:space="preserve">http://semena-baza.ru/search/index.php?q=00-00014005</t>
  </si>
  <si>
    <t xml:space="preserve">Ведро 6,5л для сбора ягод (с лентой) /БР/</t>
  </si>
  <si>
    <t xml:space="preserve">http://semena-baza.ru/search/index.php?q=УТ-00010655</t>
  </si>
  <si>
    <t xml:space="preserve">ВЕДРО 6л/Пяти</t>
  </si>
  <si>
    <t xml:space="preserve">http://semena-baza.ru/search/index.php?q=УТ-00000939</t>
  </si>
  <si>
    <t xml:space="preserve">ВЕДРО 6л ДЛЯ ПИТЬЕВОЙ ВОДЫ №1</t>
  </si>
  <si>
    <t xml:space="preserve">http://semena-baza.ru/search/index.php?q=УТ-00013918</t>
  </si>
  <si>
    <t xml:space="preserve">ВЕДРО 6л ДЛЯ ПИТЬЕВОЙ ВОДЫ №2 с фирм крышкой</t>
  </si>
  <si>
    <t xml:space="preserve">http://semena-baza.ru/search/index.php?q=УТ-00015699</t>
  </si>
  <si>
    <t xml:space="preserve">ВЕДРО 6л с крышкой/Милих</t>
  </si>
  <si>
    <t xml:space="preserve">http://semena-baza.ru/search/index.php?q=УТ-00007745</t>
  </si>
  <si>
    <t xml:space="preserve">ВЕДРО 8 л/1/Пяти</t>
  </si>
  <si>
    <t xml:space="preserve">http://semena-baza.ru/search/index.php?q=00-00003615</t>
  </si>
  <si>
    <t xml:space="preserve">ВЕДРО 8 л   с крышкой/1/Милих Пластик</t>
  </si>
  <si>
    <t xml:space="preserve">http://semena-baza.ru/search/index.php?q=УТ-00005628</t>
  </si>
  <si>
    <t xml:space="preserve">Ведро 9л фирменное с крышкой /БР/</t>
  </si>
  <si>
    <t xml:space="preserve">http://semena-baza.ru/search/index.php?q=УТ-00010658</t>
  </si>
  <si>
    <t xml:space="preserve">ВЕДРО 10 л мерное/1/Пяти</t>
  </si>
  <si>
    <t xml:space="preserve">http://semena-baza.ru/search/index.php?q=00-00013036</t>
  </si>
  <si>
    <t xml:space="preserve">ВЕДРО 10 л мерное  прозрачное с крышкой /1/Пяти</t>
  </si>
  <si>
    <t xml:space="preserve">http://semena-baza.ru/search/index.php?q=УТ-00013134</t>
  </si>
  <si>
    <t xml:space="preserve">ВЕДРО 10 л с носиком/1/Пяти</t>
  </si>
  <si>
    <t xml:space="preserve">http://semena-baza.ru/search/index.php?q=00-00014004</t>
  </si>
  <si>
    <t xml:space="preserve">Ведро туалет терракот 04116</t>
  </si>
  <si>
    <t xml:space="preserve">http://semena-baza.ru/search/index.php?q=УТ-00013946</t>
  </si>
  <si>
    <t xml:space="preserve">Ведро-спираль 10л /БР/</t>
  </si>
  <si>
    <t xml:space="preserve">http://semena-baza.ru/search/index.php?q=УТ-00010664</t>
  </si>
  <si>
    <t xml:space="preserve">Ведро-спираль 10л с крышкой /БР/</t>
  </si>
  <si>
    <t xml:space="preserve">http://semena-baza.ru/search/index.php?q=УТ-00010665</t>
  </si>
  <si>
    <t xml:space="preserve">Ведро-спираль 14л /БР/</t>
  </si>
  <si>
    <t xml:space="preserve">http://semena-baza.ru/search/index.php?q=УТ-00010666</t>
  </si>
  <si>
    <t xml:space="preserve">Ведро-спираль 18л/БР/</t>
  </si>
  <si>
    <t xml:space="preserve">http://semena-baza.ru/search/index.php?q=УТ-00010668</t>
  </si>
  <si>
    <t xml:space="preserve">Вешалка (двойная) для брюк /БР/</t>
  </si>
  <si>
    <t xml:space="preserve">http://semena-baza.ru/search/index.php?q=УТ-00010669</t>
  </si>
  <si>
    <t xml:space="preserve">Вешалка (легкая) /БР</t>
  </si>
  <si>
    <t xml:space="preserve">http://semena-baza.ru/search/index.php?q=УТ-00015174</t>
  </si>
  <si>
    <t xml:space="preserve">Вешалка детская "зайчик" /БР/</t>
  </si>
  <si>
    <t xml:space="preserve">http://semena-baza.ru/search/index.php?q=УТ-00010670</t>
  </si>
  <si>
    <t xml:space="preserve">Воронка сливная хозяйственная D 15 см пластиковая/ К/ с широкой горловиной</t>
  </si>
  <si>
    <t xml:space="preserve">http://semena-baza.ru/search/index.php?q=УТ-00007967</t>
  </si>
  <si>
    <t xml:space="preserve">Воронка средняя /БР/</t>
  </si>
  <si>
    <t xml:space="preserve">http://semena-baza.ru/search/index.php?q=УТ-00010672</t>
  </si>
  <si>
    <t xml:space="preserve">ВОРОНКА универсальная/Пяти</t>
  </si>
  <si>
    <t xml:space="preserve">http://semena-baza.ru/search/index.php?q=УТ-00013137</t>
  </si>
  <si>
    <t xml:space="preserve">Гипс Г5 2кг</t>
  </si>
  <si>
    <t xml:space="preserve">http://semena-baza.ru/search/index.php?q=УТ-00011113</t>
  </si>
  <si>
    <t xml:space="preserve">Гипс Г5 белый 5кг</t>
  </si>
  <si>
    <t xml:space="preserve">http://semena-baza.ru/search/index.php?q=УТ-00016617</t>
  </si>
  <si>
    <t xml:space="preserve">Глина шамотная 5 кг. пакет</t>
  </si>
  <si>
    <t xml:space="preserve">http://semena-baza.ru/search/index.php?q=УТ-00016618</t>
  </si>
  <si>
    <t xml:space="preserve">Дуршлаг для риса/Пяти</t>
  </si>
  <si>
    <t xml:space="preserve">http://semena-baza.ru/search/index.php?q=УТ-00002160</t>
  </si>
  <si>
    <t xml:space="preserve">Дуршлаг мини d 120мм  02029/Милих</t>
  </si>
  <si>
    <t xml:space="preserve">http://semena-baza.ru/search/index.php?q=УТ-00015629</t>
  </si>
  <si>
    <t xml:space="preserve">Емкость  для сыпучих продуктов 0,7л арт.06400 /Пяти/</t>
  </si>
  <si>
    <t xml:space="preserve">http://semena-baza.ru/search/index.php?q=УТ-00010561</t>
  </si>
  <si>
    <t xml:space="preserve">Емкость для СВЧ 160 /БР/</t>
  </si>
  <si>
    <t xml:space="preserve">http://semena-baza.ru/search/index.php?q=УТ-00010674</t>
  </si>
  <si>
    <t xml:space="preserve">Канистра б/у 10л палетируемая </t>
  </si>
  <si>
    <t xml:space="preserve">http://semena-baza.ru/search/index.php?q=УТ-00005061</t>
  </si>
  <si>
    <t xml:space="preserve">Канистра б/у 20л палетируемая </t>
  </si>
  <si>
    <t xml:space="preserve">http://semena-baza.ru/search/index.php?q=УТ-00005019</t>
  </si>
  <si>
    <t xml:space="preserve">К.Керосин осветительный 0.5л </t>
  </si>
  <si>
    <t xml:space="preserve">http://semena-baza.ru/search/index.php?q=00-00004933</t>
  </si>
  <si>
    <t xml:space="preserve">КЛЕЙ СуперКлей Контактный 4 секунды 3г/AVANT</t>
  </si>
  <si>
    <t xml:space="preserve">http://semena-baza.ru/search/index.php?q=00-00005794</t>
  </si>
  <si>
    <t xml:space="preserve">Ковш для воды 1л овальный /БР/</t>
  </si>
  <si>
    <t xml:space="preserve">http://semena-baza.ru/search/index.php?q=УТ-00010627</t>
  </si>
  <si>
    <t xml:space="preserve">Ковш-черпак /БР/</t>
  </si>
  <si>
    <t xml:space="preserve">http://semena-baza.ru/search/index.php?q=УТ-00010630</t>
  </si>
  <si>
    <t xml:space="preserve">Комод для мелочей 3х яр. 05103</t>
  </si>
  <si>
    <t xml:space="preserve">http://semena-baza.ru/search/index.php?q=УТ-00014722</t>
  </si>
  <si>
    <t xml:space="preserve">Контейнер для корма "Барсик" 8л, арт. 06041/Милих</t>
  </si>
  <si>
    <t xml:space="preserve">http://semena-baza.ru/search/index.php?q=УТ-00015632</t>
  </si>
  <si>
    <t xml:space="preserve">Контейнер для порошка 8 л, арт. 06040/Милих</t>
  </si>
  <si>
    <t xml:space="preserve">http://semena-baza.ru/search/index.php?q=УТ-00015633</t>
  </si>
  <si>
    <t xml:space="preserve">Контейнер круглый 12л с крышкой /БР/</t>
  </si>
  <si>
    <t xml:space="preserve">http://semena-baza.ru/search/index.php?q=УТ-00010631</t>
  </si>
  <si>
    <t xml:space="preserve">Контейнер круглый 1л с крышкой /БР/</t>
  </si>
  <si>
    <t xml:space="preserve">http://semena-baza.ru/search/index.php?q=УТ-00010632</t>
  </si>
  <si>
    <t xml:space="preserve">Контейнер круглый 2л с крышкой /БР/</t>
  </si>
  <si>
    <t xml:space="preserve">http://semena-baza.ru/search/index.php?q=УТ-00010633</t>
  </si>
  <si>
    <t xml:space="preserve">Контейнер круглый 4л с крышкой /БР/</t>
  </si>
  <si>
    <t xml:space="preserve">http://semena-baza.ru/search/index.php?q=УТ-00010634</t>
  </si>
  <si>
    <t xml:space="preserve">Контейнер круглый 7л с крышкой /БР/</t>
  </si>
  <si>
    <t xml:space="preserve">http://semena-baza.ru/search/index.php?q=УТ-00010635</t>
  </si>
  <si>
    <t xml:space="preserve">КОНТЕЙНЕР пищевой 5 л/1/Пяти</t>
  </si>
  <si>
    <t xml:space="preserve">http://semena-baza.ru/search/index.php?q=УТ-00002162</t>
  </si>
  <si>
    <t xml:space="preserve">КОНТЕЙНЕР пищевой 8л/1/Пяти</t>
  </si>
  <si>
    <t xml:space="preserve">http://semena-baza.ru/search/index.php?q=УТ-00002163</t>
  </si>
  <si>
    <t xml:space="preserve">Контейнер прямоугольный 10л/БР/</t>
  </si>
  <si>
    <t xml:space="preserve">http://semena-baza.ru/search/index.php?q=УТ-00015176</t>
  </si>
  <si>
    <t xml:space="preserve">Контейнер прямоугольный 14 л. с крышкой  /БР/</t>
  </si>
  <si>
    <t xml:space="preserve">http://semena-baza.ru/search/index.php?q=УТ-00016138</t>
  </si>
  <si>
    <t xml:space="preserve">Контейнер прямоугольный 1400мл "N" /БР/</t>
  </si>
  <si>
    <t xml:space="preserve">http://semena-baza.ru/search/index.php?q=УТ-00010643</t>
  </si>
  <si>
    <t xml:space="preserve">КОНТЕЙНЕР прямоугольный для продуктов 3 л/1/Милих Пластик</t>
  </si>
  <si>
    <t xml:space="preserve">http://semena-baza.ru/search/index.php?q=УТ-00013140</t>
  </si>
  <si>
    <t xml:space="preserve">Контейнер Умка 0,3л/Милих</t>
  </si>
  <si>
    <t xml:space="preserve">http://semena-baza.ru/search/index.php?q=УТ-00015630</t>
  </si>
  <si>
    <t xml:space="preserve">Контейнер-бокс 1000гр. /БР/</t>
  </si>
  <si>
    <t xml:space="preserve">http://semena-baza.ru/search/index.php?q=УТ-00010636</t>
  </si>
  <si>
    <t xml:space="preserve">Контейнер-бокс 550гр. /БР/</t>
  </si>
  <si>
    <t xml:space="preserve">http://semena-baza.ru/search/index.php?q=УТ-00010639</t>
  </si>
  <si>
    <t xml:space="preserve">Контейнер-бокс 600гр. /БР/</t>
  </si>
  <si>
    <t xml:space="preserve">http://semena-baza.ru/search/index.php?q=УТ-00010640</t>
  </si>
  <si>
    <t xml:space="preserve">Контейнер-бокс 800гр. /БР/</t>
  </si>
  <si>
    <t xml:space="preserve">http://semena-baza.ru/search/index.php?q=УТ-00010641</t>
  </si>
  <si>
    <t xml:space="preserve">КОРЗИНА для белья "Santa" 35 л /Пяти/</t>
  </si>
  <si>
    <t xml:space="preserve">http://semena-baza.ru/search/index.php?q=УТ-00013141</t>
  </si>
  <si>
    <t xml:space="preserve">Корзина пляжная /БР/</t>
  </si>
  <si>
    <t xml:space="preserve">http://semena-baza.ru/search/index.php?q=УТ-00010644</t>
  </si>
  <si>
    <t xml:space="preserve">КОРЗИНА ХОЗЯЙСТВЕННАЯ/Мелих Пластик</t>
  </si>
  <si>
    <t xml:space="preserve">http://semena-baza.ru/search/index.php?q=УТ-00000172</t>
  </si>
  <si>
    <t xml:space="preserve">КРАСКА алюминиевая (СЕРЕБРЯНКА) 0,5л</t>
  </si>
  <si>
    <t xml:space="preserve">http://semena-baza.ru/search/index.php?q=УТ-00009793</t>
  </si>
  <si>
    <t xml:space="preserve">Кружка 0,33л /БР/</t>
  </si>
  <si>
    <t xml:space="preserve">http://semena-baza.ru/search/index.php?q=УТ-00010645</t>
  </si>
  <si>
    <t xml:space="preserve">Крышка для СВЧ d 250мм, арт. 06000/Милих</t>
  </si>
  <si>
    <t xml:space="preserve">http://semena-baza.ru/search/index.php?q=УТ-00015634</t>
  </si>
  <si>
    <t xml:space="preserve">Ложки для салата (2шт) /БР/</t>
  </si>
  <si>
    <t xml:space="preserve">http://semena-baza.ru/search/index.php?q=УТ-00010650</t>
  </si>
  <si>
    <t xml:space="preserve">Лоток для специй/Пяти</t>
  </si>
  <si>
    <t xml:space="preserve">http://semena-baza.ru/search/index.php?q=УТ-00000951</t>
  </si>
  <si>
    <t xml:space="preserve">Лоток для столовых приборов/Милих Пластик</t>
  </si>
  <si>
    <t xml:space="preserve">http://semena-baza.ru/search/index.php?q=УТ-00000952</t>
  </si>
  <si>
    <t xml:space="preserve">Лукошко сирень/БР/</t>
  </si>
  <si>
    <t xml:space="preserve">http://semena-baza.ru/search/index.php?q=УТ-00010698</t>
  </si>
  <si>
    <t xml:space="preserve">МАНГАЛ ДЫМОК СТАНДАРТ + 6 шампуров</t>
  </si>
  <si>
    <t xml:space="preserve">http://semena-baza.ru/search/index.php?q=УТ-00015213</t>
  </si>
  <si>
    <t xml:space="preserve">Масленка РиоРита арт.02038 /Милих/</t>
  </si>
  <si>
    <t xml:space="preserve">http://semena-baza.ru/search/index.php?q=УТ-00010553</t>
  </si>
  <si>
    <t xml:space="preserve">Мешки д/мусора 120л 10шт 16мкм ПНД черные Выноси 60143 MasterHouse</t>
  </si>
  <si>
    <t xml:space="preserve">http://semena-baza.ru/search/index.php?q=УТ-00014433</t>
  </si>
  <si>
    <t xml:space="preserve">Мешки для мусора строит.п/проп.тканый рулон 50*90см зеленые</t>
  </si>
  <si>
    <t xml:space="preserve">http://semena-baza.ru/search/index.php?q=УТ-00013037</t>
  </si>
  <si>
    <t xml:space="preserve">Миска 0,5л /БР/</t>
  </si>
  <si>
    <t xml:space="preserve">http://semena-baza.ru/search/index.php?q=УТ-00010699</t>
  </si>
  <si>
    <t xml:space="preserve">Миска 1л /БР/</t>
  </si>
  <si>
    <t xml:space="preserve">http://semena-baza.ru/search/index.php?q=УТ-00010700</t>
  </si>
  <si>
    <t xml:space="preserve">Миска 2л /БР/</t>
  </si>
  <si>
    <t xml:space="preserve">http://semena-baza.ru/search/index.php?q=УТ-00010701</t>
  </si>
  <si>
    <t xml:space="preserve">Миска 2л с крышкой /БР/</t>
  </si>
  <si>
    <t xml:space="preserve">http://semena-baza.ru/search/index.php?q=УТ-00010703</t>
  </si>
  <si>
    <t xml:space="preserve">Мухобойка №1 /БР/</t>
  </si>
  <si>
    <t xml:space="preserve">http://semena-baza.ru/search/index.php?q=УТ-00010704</t>
  </si>
  <si>
    <t xml:space="preserve">Набор для пикника/1/Пяти</t>
  </si>
  <si>
    <t xml:space="preserve">http://semena-baza.ru/search/index.php?q=УТ-00005462</t>
  </si>
  <si>
    <t xml:space="preserve">Набор для пикника на 3 персоны /БР/</t>
  </si>
  <si>
    <t xml:space="preserve">http://semena-baza.ru/search/index.php?q=УТ-00010707</t>
  </si>
  <si>
    <t xml:space="preserve">Набор контейнеров №1 (3шт) /БР/</t>
  </si>
  <si>
    <t xml:space="preserve">http://semena-baza.ru/search/index.php?q=УТ-00010705</t>
  </si>
  <si>
    <t xml:space="preserve">Набор контейнеров №2 (3шт) /БР/</t>
  </si>
  <si>
    <t xml:space="preserve">http://semena-baza.ru/search/index.php?q=УТ-00010706</t>
  </si>
  <si>
    <t xml:space="preserve">Набор нож + подставка</t>
  </si>
  <si>
    <t xml:space="preserve">http://semena-baza.ru/search/index.php?q=УТ-00013413</t>
  </si>
  <si>
    <t xml:space="preserve">Набор отверток Эксперт /10/40/Листок</t>
  </si>
  <si>
    <t xml:space="preserve">http://semena-baza.ru/search/index.php?q=УТ-00016294</t>
  </si>
  <si>
    <t xml:space="preserve">Набор Туриста /Пяти</t>
  </si>
  <si>
    <t xml:space="preserve">http://semena-baza.ru/search/index.php?q=УТ-00000957</t>
  </si>
  <si>
    <t xml:space="preserve">Отвертка с набором бит Эксперт /12/96/Листок</t>
  </si>
  <si>
    <t xml:space="preserve">http://semena-baza.ru/search/index.php?q=УТ-00016298</t>
  </si>
  <si>
    <t xml:space="preserve">Пасхальное блюдо №2/БР</t>
  </si>
  <si>
    <t xml:space="preserve">http://semena-baza.ru/search/index.php?q=УТ-00012505</t>
  </si>
  <si>
    <t xml:space="preserve">Перекись 37% 1л 1.1кг/Интерокс СТ</t>
  </si>
  <si>
    <t xml:space="preserve">http://semena-baza.ru/search/index.php?q=УТ-00007890</t>
  </si>
  <si>
    <t xml:space="preserve">ПЕРЧАТКИ ВЯЗАНЫЕ БЕЗ ПОКРЫТИЯ 36г белые/200/10/ГП</t>
  </si>
  <si>
    <t xml:space="preserve">http://semena-baza.ru/search/index.php?q=УТ-00012940</t>
  </si>
  <si>
    <t xml:space="preserve">Перчатки вязаные с пвх-точкой 32г белые/200/10/ГП</t>
  </si>
  <si>
    <t xml:space="preserve">http://semena-baza.ru/search/index.php?q=УТ-00016517</t>
  </si>
  <si>
    <t xml:space="preserve">Перчатки вязаные с пвх-точкой 32г белые РНВ7РР/40/ГПЮ</t>
  </si>
  <si>
    <t xml:space="preserve">http://semena-baza.ru/search/index.php?q=УТ-00016518</t>
  </si>
  <si>
    <t xml:space="preserve">Перчатки Для сборочных работ PR-BP023 полиэстр Fiberon, 9(L)/ ГПЮ</t>
  </si>
  <si>
    <t xml:space="preserve">http://semena-baza.ru/search/index.php?q=УТ-00005083</t>
  </si>
  <si>
    <t xml:space="preserve">Перчатки латексные EN1S013485  набор 100шт</t>
  </si>
  <si>
    <t xml:space="preserve">http://semena-baza.ru/search/index.php?q=УТ-00007783</t>
  </si>
  <si>
    <t xml:space="preserve">Перчатки латексные Extra  /L/ набор 100шт</t>
  </si>
  <si>
    <t xml:space="preserve">http://semena-baza.ru/search/index.php?q=УТ-00007784</t>
  </si>
  <si>
    <t xml:space="preserve">Перчатки латексные опудренные L белые/50шт/АЗРИ</t>
  </si>
  <si>
    <t xml:space="preserve">http://semena-baza.ru/search/index.php?q=УТ-00007412</t>
  </si>
  <si>
    <t xml:space="preserve">Перчатки полиэтиленовые УЛУЧШЕННЫЕ L, упаковка по 50 пар</t>
  </si>
  <si>
    <t xml:space="preserve">http://semena-baza.ru/search/index.php?q=УТ-00004852</t>
  </si>
  <si>
    <t xml:space="preserve">Перчатки ТПЭ L, 100 шт в коробке/ 10</t>
  </si>
  <si>
    <t xml:space="preserve">http://semena-baza.ru/search/index.php?q=00-00007965</t>
  </si>
  <si>
    <t xml:space="preserve">Перчатки ТПЭ М, 100 шт в коробке/ 10</t>
  </si>
  <si>
    <t xml:space="preserve">http://semena-baza.ru/search/index.php?q=00-00007970</t>
  </si>
  <si>
    <t xml:space="preserve">ПЕРЧАТКИ хозяйственные L/240шт/ТЭ</t>
  </si>
  <si>
    <t xml:space="preserve">http://semena-baza.ru/search/index.php?q=17009      </t>
  </si>
  <si>
    <t xml:space="preserve">ПЕРЧАТКИ хозяйственные латексные  М/240шт/ТЭ</t>
  </si>
  <si>
    <t xml:space="preserve">http://semena-baza.ru/search/index.php?q=00-00007973</t>
  </si>
  <si>
    <t xml:space="preserve">ПЕРЧАТКИ хозяйственные латексные XL  /50шт</t>
  </si>
  <si>
    <t xml:space="preserve">http://semena-baza.ru/search/index.php?q=УТ-00006826</t>
  </si>
  <si>
    <t xml:space="preserve">ПОЛКА Детская арт.05117/Милих Пластик</t>
  </si>
  <si>
    <t xml:space="preserve">http://semena-baza.ru/search/index.php?q=УТ-00010551</t>
  </si>
  <si>
    <t xml:space="preserve">ПОЛКА ДЛЯ ОБУВИ 4 секции/Мелих Пластик</t>
  </si>
  <si>
    <t xml:space="preserve">http://semena-baza.ru/search/index.php?q=УТ-00000174</t>
  </si>
  <si>
    <t xml:space="preserve">Пылевыбивалка/БР/</t>
  </si>
  <si>
    <t xml:space="preserve">http://semena-baza.ru/search/index.php?q=УТ-00010712</t>
  </si>
  <si>
    <t xml:space="preserve">Решетка в мойку</t>
  </si>
  <si>
    <t xml:space="preserve">http://semena-baza.ru/search/index.php?q=УТ-00013935</t>
  </si>
  <si>
    <t xml:space="preserve">РЕШЕТКА для барбекю универсальная 290х190х18мм эмаль  групповая упаковка 680х460х410</t>
  </si>
  <si>
    <t xml:space="preserve">http://semena-baza.ru/search/index.php?q=00-00001337</t>
  </si>
  <si>
    <t xml:space="preserve">Решетка для гриля 22*22*5/24/King of Blaze/Аванти</t>
  </si>
  <si>
    <t xml:space="preserve">http://semena-baza.ru/search/index.php?q=00-00008576</t>
  </si>
  <si>
    <t xml:space="preserve">САЛАТНИК двухцветный РиоРита 200мм арт.02039 /Пяти/</t>
  </si>
  <si>
    <t xml:space="preserve">http://semena-baza.ru/search/index.php?q=УТ-00010550</t>
  </si>
  <si>
    <t xml:space="preserve">Салатница "Лотос" 180мм арт.02013 /Пяти/</t>
  </si>
  <si>
    <t xml:space="preserve">http://semena-baza.ru/search/index.php?q=УТ-00010549</t>
  </si>
  <si>
    <t xml:space="preserve">Салатница круглая /БР/</t>
  </si>
  <si>
    <t xml:space="preserve">http://semena-baza.ru/search/index.php?q=УТ-00010713</t>
  </si>
  <si>
    <t xml:space="preserve">Салатница овальная /БР/</t>
  </si>
  <si>
    <t xml:space="preserve">http://semena-baza.ru/search/index.php?q=УТ-00010714</t>
  </si>
  <si>
    <t xml:space="preserve">Сахарница арт.02041 /Милих/</t>
  </si>
  <si>
    <t xml:space="preserve">http://semena-baza.ru/search/index.php?q=УТ-00010548</t>
  </si>
  <si>
    <t xml:space="preserve">Свеча декоративная Бусинки 5-102</t>
  </si>
  <si>
    <t xml:space="preserve">http://semena-baza.ru/search/index.php?q=УТ-00013787</t>
  </si>
  <si>
    <t xml:space="preserve">Свеча декоративная из вощины 5-114</t>
  </si>
  <si>
    <t xml:space="preserve">http://semena-baza.ru/search/index.php?q=УТ-00013791</t>
  </si>
  <si>
    <t xml:space="preserve">Свеча декоративная Капкейк 5-113</t>
  </si>
  <si>
    <t xml:space="preserve">http://semena-baza.ru/search/index.php?q=УТ-00013790</t>
  </si>
  <si>
    <t xml:space="preserve">Свеча декоративная Лотос 5-109</t>
  </si>
  <si>
    <t xml:space="preserve">http://semena-baza.ru/search/index.php?q=УТ-00013788</t>
  </si>
  <si>
    <t xml:space="preserve">Свеча декоративная Спираль 5-110</t>
  </si>
  <si>
    <t xml:space="preserve">http://semena-baza.ru/search/index.php?q=УТ-00013789</t>
  </si>
  <si>
    <t xml:space="preserve">Селедочница средняя /БР/</t>
  </si>
  <si>
    <t xml:space="preserve">http://semena-baza.ru/search/index.php?q=УТ-00010716</t>
  </si>
  <si>
    <t xml:space="preserve">Сетка для глажения 40*60см 87*98</t>
  </si>
  <si>
    <t xml:space="preserve">http://semena-baza.ru/search/index.php?q=УТ-00013876</t>
  </si>
  <si>
    <t xml:space="preserve">Сиденье для унитаза из пенопласта/Ч/6/</t>
  </si>
  <si>
    <t xml:space="preserve">http://semena-baza.ru/search/index.php?q=УТ-00003909</t>
  </si>
  <si>
    <t xml:space="preserve">Скатерть 1200*2200 20мкм/ пачка,1шт</t>
  </si>
  <si>
    <t xml:space="preserve">http://semena-baza.ru/search/index.php?q=УТ-00007529</t>
  </si>
  <si>
    <t xml:space="preserve">Совок для сыпучих продуктов пластиковый/Курск</t>
  </si>
  <si>
    <t xml:space="preserve">http://semena-baza.ru/search/index.php?q=УТ-00003965</t>
  </si>
  <si>
    <t xml:space="preserve">Совок для сыпучих продуктов арт.02076 /Милих/</t>
  </si>
  <si>
    <t xml:space="preserve">http://semena-baza.ru/search/index.php?q=УТ-00010547</t>
  </si>
  <si>
    <t xml:space="preserve">Совок для сыпучих продуктов №1 /БР/</t>
  </si>
  <si>
    <t xml:space="preserve">http://semena-baza.ru/search/index.php?q=УТ-00010720</t>
  </si>
  <si>
    <t xml:space="preserve">Спички длительного горения (6 мин)10шт/84 /King of BLaze</t>
  </si>
  <si>
    <t xml:space="preserve">http://semena-baza.ru/search/index.php?q=УТ-00015200</t>
  </si>
  <si>
    <t xml:space="preserve">СРЕДСТВО ДЛЯ РОЗЖИГА 16 брикета /52/King of BLaze</t>
  </si>
  <si>
    <t xml:space="preserve">http://semena-baza.ru/search/index.php?q=УТ-00005073</t>
  </si>
  <si>
    <t xml:space="preserve">Стакан (0,4л) "ДЕКО", арт. 02088/Милих</t>
  </si>
  <si>
    <t xml:space="preserve">http://semena-baza.ru/search/index.php?q=УТ-00015638</t>
  </si>
  <si>
    <t xml:space="preserve">Стеклоомывающая жидкость 5л./ -20/незамерзайка</t>
  </si>
  <si>
    <t xml:space="preserve">http://semena-baza.ru/search/index.php?q=УТ-00016016</t>
  </si>
  <si>
    <t xml:space="preserve">Стремянка Стандарт 5 ст</t>
  </si>
  <si>
    <t xml:space="preserve">http://semena-baza.ru/search/index.php?q=УТ-00011970</t>
  </si>
  <si>
    <t xml:space="preserve">Стремянка Стандарт 7 ст</t>
  </si>
  <si>
    <t xml:space="preserve">http://semena-baza.ru/search/index.php?q=УТ-00005038</t>
  </si>
  <si>
    <t xml:space="preserve">Сумка с ручками/50 л черная</t>
  </si>
  <si>
    <t xml:space="preserve">http://semena-baza.ru/search/index.php?q=УТ-00011844</t>
  </si>
  <si>
    <t xml:space="preserve">Сухарница /БР/</t>
  </si>
  <si>
    <t xml:space="preserve">http://semena-baza.ru/search/index.php?q=УТ-00010722</t>
  </si>
  <si>
    <t xml:space="preserve">Сыродельница малая арт.02008 /Пяти/</t>
  </si>
  <si>
    <t xml:space="preserve">http://semena-baza.ru/search/index.php?q=УТ-00010544</t>
  </si>
  <si>
    <t xml:space="preserve">Сыродельница прямоугольная (270*190*85мм), арт. 02010/Пяти</t>
  </si>
  <si>
    <t xml:space="preserve">http://semena-baza.ru/search/index.php?q=УТ-00015639</t>
  </si>
  <si>
    <t xml:space="preserve">ТАЗ 11 л "Виктория", арт.08011/ Пяти</t>
  </si>
  <si>
    <t xml:space="preserve">http://semena-baza.ru/search/index.php?q=20025      </t>
  </si>
  <si>
    <t xml:space="preserve">Таз 12л 08012</t>
  </si>
  <si>
    <t xml:space="preserve">http://semena-baza.ru/search/index.php?q=УТ-00013983</t>
  </si>
  <si>
    <t xml:space="preserve">ТАЗ 12л /Милих</t>
  </si>
  <si>
    <t xml:space="preserve">http://semena-baza.ru/search/index.php?q=УТ-00005474</t>
  </si>
  <si>
    <t xml:space="preserve">Таз 13 л квадратный, арт.08013/ Пяти</t>
  </si>
  <si>
    <t xml:space="preserve">http://semena-baza.ru/search/index.php?q=00-00009228</t>
  </si>
  <si>
    <t xml:space="preserve">Таз 14 л "Виктория", арт 08114/ Пяти</t>
  </si>
  <si>
    <t xml:space="preserve">http://semena-baza.ru/search/index.php?q=00-00009225</t>
  </si>
  <si>
    <t xml:space="preserve">ТАЗ 18л /Пяти</t>
  </si>
  <si>
    <t xml:space="preserve">http://semena-baza.ru/search/index.php?q=00-00014025</t>
  </si>
  <si>
    <t xml:space="preserve">ТАЗ 20л овальный с ручками /Пяти</t>
  </si>
  <si>
    <t xml:space="preserve">http://semena-baza.ru/search/index.php?q=00-00014026</t>
  </si>
  <si>
    <t xml:space="preserve">Таз 20л с ручками 08020</t>
  </si>
  <si>
    <t xml:space="preserve">http://semena-baza.ru/search/index.php?q=УТ-00015301</t>
  </si>
  <si>
    <t xml:space="preserve">Таз 22 л квадратный</t>
  </si>
  <si>
    <t xml:space="preserve">http://semena-baza.ru/search/index.php?q=УТ-00013984</t>
  </si>
  <si>
    <t xml:space="preserve">ТАЗ 23 л/Пяти</t>
  </si>
  <si>
    <t xml:space="preserve">http://semena-baza.ru/search/index.php?q=УТ-00005475</t>
  </si>
  <si>
    <t xml:space="preserve">Таз 30л овальный 08230</t>
  </si>
  <si>
    <t xml:space="preserve">http://semena-baza.ru/search/index.php?q=УТ-00015185</t>
  </si>
  <si>
    <t xml:space="preserve">Таз 7 л "Виктория", арт 08007 Пяти</t>
  </si>
  <si>
    <t xml:space="preserve">http://semena-baza.ru/search/index.php?q=УТ-00010566</t>
  </si>
  <si>
    <t xml:space="preserve">Таз круглый 10л /БР/</t>
  </si>
  <si>
    <t xml:space="preserve">http://semena-baza.ru/search/index.php?q=УТ-00010724</t>
  </si>
  <si>
    <t xml:space="preserve">Таз круглый 8л /БР/</t>
  </si>
  <si>
    <t xml:space="preserve">http://semena-baza.ru/search/index.php?q=УТ-00010723</t>
  </si>
  <si>
    <t xml:space="preserve">Таз овальный 16л /БР/</t>
  </si>
  <si>
    <t xml:space="preserve">http://semena-baza.ru/search/index.php?q=УТ-00010725</t>
  </si>
  <si>
    <t xml:space="preserve">Таз прямоугольный 13л /БР/</t>
  </si>
  <si>
    <t xml:space="preserve">http://semena-baza.ru/search/index.php?q=УТ-00010726</t>
  </si>
  <si>
    <t xml:space="preserve">Таз фирменный 5л /БР/</t>
  </si>
  <si>
    <t xml:space="preserve">http://semena-baza.ru/search/index.php?q=УТ-00013929</t>
  </si>
  <si>
    <t xml:space="preserve">Таз фирменный 8л /БР/</t>
  </si>
  <si>
    <t xml:space="preserve">http://semena-baza.ru/search/index.php?q=УТ-00013928</t>
  </si>
  <si>
    <t xml:space="preserve">Таз-терка/стиральная доска 26л /БР/</t>
  </si>
  <si>
    <t xml:space="preserve">http://semena-baza.ru/search/index.php?q=УТ-00010727</t>
  </si>
  <si>
    <t xml:space="preserve">Тарелка под второе /35/ БР</t>
  </si>
  <si>
    <t xml:space="preserve">http://semena-baza.ru/search/index.php?q=УТ-00016139</t>
  </si>
  <si>
    <t xml:space="preserve">Уайт Спирит 1л Царицынские краски</t>
  </si>
  <si>
    <t xml:space="preserve">http://semena-baza.ru/search/index.php?q=УТ-00016625</t>
  </si>
  <si>
    <t xml:space="preserve">Форма для пасхи №2/БР</t>
  </si>
  <si>
    <t xml:space="preserve">http://semena-baza.ru/search/index.php?q=УТ-00012509</t>
  </si>
  <si>
    <t xml:space="preserve">Форма для пасхи №3/БР</t>
  </si>
  <si>
    <t xml:space="preserve">http://semena-baza.ru/search/index.php?q=УТ-00012510</t>
  </si>
  <si>
    <t xml:space="preserve">Фруктомойка 2-х цветная /БР/</t>
  </si>
  <si>
    <t xml:space="preserve">http://semena-baza.ru/search/index.php?q=УТ-00010728</t>
  </si>
  <si>
    <t xml:space="preserve">Фруктомойка 240 /БР/</t>
  </si>
  <si>
    <t xml:space="preserve">http://semena-baza.ru/search/index.php?q=УТ-00010729</t>
  </si>
  <si>
    <t xml:space="preserve">Фруктомойка с чашкой диам. 240мм/Пяти</t>
  </si>
  <si>
    <t xml:space="preserve">http://semena-baza.ru/search/index.php?q=00-00014028</t>
  </si>
  <si>
    <t xml:space="preserve">Чаша 3л с крышкой /БР/</t>
  </si>
  <si>
    <t xml:space="preserve">http://semena-baza.ru/search/index.php?q=УТ-00010730</t>
  </si>
  <si>
    <t xml:space="preserve">Чаша 4,5л с крышкой /БР/</t>
  </si>
  <si>
    <t xml:space="preserve">http://semena-baza.ru/search/index.php?q=УТ-00016140</t>
  </si>
  <si>
    <t xml:space="preserve">(х)СР-ВА ДЛЯ ТУАЛЕТОВ</t>
  </si>
  <si>
    <t xml:space="preserve">Т.ГОРЫНЫЧ флакон 0,5л+3 пакета*30г/ УФА/12/для туалетов и выгреб.ям, на 1,5м3</t>
  </si>
  <si>
    <t xml:space="preserve">http://semena-baza.ru/search/index.php?q=16994      </t>
  </si>
  <si>
    <t xml:space="preserve">Т.Гуми-оми - "КОМПОСТИН" 0.5л/Уфа/14</t>
  </si>
  <si>
    <t xml:space="preserve">http://semena-baza.ru/search/index.php?q=00-00009203</t>
  </si>
  <si>
    <t xml:space="preserve">Т.ДОКТОР РОБИК порошок 75г /36/на 2м3,выгребные ямы и септики</t>
  </si>
  <si>
    <t xml:space="preserve">http://semena-baza.ru/search/index.php?q=00-00009206</t>
  </si>
  <si>
    <t xml:space="preserve">Т.ДОКТОР РУБИТ 75г/35/Летто/на 2м3, выгребные ямы ,порошок</t>
  </si>
  <si>
    <t xml:space="preserve">http://semena-baza.ru/search/index.php?q=00-00009208</t>
  </si>
  <si>
    <t xml:space="preserve">Т.ТРАТАН 1 доза порошок/Летто/для выгребных ям на 2м3, ферминтирует и разлагает биоотходы</t>
  </si>
  <si>
    <t xml:space="preserve">http://semena-baza.ru/search/index.php?q=24140      </t>
  </si>
  <si>
    <t xml:space="preserve">Т.УДАЧНЫЙ порошок 30гр/40/Уфа/биопрепарат для туалетов и выгребных ям на 1м3</t>
  </si>
  <si>
    <t xml:space="preserve">http://semena-baza.ru/search/index.php?q=22471      </t>
  </si>
  <si>
    <t xml:space="preserve">(ч)КОРМОВЫЕ ДОБАВКИ (ПРЕМИКСЫ)</t>
  </si>
  <si>
    <t xml:space="preserve">ДОМАШНИЙ БРОЙЛЕР 800г /ВХ / 10шт</t>
  </si>
  <si>
    <t xml:space="preserve">http://semena-baza.ru/search/index.php?q=21450      </t>
  </si>
  <si>
    <t xml:space="preserve">Премикс ДРОЖЖИ кормовые 1кг/10/АгроМера</t>
  </si>
  <si>
    <t xml:space="preserve">http://semena-baza.ru/search/index.php?q=УТ-00007879</t>
  </si>
  <si>
    <t xml:space="preserve">ЗДРАВУР НЕСУШКА 250г /ВХ/40</t>
  </si>
  <si>
    <t xml:space="preserve">http://semena-baza.ru/search/index.php?q=00-00004816</t>
  </si>
  <si>
    <t xml:space="preserve">ЗДРАВУР НЕСУШКА 600г /ВХ/15</t>
  </si>
  <si>
    <t xml:space="preserve">http://semena-baza.ru/search/index.php?q=00-00004817</t>
  </si>
  <si>
    <t xml:space="preserve">ИЗВЕСТНЯКОВАЯ КРУПКА Несушкам 1кг/ВХ/10</t>
  </si>
  <si>
    <t xml:space="preserve">http://semena-baza.ru/search/index.php?q=00-00004886</t>
  </si>
  <si>
    <t xml:space="preserve">Кормушка для домашней Птицы 10кг Бриг</t>
  </si>
  <si>
    <t xml:space="preserve">http://semena-baza.ru/search/index.php?q=УТ-00015705</t>
  </si>
  <si>
    <t xml:space="preserve">Кормушка для домашней Птицы 12кг Бриг</t>
  </si>
  <si>
    <t xml:space="preserve">http://semena-baza.ru/search/index.php?q=УТ-00015704</t>
  </si>
  <si>
    <t xml:space="preserve">КОРМУШКА для домашней Птицы подвесная 1к/Пяти</t>
  </si>
  <si>
    <t xml:space="preserve">http://semena-baza.ru/search/index.php?q=УТ-00009698</t>
  </si>
  <si>
    <t xml:space="preserve">Кормушка для перепелов/ БР</t>
  </si>
  <si>
    <t xml:space="preserve">http://semena-baza.ru/search/index.php?q=УТ-00012500</t>
  </si>
  <si>
    <t xml:space="preserve">Кормушка для птицы 1кг/БР</t>
  </si>
  <si>
    <t xml:space="preserve">http://semena-baza.ru/search/index.php?q=УТ-00012501</t>
  </si>
  <si>
    <t xml:space="preserve">Кормушка для птицы 2,5кг/БР</t>
  </si>
  <si>
    <t xml:space="preserve">http://semena-baza.ru/search/index.php?q=УТ-00012502</t>
  </si>
  <si>
    <t xml:space="preserve">Кормушка для птицы 5кг/БР</t>
  </si>
  <si>
    <t xml:space="preserve">http://semena-baza.ru/search/index.php?q=УТ-00012503</t>
  </si>
  <si>
    <t xml:space="preserve">Кормушка прямоугольная для бройлеров </t>
  </si>
  <si>
    <t xml:space="preserve">http://semena-baza.ru/search/index.php?q=УТ-00012504</t>
  </si>
  <si>
    <t xml:space="preserve">КРЕМ ЛЮБАВА 250мл с ионами серебра 4+4/ВХ/24</t>
  </si>
  <si>
    <t xml:space="preserve">http://semena-baza.ru/search/index.php?q=9755       </t>
  </si>
  <si>
    <t xml:space="preserve">КРЕМ-МАСЛО для тела ЛЮБАВА DELUXE 250мл/12/ВХ/с ионами серебра</t>
  </si>
  <si>
    <t xml:space="preserve">http://semena-baza.ru/search/index.php?q=УТ-00013688</t>
  </si>
  <si>
    <t xml:space="preserve">ЛИЗАСОЛ брикет 3кг/3/ВХ/минеральная добавка для КРС</t>
  </si>
  <si>
    <t xml:space="preserve">http://semena-baza.ru/search/index.php?q=00-00006225</t>
  </si>
  <si>
    <t xml:space="preserve">МЕЛ кормовой 1кг/МЕРА/16/ЦП</t>
  </si>
  <si>
    <t xml:space="preserve">http://semena-baza.ru/search/index.php?q=УТ-00012326</t>
  </si>
  <si>
    <t xml:space="preserve">Поилка d 170 мм с кольцом (для пчел) пластик</t>
  </si>
  <si>
    <t xml:space="preserve">http://semena-baza.ru/search/index.php?q=УТ-00010756</t>
  </si>
  <si>
    <t xml:space="preserve">ПОИЛКА для Птицы 10 л/1/Бриг</t>
  </si>
  <si>
    <t xml:space="preserve">http://semena-baza.ru/search/index.php?q=УТ-00013925</t>
  </si>
  <si>
    <t xml:space="preserve">Поилка для птицы 1л/БР</t>
  </si>
  <si>
    <t xml:space="preserve">http://semena-baza.ru/search/index.php?q=УТ-00012506</t>
  </si>
  <si>
    <t xml:space="preserve">ПОИЛКА для Птицы 5 л/Бриг</t>
  </si>
  <si>
    <t xml:space="preserve">http://semena-baza.ru/search/index.php?q=УТ-00013926</t>
  </si>
  <si>
    <t xml:space="preserve">ПОИЛКА для Птицы 8 л с пробкой/Бриг</t>
  </si>
  <si>
    <t xml:space="preserve">http://semena-baza.ru/search/index.php?q=УТ-00013927</t>
  </si>
  <si>
    <t xml:space="preserve">ПОИЛКА для Птицы под бутылку 260 мм/1/Пяти</t>
  </si>
  <si>
    <t xml:space="preserve">http://semena-baza.ru/search/index.php?q=УТ-00000963</t>
  </si>
  <si>
    <t xml:space="preserve">Поилка для цыплят №1 /БР/</t>
  </si>
  <si>
    <t xml:space="preserve">http://semena-baza.ru/search/index.php?q=УТ-00010710</t>
  </si>
  <si>
    <t xml:space="preserve">Поилка ниппельная с каплеуловителем 1 чашечная/БР</t>
  </si>
  <si>
    <t xml:space="preserve">http://semena-baza.ru/search/index.php?q=УТ-00012507</t>
  </si>
  <si>
    <t xml:space="preserve">Поилка под ПЭТ бутылку /банку/БР/</t>
  </si>
  <si>
    <t xml:space="preserve">http://semena-baza.ru/search/index.php?q=УТ-00010711</t>
  </si>
  <si>
    <t xml:space="preserve">Поилка подвесная 2 л/Пяти</t>
  </si>
  <si>
    <t xml:space="preserve">http://semena-baza.ru/search/index.php?q=УТ-00004766</t>
  </si>
  <si>
    <t xml:space="preserve">РАКУШКА КОРМОВАЯ 1кг /Агромера/10</t>
  </si>
  <si>
    <t xml:space="preserve">http://semena-baza.ru/search/index.php?q=УТ-00011958</t>
  </si>
  <si>
    <t xml:space="preserve">РЫБИЙ ЖИР 260мл/12/ВХ</t>
  </si>
  <si>
    <t xml:space="preserve">http://semena-baza.ru/search/index.php?q=УТ-00002056</t>
  </si>
  <si>
    <t xml:space="preserve">РЯБУШКА 150г /45/КП/добавка к 30 кг комбикорма  для кур</t>
  </si>
  <si>
    <t xml:space="preserve">http://semena-baza.ru/search/index.php?q=12         </t>
  </si>
  <si>
    <t xml:space="preserve">РЯБУШКА 500г/КП/18/премикс-концентрат для с/х птицы, на 100кг</t>
  </si>
  <si>
    <t xml:space="preserve">http://semena-baza.ru/search/index.php?q=12185      </t>
  </si>
  <si>
    <t xml:space="preserve">СОЛНЫШКО 150г/70/КП/добавка к комбикорму для цыплят с первых дней</t>
  </si>
  <si>
    <t xml:space="preserve">http://semena-baza.ru/search/index.php?q=13         </t>
  </si>
  <si>
    <t xml:space="preserve">СОЛНЫШКО 700г /15/КП/добавка к комбикорму для цыплят с первых дней</t>
  </si>
  <si>
    <t xml:space="preserve">http://semena-baza.ru/search/index.php?q=Б-29-01    </t>
  </si>
  <si>
    <t xml:space="preserve">(э)СОПУТСТВУЮЩИЕ ТОВАРЫ</t>
  </si>
  <si>
    <t xml:space="preserve">Краска Грунт+Эмаль по ржавчине 3 в 1 серая 0,8кг/ВИТ</t>
  </si>
  <si>
    <t xml:space="preserve">http://semena-baza.ru/search/index.php?q=УТ-00009919</t>
  </si>
  <si>
    <t xml:space="preserve">Лак битумный 0,8кг/ВИТ</t>
  </si>
  <si>
    <t xml:space="preserve">http://semena-baza.ru/search/index.php?q=УТ-00015179</t>
  </si>
  <si>
    <t xml:space="preserve">ПРЕГРАДА РОЛИК ДЛЯ ОЧИСТКИ ОДЕЖДЫ/48/2 доп.ролика 20 листов/</t>
  </si>
  <si>
    <t xml:space="preserve">http://semena-baza.ru/search/index.php?q=УТ-00001244</t>
  </si>
  <si>
    <t xml:space="preserve">Фитобумага природная для хранения овощей и фруктов/Уфа</t>
  </si>
  <si>
    <t xml:space="preserve">http://semena-baza.ru/search/index.php?q=УТ-00008662</t>
  </si>
  <si>
    <t xml:space="preserve">(ю)УКРЫВНЫЕ МАТЕРИАЛЫ, ПАРНИКИ,ДУГИ ....</t>
  </si>
  <si>
    <t xml:space="preserve">Агротекс-60 1600*10м черный/коробка/16/укрывной материал</t>
  </si>
  <si>
    <t xml:space="preserve">http://semena-baza.ru/search/index.php?q=00-00012875</t>
  </si>
  <si>
    <t xml:space="preserve">Агротекс-60 1600*10м/коробка/16/укрывной материал</t>
  </si>
  <si>
    <t xml:space="preserve">http://semena-baza.ru/search/index.php?q=25922      </t>
  </si>
  <si>
    <t xml:space="preserve">Дуги "Эксперт" (6 шт) в ПВД Ø 10 мм  комплект (3 м)/ЛамаТорф</t>
  </si>
  <si>
    <t xml:space="preserve">http://semena-baza.ru/search/index.php?q=УТ-00014600</t>
  </si>
  <si>
    <t xml:space="preserve">Колышки "Эксперт" (10 шт) в ПВД Ø 10 мм комплект (1 м)/ЛамаТорф</t>
  </si>
  <si>
    <t xml:space="preserve">http://semena-baza.ru/search/index.php?q=УТ-00014602</t>
  </si>
  <si>
    <t xml:space="preserve">Колышки "Эксперт" (10 шт) в ПВД Ø 10 мм комплект (2 м)</t>
  </si>
  <si>
    <t xml:space="preserve">http://semena-baza.ru/search/index.php?q=УТ-00006273</t>
  </si>
  <si>
    <t xml:space="preserve">Пленка полиэтиленовая 3мх100м 1 сорт рукав 1120</t>
  </si>
  <si>
    <t xml:space="preserve">http://semena-baza.ru/search/index.php?q=УТ-00016516</t>
  </si>
  <si>
    <t xml:space="preserve">Подставка под кусты большие "Эксперт" в ПВД комплект 2шт 1м</t>
  </si>
  <si>
    <t xml:space="preserve">http://semena-baza.ru/search/index.php?q=УТ-00014605</t>
  </si>
  <si>
    <t xml:space="preserve">Подставка под цветы длинные "Эксперт" в ПВД комплект 5шт/25 см </t>
  </si>
  <si>
    <t xml:space="preserve">http://semena-baza.ru/search/index.php?q=УТ-00015885</t>
  </si>
  <si>
    <t xml:space="preserve">Подставка под цветы длинные "Эксперт" в ПВД комплект 5шт/40 см </t>
  </si>
  <si>
    <t xml:space="preserve">http://semena-baza.ru/search/index.php?q=УТ-00015886</t>
  </si>
  <si>
    <t xml:space="preserve">Подставка под цветы короткие "Эксперт" в ПВД комплект 5шт/25 см </t>
  </si>
  <si>
    <t xml:space="preserve">http://semena-baza.ru/search/index.php?q=УТ-00015887</t>
  </si>
  <si>
    <t xml:space="preserve">Подставка под цветы короткие "Эксперт" в ПВД комплект 5шт/40 см </t>
  </si>
  <si>
    <t xml:space="preserve">http://semena-baza.ru/search/index.php?q=УТ-00015888</t>
  </si>
  <si>
    <t xml:space="preserve">РУЛОН АГРОТЕКС 120 УФ - 3,2*100м/цена за п.м./укрывной материал для ландшафтных работ</t>
  </si>
  <si>
    <t xml:space="preserve">http://semena-baza.ru/search/index.php?q=УТ-00004591</t>
  </si>
  <si>
    <t xml:space="preserve">РУЛОН АГРОТЕКС 17-1600*500м/цена за п.м./укрывной материал</t>
  </si>
  <si>
    <t xml:space="preserve">http://semena-baza.ru/search/index.php?q=УТ-00001931</t>
  </si>
  <si>
    <t xml:space="preserve">РУЛОН АГРОТЕКС 42-3200*200м /св.1,6 м/за п.м./</t>
  </si>
  <si>
    <t xml:space="preserve">http://semena-baza.ru/search/index.php?q=УТ-00007358</t>
  </si>
  <si>
    <t xml:space="preserve">РУЛОН АГРОТЕКС 60-3200*200м /св.1,6 м/за п.м./</t>
  </si>
  <si>
    <t xml:space="preserve">http://semena-baza.ru/search/index.php?q=УТ-00007357</t>
  </si>
  <si>
    <t xml:space="preserve">Эксперт укрывной материал (спанбонд) СУФ 17  3,2*10 м/ЛамаТорф</t>
  </si>
  <si>
    <t xml:space="preserve">http://semena-baza.ru/search/index.php?q=УТ-00012309</t>
  </si>
  <si>
    <t xml:space="preserve">Эксперт укрывной материал (спанбонд) СУФ 30  3,2*10 м/ЛамаТорф</t>
  </si>
  <si>
    <t xml:space="preserve">http://semena-baza.ru/search/index.php?q=УТ-00006277</t>
  </si>
  <si>
    <t xml:space="preserve">Эксперт укрывной материал (спанбонд) СУФ 42  3,2*10 м/ЛамаТорф</t>
  </si>
  <si>
    <t xml:space="preserve">http://semena-baza.ru/search/index.php?q=УТ-00012310</t>
  </si>
  <si>
    <t xml:space="preserve">Эксперт укрывной материал (спанбонд) СУФ 60  1,6*10 м. черный/Лама</t>
  </si>
  <si>
    <t xml:space="preserve">http://semena-baza.ru/search/index.php?q=УТ-00016410</t>
  </si>
  <si>
    <t xml:space="preserve">Эксперт укрывной материал (спанбонд) СУФ 60  3,2*10 м /ЛамаТорф</t>
  </si>
  <si>
    <t xml:space="preserve">http://semena-baza.ru/search/index.php?q=УТ-00012312</t>
  </si>
  <si>
    <t xml:space="preserve">Эксперт укрывной материал (спанбонд) СУФ 60  3,2*10 м черный/ЛамаТорф</t>
  </si>
  <si>
    <t xml:space="preserve">http://semena-baza.ru/search/index.php?q=УТ-00012311</t>
  </si>
  <si>
    <t xml:space="preserve">ОБУВЬ для Дачи и Досуга</t>
  </si>
  <si>
    <t xml:space="preserve">АРТ С-150 Сланцы женские  из ЭВА Сабо р 36</t>
  </si>
  <si>
    <t xml:space="preserve">http://semena-baza.ru/search/index.php?q=УТ-00005536</t>
  </si>
  <si>
    <t xml:space="preserve">АРТ С-150 Сланцы женские  из ЭВА Сабо р 37</t>
  </si>
  <si>
    <t xml:space="preserve">http://semena-baza.ru/search/index.php?q=УТ-00005535</t>
  </si>
  <si>
    <t xml:space="preserve">АРТ С-150 Сланцы женские  из ЭВА Сабо р 38</t>
  </si>
  <si>
    <t xml:space="preserve">http://semena-baza.ru/search/index.php?q=УТ-00005534</t>
  </si>
  <si>
    <t xml:space="preserve">АРТ С-150 Сланцы женские  из ЭВА Сабо р 40</t>
  </si>
  <si>
    <t xml:space="preserve">http://semena-baza.ru/search/index.php?q=УТ-00005537</t>
  </si>
  <si>
    <t xml:space="preserve">АРТ С-150 Сланцы женские  из ЭВА Сабо р 41</t>
  </si>
  <si>
    <t xml:space="preserve">http://semena-baza.ru/search/index.php?q=УТ-00005515</t>
  </si>
  <si>
    <t xml:space="preserve">АРТ С-151 Сланцы женские  из ЭВА Подсолнух р.36</t>
  </si>
  <si>
    <t xml:space="preserve">http://semena-baza.ru/search/index.php?q=УТ-00005531</t>
  </si>
  <si>
    <t xml:space="preserve">АРТ С-151 Сланцы женские  из ЭВА Подсолнух р.37</t>
  </si>
  <si>
    <t xml:space="preserve">http://semena-baza.ru/search/index.php?q=УТ-00005532</t>
  </si>
  <si>
    <t xml:space="preserve">АРТ С-160 Сланцы детские из ЭВА Классика р. 28</t>
  </si>
  <si>
    <t xml:space="preserve">http://semena-baza.ru/search/index.php?q=УТ-00005519</t>
  </si>
  <si>
    <t xml:space="preserve">АРТ С-160 Сланцы детские из ЭВА Классика р. 34</t>
  </si>
  <si>
    <t xml:space="preserve">http://semena-baza.ru/search/index.php?q=УТ-00005525</t>
  </si>
  <si>
    <t xml:space="preserve">АРТ С-31 Галоши  ЭВА р.38 черные</t>
  </si>
  <si>
    <t xml:space="preserve">http://semena-baza.ru/search/index.php?q=УТ-00008086</t>
  </si>
  <si>
    <t xml:space="preserve">АРТ С-31 Галоши  ЭВА р.39 черные</t>
  </si>
  <si>
    <t xml:space="preserve">http://semena-baza.ru/search/index.php?q=00-00001306</t>
  </si>
  <si>
    <t xml:space="preserve">АРТ С-31 Галоши  ЭВА р.40 черные</t>
  </si>
  <si>
    <t xml:space="preserve">http://semena-baza.ru/search/index.php?q=00-00001307</t>
  </si>
  <si>
    <t xml:space="preserve">АРТ С-31 Галоши  ЭВА р.41 черные</t>
  </si>
  <si>
    <t xml:space="preserve">http://semena-baza.ru/search/index.php?q=00-00001308</t>
  </si>
  <si>
    <t xml:space="preserve">АРТ С-31 Галоши  ЭВА р.42 черные</t>
  </si>
  <si>
    <t xml:space="preserve">http://semena-baza.ru/search/index.php?q=00-00001309</t>
  </si>
  <si>
    <t xml:space="preserve">АРТ С-31 Галоши  ЭВА р.44 черные</t>
  </si>
  <si>
    <t xml:space="preserve">http://semena-baza.ru/search/index.php?q=00-00000560</t>
  </si>
  <si>
    <t xml:space="preserve">АРТ С-31 Галоши  ЭВА р.45 черные</t>
  </si>
  <si>
    <t xml:space="preserve">http://semena-baza.ru/search/index.php?q=00-00000561</t>
  </si>
  <si>
    <t xml:space="preserve">Галоши из ЭВА утепленные черные арт.С-34У р.36</t>
  </si>
  <si>
    <t xml:space="preserve">http://semena-baza.ru/search/index.php?q=00-00000544</t>
  </si>
  <si>
    <t xml:space="preserve">Галоши из ЭВА утепленные черные арт.С-34У р.37</t>
  </si>
  <si>
    <t xml:space="preserve">http://semena-baza.ru/search/index.php?q=УТ-00008103</t>
  </si>
  <si>
    <t xml:space="preserve">Галоши из ЭВА утепленные черные арт.С-34У р.38</t>
  </si>
  <si>
    <t xml:space="preserve">http://semena-baza.ru/search/index.php?q=УТ-00008104</t>
  </si>
  <si>
    <t xml:space="preserve">Галоши из ЭВА утепленные черные арт.С-34У р.39</t>
  </si>
  <si>
    <t xml:space="preserve">http://semena-baza.ru/search/index.php?q=УТ-00008105</t>
  </si>
  <si>
    <t xml:space="preserve">Галоши из ЭВА утепленные черные арт.С-34У р.40</t>
  </si>
  <si>
    <t xml:space="preserve">http://semena-baza.ru/search/index.php?q=УТ-00008106</t>
  </si>
  <si>
    <t xml:space="preserve">Галоши из ЭВА утепленные черные арт.С-34У р.41</t>
  </si>
  <si>
    <t xml:space="preserve">http://semena-baza.ru/search/index.php?q=УТ-00008107</t>
  </si>
  <si>
    <t xml:space="preserve">Галоши из ЭВА утепленные черные арт.С-34У р.42</t>
  </si>
  <si>
    <t xml:space="preserve">http://semena-baza.ru/search/index.php?q=УТ-00008108</t>
  </si>
  <si>
    <t xml:space="preserve">Галоши из ЭВА утепленные черные арт.С-34У р.43</t>
  </si>
  <si>
    <t xml:space="preserve">http://semena-baza.ru/search/index.php?q=УТ-00008109</t>
  </si>
  <si>
    <t xml:space="preserve">Галоши из ЭВА утепленные черные арт.С-34У р.44</t>
  </si>
  <si>
    <t xml:space="preserve">http://semena-baza.ru/search/index.php?q=УТ-00008110</t>
  </si>
  <si>
    <t xml:space="preserve">Галоши из ЭВА утепленные черные арт.С-34У р.45</t>
  </si>
  <si>
    <t xml:space="preserve">http://semena-baza.ru/search/index.php?q=УТ-00008111</t>
  </si>
  <si>
    <t xml:space="preserve">Галоши из ЭВА утепленные черные арт.С-34У р.46</t>
  </si>
  <si>
    <t xml:space="preserve">http://semena-baza.ru/search/index.php?q=УТ-00008112</t>
  </si>
  <si>
    <t xml:space="preserve">Галоши из ЭВА утепленные черные арт.С-35У р.38</t>
  </si>
  <si>
    <t xml:space="preserve">http://semena-baza.ru/search/index.php?q=УТ-00008113</t>
  </si>
  <si>
    <t xml:space="preserve">Галоши из ЭВА утепленные черные арт.С-35У р.39</t>
  </si>
  <si>
    <t xml:space="preserve">http://semena-baza.ru/search/index.php?q=УТ-00008114</t>
  </si>
  <si>
    <t xml:space="preserve">Галоши из ЭВА утепленные черные арт.С-35У р.40</t>
  </si>
  <si>
    <t xml:space="preserve">http://semena-baza.ru/search/index.php?q=УТ-00008115</t>
  </si>
  <si>
    <t xml:space="preserve">Галоши из ЭВА утепленные черные арт.С-35У р.41</t>
  </si>
  <si>
    <t xml:space="preserve">http://semena-baza.ru/search/index.php?q=УТ-00008116</t>
  </si>
  <si>
    <t xml:space="preserve">Галоши из ЭВА утепленные черные арт.С-35У р.42</t>
  </si>
  <si>
    <t xml:space="preserve">http://semena-baza.ru/search/index.php?q=УТ-00008125</t>
  </si>
  <si>
    <t xml:space="preserve">Галоши из ЭВА утепленные черные арт.С-35У р.43</t>
  </si>
  <si>
    <t xml:space="preserve">http://semena-baza.ru/search/index.php?q=УТ-00008126</t>
  </si>
  <si>
    <t xml:space="preserve">Галоши из ЭВА утепленные черные арт.С-35У р.44</t>
  </si>
  <si>
    <t xml:space="preserve">http://semena-baza.ru/search/index.php?q=УТ-00008127</t>
  </si>
  <si>
    <t xml:space="preserve">Галоши из ЭВА утепленные черные арт.С-35У р.45</t>
  </si>
  <si>
    <t xml:space="preserve">http://semena-baza.ru/search/index.php?q=УТ-00008128</t>
  </si>
  <si>
    <t xml:space="preserve">ПРОИЗВОДСТВО</t>
  </si>
  <si>
    <t xml:space="preserve">ПАКЕТ ВИТАЛАЙЗЕР 1мл</t>
  </si>
  <si>
    <t xml:space="preserve">http://semena-baza.ru/search/index.php?q=УТ-00012748</t>
  </si>
  <si>
    <t xml:space="preserve">ПАКЕТ Морковь Королева Осени</t>
  </si>
  <si>
    <t xml:space="preserve">http://semena-baza.ru/search/index.php?q=УТ-00012241</t>
  </si>
  <si>
    <t xml:space="preserve">ПАКЕТ Огурец Апрельский</t>
  </si>
  <si>
    <t xml:space="preserve">http://semena-baza.ru/search/index.php?q=УТ-00012243</t>
  </si>
  <si>
    <t xml:space="preserve">Пакет Огурец Маша</t>
  </si>
  <si>
    <t xml:space="preserve">http://semena-baza.ru/search/index.php?q=УТ-00002039</t>
  </si>
  <si>
    <t xml:space="preserve">ПАКЕТ Петрушка листовая</t>
  </si>
  <si>
    <t xml:space="preserve">http://semena-baza.ru/search/index.php?q=УТ-00014445</t>
  </si>
  <si>
    <t xml:space="preserve">ПАКЕТ Томат Новичок красный 0,1г</t>
  </si>
  <si>
    <t xml:space="preserve">http://semena-baza.ru/search/index.php?q=УТ-00012745</t>
  </si>
  <si>
    <t xml:space="preserve">ПАКЕТ Трава для кошек</t>
  </si>
  <si>
    <t xml:space="preserve">http://semena-baza.ru/search/index.php?q=УТ-00012233</t>
  </si>
  <si>
    <t xml:space="preserve">ПАКЕТ Укроп Аллигатор</t>
  </si>
  <si>
    <t xml:space="preserve">http://semena-baza.ru/search/index.php?q=УТ-00014447</t>
  </si>
  <si>
    <t xml:space="preserve">СПИННЕРЫ</t>
  </si>
  <si>
    <t xml:space="preserve">СПИННЕР Бетман в коробке </t>
  </si>
  <si>
    <t xml:space="preserve">http://semena-baza.ru/search/index.php?q=00-00013515</t>
  </si>
  <si>
    <t xml:space="preserve">СПИННЕР В1 пластик, цвета в ассортименте</t>
  </si>
  <si>
    <t xml:space="preserve">http://semena-baza.ru/search/index.php?q=00-00013516</t>
  </si>
  <si>
    <t xml:space="preserve">СПИННЕР Светящийся с микропереключателем в коробке</t>
  </si>
  <si>
    <t xml:space="preserve">http://semena-baza.ru/search/index.php?q=00-00013517</t>
  </si>
  <si>
    <t xml:space="preserve">СПИННЕР Фосфорный</t>
  </si>
  <si>
    <t xml:space="preserve">http://semena-baza.ru/search/index.php?q=00-00013518</t>
  </si>
  <si>
    <t xml:space="preserve">СПИННЕР Цветные</t>
  </si>
  <si>
    <t xml:space="preserve">http://semena-baza.ru/search/index.php?q=00-00013519</t>
  </si>
  <si>
    <t xml:space="preserve">СРЕДСТВА ДЛЯ ОБУВИ</t>
  </si>
  <si>
    <t xml:space="preserve">ГУБКА ДЛЯ ОБУВИ бесцветная/40/Аргус</t>
  </si>
  <si>
    <t xml:space="preserve">http://semena-baza.ru/search/index.php?q=23816      </t>
  </si>
  <si>
    <t xml:space="preserve">ГУБКА ДЛЯ ОБУВИ черная/40/Аргус</t>
  </si>
  <si>
    <t xml:space="preserve">http://semena-baza.ru/search/index.php?q=23815      </t>
  </si>
  <si>
    <t xml:space="preserve">ФИГУРКИ для САДА </t>
  </si>
  <si>
    <t xml:space="preserve">Ф.Змея Копилка</t>
  </si>
  <si>
    <t xml:space="preserve">http://semena-baza.ru/search/index.php?q=00-00010479</t>
  </si>
  <si>
    <t xml:space="preserve">Ф.Блаженство/декор для дома и сада/50 см</t>
  </si>
  <si>
    <t xml:space="preserve">http://semena-baza.ru/search/index.php?q=УТ-00015235</t>
  </si>
  <si>
    <t xml:space="preserve">Ф.Бульдог Французский</t>
  </si>
  <si>
    <t xml:space="preserve">http://semena-baza.ru/search/index.php?q=УТ-00013191</t>
  </si>
  <si>
    <t xml:space="preserve">Ф.Бульдог Французский серый металл</t>
  </si>
  <si>
    <t xml:space="preserve">http://semena-baza.ru/search/index.php?q=УТ-00015128</t>
  </si>
  <si>
    <t xml:space="preserve">Ф.Ежики семья /серый камень с исскуственным мхом</t>
  </si>
  <si>
    <t xml:space="preserve">http://semena-baza.ru/search/index.php?q=УТ-00015222</t>
  </si>
  <si>
    <t xml:space="preserve">Ф.Зайчики флок зеленый/декор для сада</t>
  </si>
  <si>
    <t xml:space="preserve">http://semena-baza.ru/search/index.php?q=УТ-00015223</t>
  </si>
  <si>
    <t xml:space="preserve">Ф.Заяц Лесной/копилка</t>
  </si>
  <si>
    <t xml:space="preserve">http://semena-baza.ru/search/index.php?q=УТ-00015220</t>
  </si>
  <si>
    <t xml:space="preserve">Ф.Филин /серый камень с  искусственным мхом</t>
  </si>
  <si>
    <t xml:space="preserve">http://semena-baza.ru/search/index.php?q=УТ-00015227</t>
  </si>
  <si>
    <t xml:space="preserve">Ф.Белка/гипс/27 см/фигурка для сада</t>
  </si>
  <si>
    <t xml:space="preserve">http://semena-baza.ru/search/index.php?q=00-00000967</t>
  </si>
  <si>
    <t xml:space="preserve">Ф.Черепашка Нелли/гипс</t>
  </si>
  <si>
    <t xml:space="preserve">http://semena-baza.ru/search/index.php?q=00-00010551</t>
  </si>
  <si>
    <t xml:space="preserve">Ф.Зайка с подарком/КОПИЛКА</t>
  </si>
  <si>
    <t xml:space="preserve">http://semena-baza.ru/search/index.php?q=УТ-00012785</t>
  </si>
  <si>
    <t xml:space="preserve">Ф.Кашпо.Адель  белый</t>
  </si>
  <si>
    <t xml:space="preserve">http://semena-baza.ru/search/index.php?q=УТ-00012790</t>
  </si>
  <si>
    <t xml:space="preserve">Ф.Аист большой/гипс/82 см/фигурка для сада</t>
  </si>
  <si>
    <t xml:space="preserve">http://semena-baza.ru/search/index.php?q=00-00010421</t>
  </si>
  <si>
    <t xml:space="preserve">Ф.Ангел Амур/гипс/40 см/фигурка для сада</t>
  </si>
  <si>
    <t xml:space="preserve">http://semena-baza.ru/search/index.php?q=00-00000963</t>
  </si>
  <si>
    <t xml:space="preserve">Ф Ангел грез</t>
  </si>
  <si>
    <t xml:space="preserve">http://semena-baza.ru/search/index.php?q=УТ-00004859</t>
  </si>
  <si>
    <t xml:space="preserve">Ф.Ангел Задумчивый</t>
  </si>
  <si>
    <t xml:space="preserve">http://semena-baza.ru/search/index.php?q=УТ-00010238</t>
  </si>
  <si>
    <t xml:space="preserve">Ф.Ангел маленький</t>
  </si>
  <si>
    <t xml:space="preserve">http://semena-baza.ru/search/index.php?q=00-00010427</t>
  </si>
  <si>
    <t xml:space="preserve">Ф.Ангел Мечтатель</t>
  </si>
  <si>
    <t xml:space="preserve">http://semena-baza.ru/search/index.php?q=УТ-00001673</t>
  </si>
  <si>
    <t xml:space="preserve">Ф.Ангел Пупс маленький</t>
  </si>
  <si>
    <t xml:space="preserve">http://semena-baza.ru/search/index.php?q=УТ-00000647</t>
  </si>
  <si>
    <t xml:space="preserve">Ф.Ангел с чашей</t>
  </si>
  <si>
    <t xml:space="preserve">http://semena-baza.ru/search/index.php?q=УТ-00000645</t>
  </si>
  <si>
    <t xml:space="preserve">Ф.Банщик</t>
  </si>
  <si>
    <t xml:space="preserve">http://semena-baza.ru/search/index.php?q=00-00013619</t>
  </si>
  <si>
    <t xml:space="preserve">Ф.Белка на пне</t>
  </si>
  <si>
    <t xml:space="preserve">http://semena-baza.ru/search/index.php?q=УТ-00007507</t>
  </si>
  <si>
    <t xml:space="preserve">Ф.Бобер/гипс/37 см/фигурка для сада</t>
  </si>
  <si>
    <t xml:space="preserve">http://semena-baza.ru/search/index.php?q=00-00000968</t>
  </si>
  <si>
    <t xml:space="preserve">Ф.Гепард</t>
  </si>
  <si>
    <t xml:space="preserve">http://semena-baza.ru/search/index.php?q=УТ-00000619</t>
  </si>
  <si>
    <t xml:space="preserve">Ф.Гном Йодаль</t>
  </si>
  <si>
    <t xml:space="preserve">http://semena-baza.ru/search/index.php?q=00-00013623</t>
  </si>
  <si>
    <t xml:space="preserve">Ф.Гном мой сад/гипс/фигурка для сада</t>
  </si>
  <si>
    <t xml:space="preserve">http://semena-baza.ru/search/index.php?q=УТ-00006386</t>
  </si>
  <si>
    <t xml:space="preserve">Ф.Гном с грибом большой/гипс/фигурка для сада</t>
  </si>
  <si>
    <t xml:space="preserve">http://semena-baza.ru/search/index.php?q=00-00000974</t>
  </si>
  <si>
    <t xml:space="preserve">Ф.Гном с клубникой /П</t>
  </si>
  <si>
    <t xml:space="preserve">http://semena-baza.ru/search/index.php?q=00-00010462</t>
  </si>
  <si>
    <t xml:space="preserve">Ф.Гном с лягушкой/гипс/50 см/фигурка для сада</t>
  </si>
  <si>
    <t xml:space="preserve">http://semena-baza.ru/search/index.php?q=00-00000976</t>
  </si>
  <si>
    <t xml:space="preserve">Ф.Гном Большой с мотыгой/гипс/100 см/фигурка для сада</t>
  </si>
  <si>
    <t xml:space="preserve">http://semena-baza.ru/search/index.php?q=00-00010455</t>
  </si>
  <si>
    <t xml:space="preserve">Ф.Гном с подсолнухом/гипс/42 см/фигурка для сада</t>
  </si>
  <si>
    <t xml:space="preserve">http://semena-baza.ru/search/index.php?q=00-00000977</t>
  </si>
  <si>
    <t xml:space="preserve">Ф.Гриб Лисичка /Гипс</t>
  </si>
  <si>
    <t xml:space="preserve">http://semena-baza.ru/search/index.php?q=УТ-00000288</t>
  </si>
  <si>
    <t xml:space="preserve">Ф.Гриб с улиткой/фигурка для сада</t>
  </si>
  <si>
    <t xml:space="preserve">http://semena-baza.ru/search/index.php?q=00-00013625</t>
  </si>
  <si>
    <t xml:space="preserve">Ф.Гусеница/гипс/40 см/фигурка для сада</t>
  </si>
  <si>
    <t xml:space="preserve">http://semena-baza.ru/search/index.php?q=00-00000981</t>
  </si>
  <si>
    <t xml:space="preserve">Ф.Гусь/гипс/40 см/фигурка для сада</t>
  </si>
  <si>
    <t xml:space="preserve">http://semena-baza.ru/search/index.php?q=00-00000983</t>
  </si>
  <si>
    <t xml:space="preserve">Ф.Дачник/гипс/78 см/фигурка для сада</t>
  </si>
  <si>
    <t xml:space="preserve">http://semena-baza.ru/search/index.php?q=00-00001266</t>
  </si>
  <si>
    <t xml:space="preserve">Ф.Девушка с кувшином</t>
  </si>
  <si>
    <t xml:space="preserve">http://semena-baza.ru/search/index.php?q=00-00010473</t>
  </si>
  <si>
    <t xml:space="preserve">Ф.Еж натуральный маленький/гипс/14 см/фигурка для сада</t>
  </si>
  <si>
    <t xml:space="preserve">http://semena-baza.ru/search/index.php?q=00-00000988</t>
  </si>
  <si>
    <t xml:space="preserve">Ф.Ежик перевернутый большой /гипс/26 см/фигурка для сада</t>
  </si>
  <si>
    <t xml:space="preserve">http://semena-baza.ru/search/index.php?q=00-00000992</t>
  </si>
  <si>
    <t xml:space="preserve">Ф.Ежик перевернутый маленький/гипс/19 см/фигурка для сада</t>
  </si>
  <si>
    <t xml:space="preserve">http://semena-baza.ru/search/index.php?q=00-00000993</t>
  </si>
  <si>
    <t xml:space="preserve">Ф.Зайчики </t>
  </si>
  <si>
    <t xml:space="preserve">http://semena-baza.ru/search/index.php?q=00-00010478</t>
  </si>
  <si>
    <t xml:space="preserve">Ф.Заяц Пасхальный-яйцо голуб./КОПИЛКА</t>
  </si>
  <si>
    <t xml:space="preserve">http://semena-baza.ru/search/index.php?q=УТ-00015230</t>
  </si>
  <si>
    <t xml:space="preserve">Ф.Золотая Рыбка /гипс/15*20 см/фигурка </t>
  </si>
  <si>
    <t xml:space="preserve">http://semena-baza.ru/search/index.php?q=00-00000996</t>
  </si>
  <si>
    <t xml:space="preserve">Ф.Кашпо голова Афродиты 36х30х26</t>
  </si>
  <si>
    <t xml:space="preserve">http://semena-baza.ru/search/index.php?q=УТ-00006821</t>
  </si>
  <si>
    <t xml:space="preserve">Ф.Клубника маленькая/гипс/30 см/фигурка для сада</t>
  </si>
  <si>
    <t xml:space="preserve">http://semena-baza.ru/search/index.php?q=00-00001000</t>
  </si>
  <si>
    <t xml:space="preserve">Ф.Копилка из гипса Лягушка на деньгах маленькая/бронза</t>
  </si>
  <si>
    <t xml:space="preserve">http://semena-baza.ru/search/index.php?q=УТ-00015123</t>
  </si>
  <si>
    <t xml:space="preserve">Ф.Корова/фигурка для сада</t>
  </si>
  <si>
    <t xml:space="preserve">http://semena-baza.ru/search/index.php?q=00-00013632</t>
  </si>
  <si>
    <t xml:space="preserve">Ф.Крокодил/гипс/80 см/фигурка для сада</t>
  </si>
  <si>
    <t xml:space="preserve">http://semena-baza.ru/search/index.php?q=00-00001001</t>
  </si>
  <si>
    <t xml:space="preserve">Ф.Курица с цыплятами/гипс/42 см/фигурка для сада</t>
  </si>
  <si>
    <t xml:space="preserve">http://semena-baza.ru/search/index.php?q=00-00010499</t>
  </si>
  <si>
    <t xml:space="preserve">Ф.Лебедушка/гипс/белый фигурка для сада</t>
  </si>
  <si>
    <t xml:space="preserve">http://semena-baza.ru/search/index.php?q=УТ-00010031</t>
  </si>
  <si>
    <t xml:space="preserve">Ф.Лебедушка/гипс/черный фигурка для сада</t>
  </si>
  <si>
    <t xml:space="preserve">http://semena-baza.ru/search/index.php?q=УТ-00013131</t>
  </si>
  <si>
    <t xml:space="preserve">Ф.Лесовик с тележкой/гипс/60 см/фигурка для сада</t>
  </si>
  <si>
    <t xml:space="preserve">http://semena-baza.ru/search/index.php?q=00-00010501</t>
  </si>
  <si>
    <t xml:space="preserve">Ф.Лесовиха</t>
  </si>
  <si>
    <t xml:space="preserve">http://semena-baza.ru/search/index.php?q=УТ-00000289</t>
  </si>
  <si>
    <t xml:space="preserve">Ф.Лесовичек /гипс/фигурка для сада</t>
  </si>
  <si>
    <t xml:space="preserve">http://semena-baza.ru/search/index.php?q=УТ-00013132</t>
  </si>
  <si>
    <t xml:space="preserve">Фигурки для сада Лисичка рыжий</t>
  </si>
  <si>
    <t xml:space="preserve">http://semena-baza.ru/search/index.php?q=УТ-00013915</t>
  </si>
  <si>
    <t xml:space="preserve">Ф.Лягушка на деньгах большая/гипс/24 см/фигурка </t>
  </si>
  <si>
    <t xml:space="preserve">http://semena-baza.ru/search/index.php?q=00-00010505</t>
  </si>
  <si>
    <t xml:space="preserve">Ф.Лягушка на деньгах малая/гипс/17 см/фигурка </t>
  </si>
  <si>
    <t xml:space="preserve">http://semena-baza.ru/search/index.php?q=00-00010507</t>
  </si>
  <si>
    <t xml:space="preserve">Ф.Лягушка на лотосе малая/гипс/фигурка для сада</t>
  </si>
  <si>
    <t xml:space="preserve">http://semena-baza.ru/search/index.php?q=00-00001007</t>
  </si>
  <si>
    <t xml:space="preserve">Ф.Лягушка на мухоморе</t>
  </si>
  <si>
    <t xml:space="preserve">http://semena-baza.ru/search/index.php?q=00-00010508</t>
  </si>
  <si>
    <t xml:space="preserve">Ф.Лягушонок</t>
  </si>
  <si>
    <t xml:space="preserve">http://semena-baza.ru/search/index.php?q=УТ-00000290</t>
  </si>
  <si>
    <t xml:space="preserve">Ф.Мишка с медом</t>
  </si>
  <si>
    <t xml:space="preserve">http://semena-baza.ru/search/index.php?q=00-00013635</t>
  </si>
  <si>
    <t xml:space="preserve">Ф.Мяч/КОПИЛКА</t>
  </si>
  <si>
    <t xml:space="preserve">http://semena-baza.ru/search/index.php?q=00-00013636</t>
  </si>
  <si>
    <t xml:space="preserve">Ф.Обезьянка мальчик/гипс/28 см/фигурка для сада</t>
  </si>
  <si>
    <t xml:space="preserve">http://semena-baza.ru/search/index.php?q=00-00013638</t>
  </si>
  <si>
    <t xml:space="preserve">Ф.Олененок лежачий/гипс/40*58 см/фигурка для сада</t>
  </si>
  <si>
    <t xml:space="preserve">http://semena-baza.ru/search/index.php?q=00-00001011</t>
  </si>
  <si>
    <t xml:space="preserve">Ф.Орел натуральный/фигурка для сада/гипс/</t>
  </si>
  <si>
    <t xml:space="preserve">http://semena-baza.ru/search/index.php?q=УТ-00015130</t>
  </si>
  <si>
    <t xml:space="preserve">Ф.Осел-кашпо /гипс/35*23 см/фигурка для сада</t>
  </si>
  <si>
    <t xml:space="preserve">http://semena-baza.ru/search/index.php?q=00-00010522</t>
  </si>
  <si>
    <t xml:space="preserve">Ф. Еж с яблоками на пне/гипс/фигурка для сада</t>
  </si>
  <si>
    <t xml:space="preserve">http://semena-baza.ru/search/index.php?q=00-00001012</t>
  </si>
  <si>
    <t xml:space="preserve">Ф.Филин на пне/гипс/фигурка для сада</t>
  </si>
  <si>
    <t xml:space="preserve">http://semena-baza.ru/search/index.php?q=00-00001014</t>
  </si>
  <si>
    <t xml:space="preserve">Ф.Зайчики на пне/фигурка для сада</t>
  </si>
  <si>
    <t xml:space="preserve">http://semena-baza.ru/search/index.php?q=УТ-00000291</t>
  </si>
  <si>
    <t xml:space="preserve">Ф.Петух генерал/КОПИЛКА</t>
  </si>
  <si>
    <t xml:space="preserve">http://semena-baza.ru/search/index.php?q=00-00013640</t>
  </si>
  <si>
    <t xml:space="preserve">Ф.Петух/гипс/50 см/фигурка для сада</t>
  </si>
  <si>
    <t xml:space="preserve">http://semena-baza.ru/search/index.php?q=00-00010524</t>
  </si>
  <si>
    <t xml:space="preserve">Ф.Попрошайка/гипс/86 см/фигурка для сада</t>
  </si>
  <si>
    <t xml:space="preserve">http://semena-baza.ru/search/index.php?q=00-00001272</t>
  </si>
  <si>
    <t xml:space="preserve">Ф.Птица под мандаринку/гипс/27 см/фигурка для сада</t>
  </si>
  <si>
    <t xml:space="preserve">http://semena-baza.ru/search/index.php?q=УТ-00012786</t>
  </si>
  <si>
    <t xml:space="preserve">Ф.Пчела кашпо</t>
  </si>
  <si>
    <t xml:space="preserve">http://semena-baza.ru/search/index.php?q=00-00010529</t>
  </si>
  <si>
    <t xml:space="preserve">Ф.Пчела с цветком</t>
  </si>
  <si>
    <t xml:space="preserve">http://semena-baza.ru/search/index.php?q=УТ-00008137</t>
  </si>
  <si>
    <t xml:space="preserve">Ф.Ротвейлер/гипс/38 см/фигурка для сада</t>
  </si>
  <si>
    <t xml:space="preserve">http://semena-baza.ru/search/index.php?q=00-00001016</t>
  </si>
  <si>
    <t xml:space="preserve">Ф.Руки кашпо</t>
  </si>
  <si>
    <t xml:space="preserve">http://semena-baza.ru/search/index.php?q=УТ-00015231</t>
  </si>
  <si>
    <t xml:space="preserve">Ф.Садовник /гипс/90 см/фигурка для сада</t>
  </si>
  <si>
    <t xml:space="preserve">http://semena-baza.ru/search/index.php?q=00-00001017</t>
  </si>
  <si>
    <t xml:space="preserve">Ф.Свинка  маленькая</t>
  </si>
  <si>
    <t xml:space="preserve">http://semena-baza.ru/search/index.php?q=00-00010533</t>
  </si>
  <si>
    <t xml:space="preserve">Ф.Свинка "Нюша"/КОПИЛКА</t>
  </si>
  <si>
    <t xml:space="preserve">http://semena-baza.ru/search/index.php?q=УТ-00015126</t>
  </si>
  <si>
    <t xml:space="preserve">Ф.Свинка Бандитка /копилка</t>
  </si>
  <si>
    <t xml:space="preserve">http://semena-baza.ru/search/index.php?q=УТ-00001671</t>
  </si>
  <si>
    <t xml:space="preserve">Ф.Свинка малышка</t>
  </si>
  <si>
    <t xml:space="preserve">http://semena-baza.ru/search/index.php?q=УТ-00001669</t>
  </si>
  <si>
    <t xml:space="preserve">Ф.Свинка с долларами/гипс/30 см/фигурка для сада</t>
  </si>
  <si>
    <t xml:space="preserve">http://semena-baza.ru/search/index.php?q=00-00001018</t>
  </si>
  <si>
    <t xml:space="preserve">Ф.Семейка Собак/гипс/37 см/фигурка для сада</t>
  </si>
  <si>
    <t xml:space="preserve">http://semena-baza.ru/search/index.php?q=00-00001020</t>
  </si>
  <si>
    <t xml:space="preserve">Ф.Семья Сурикатов</t>
  </si>
  <si>
    <t xml:space="preserve">http://semena-baza.ru/search/index.php?q=00-00013646</t>
  </si>
  <si>
    <t xml:space="preserve">Ф.Собака Большая/гипс/78 см/фигурка для сада</t>
  </si>
  <si>
    <t xml:space="preserve">http://semena-baza.ru/search/index.php?q=00-00001022</t>
  </si>
  <si>
    <t xml:space="preserve">Ф.Собака Йорк-терьер/гипс/28 см/фигурка для сада</t>
  </si>
  <si>
    <t xml:space="preserve">http://semena-baza.ru/search/index.php?q=00-00013647</t>
  </si>
  <si>
    <t xml:space="preserve">Ф.Собака Мопс/КОПИЛКА</t>
  </si>
  <si>
    <t xml:space="preserve">http://semena-baza.ru/search/index.php?q=00-00013648</t>
  </si>
  <si>
    <t xml:space="preserve">Ф.Собака на подушке</t>
  </si>
  <si>
    <t xml:space="preserve">http://semena-baza.ru/search/index.php?q=УТ-00016615</t>
  </si>
  <si>
    <t xml:space="preserve">Ф.Собака под далматинца</t>
  </si>
  <si>
    <t xml:space="preserve">http://semena-baza.ru/search/index.php?q=УТ-00012787</t>
  </si>
  <si>
    <t xml:space="preserve">Ф.Собака Терьер/гипс/фигурка для сада</t>
  </si>
  <si>
    <t xml:space="preserve">http://semena-baza.ru/search/index.php?q=УТ-00012788</t>
  </si>
  <si>
    <t xml:space="preserve">Ф.Собака Хаски</t>
  </si>
  <si>
    <t xml:space="preserve">http://semena-baza.ru/search/index.php?q=УТ-00000643</t>
  </si>
  <si>
    <t xml:space="preserve">Ф.Собака Южанка/гипс/28 см/фигурка для сада</t>
  </si>
  <si>
    <t xml:space="preserve">http://semena-baza.ru/search/index.php?q=00-00001023</t>
  </si>
  <si>
    <t xml:space="preserve">Ф.Сова на пне/гипс/40 см/фигурка для сада</t>
  </si>
  <si>
    <t xml:space="preserve">http://semena-baza.ru/search/index.php?q=00-00010536</t>
  </si>
  <si>
    <t xml:space="preserve">Ф.Терьер большой/гипс/фигурка для сада</t>
  </si>
  <si>
    <t xml:space="preserve">http://semena-baza.ru/search/index.php?q=00-00001024</t>
  </si>
  <si>
    <t xml:space="preserve">Ф.Теща с гусями/гипс/85 см/фигурка для сада</t>
  </si>
  <si>
    <t xml:space="preserve">http://semena-baza.ru/search/index.php?q=00-00001025</t>
  </si>
  <si>
    <t xml:space="preserve">Ф.Улитка большая/гипс/ см/фигурка для сада</t>
  </si>
  <si>
    <t xml:space="preserve">http://semena-baza.ru/search/index.php?q=УТ-00000650</t>
  </si>
  <si>
    <t xml:space="preserve">Ф.Улитка маленькая/гипс/15 см/фигурка для сада</t>
  </si>
  <si>
    <t xml:space="preserve">http://semena-baza.ru/search/index.php?q=00-00010548</t>
  </si>
  <si>
    <t xml:space="preserve">Ф.Утка Мама/гипс/22*30 см/фигурка для сада</t>
  </si>
  <si>
    <t xml:space="preserve">http://semena-baza.ru/search/index.php?q=00-00001026</t>
  </si>
  <si>
    <t xml:space="preserve">Ф.Утка П/гипс/22*29 см/фигурка для сада</t>
  </si>
  <si>
    <t xml:space="preserve">http://semena-baza.ru/search/index.php?q=00-00001027</t>
  </si>
  <si>
    <t xml:space="preserve">Фигурки для сада Утка разноцветная</t>
  </si>
  <si>
    <t xml:space="preserve">http://semena-baza.ru/search/index.php?q=УТ-00013914</t>
  </si>
  <si>
    <t xml:space="preserve">Ф.Уточка маленькая</t>
  </si>
  <si>
    <t xml:space="preserve">http://semena-baza.ru/search/index.php?q=00-00001028</t>
  </si>
  <si>
    <t xml:space="preserve">Ф.Фея /гипс/фигурка для сада</t>
  </si>
  <si>
    <t xml:space="preserve">http://semena-baza.ru/search/index.php?q=УТ-00000843</t>
  </si>
  <si>
    <t xml:space="preserve">Ф.Фея цветов /гипс/фигурка для сада</t>
  </si>
  <si>
    <t xml:space="preserve">http://semena-baza.ru/search/index.php?q=УТ-00000844</t>
  </si>
  <si>
    <t xml:space="preserve">Ф.Хомяк</t>
  </si>
  <si>
    <t xml:space="preserve">http://semena-baza.ru/search/index.php?q=00-00013655</t>
  </si>
  <si>
    <t xml:space="preserve">Ф.Хоттей на лягушке</t>
  </si>
  <si>
    <t xml:space="preserve">http://semena-baza.ru/search/index.php?q=УТ-00011008</t>
  </si>
  <si>
    <t xml:space="preserve">Ф.Хоттей на слитке</t>
  </si>
  <si>
    <t xml:space="preserve">http://semena-baza.ru/search/index.php?q=УТ-00011009</t>
  </si>
  <si>
    <t xml:space="preserve">Ф.Цыпленок/гипс/15 см/фигурка для сада</t>
  </si>
  <si>
    <t xml:space="preserve">http://semena-baza.ru/search/index.php?q=00-00010553</t>
  </si>
  <si>
    <t xml:space="preserve">Ф.Цыпленок клюющий /КОПИЛКА</t>
  </si>
  <si>
    <t xml:space="preserve">http://semena-baza.ru/search/index.php?q=УТ-00012789</t>
  </si>
  <si>
    <t xml:space="preserve">Ф.Цыплятки с сердцем 17см /КОПИЛКА</t>
  </si>
  <si>
    <t xml:space="preserve">http://semena-baza.ru/search/index.php?q=00-00013657</t>
  </si>
  <si>
    <t xml:space="preserve">Ф.Человек лежачий флок кашпо 15 см</t>
  </si>
  <si>
    <t xml:space="preserve">http://semena-baza.ru/search/index.php?q=УТ-00015233</t>
  </si>
  <si>
    <t xml:space="preserve">Ф.Человек сидячий флок кашпо 15 см</t>
  </si>
  <si>
    <t xml:space="preserve">http://semena-baza.ru/search/index.php?q=УТ-00015234</t>
  </si>
  <si>
    <t xml:space="preserve">Ф.Черепаха средняя/гипс/40*30 см/фигурка для сада</t>
  </si>
  <si>
    <t xml:space="preserve">http://semena-baza.ru/search/index.php?q=00-00001035</t>
  </si>
  <si>
    <t xml:space="preserve">Ф.Чеширский кот/КОПИЛКА</t>
  </si>
  <si>
    <t xml:space="preserve">http://semena-baza.ru/search/index.php?q=00-00013658</t>
  </si>
  <si>
    <t xml:space="preserve">Ф.Флора фигура из гипса/декор для дома и сада/10 см</t>
  </si>
  <si>
    <t xml:space="preserve">http://semena-baza.ru/search/index.php?q=УТ-00015237</t>
  </si>
  <si>
    <t xml:space="preserve">ЦВЕТОЧНЫЕ ГОРШКИ</t>
  </si>
  <si>
    <t xml:space="preserve">ВАЗА Цветочная №0 1л /арт.03000/ Пяти</t>
  </si>
  <si>
    <t xml:space="preserve">http://semena-baza.ru/search/index.php?q=УТ-00003490</t>
  </si>
  <si>
    <t xml:space="preserve">Вазон ВЕНЕЦИЯ 1 /0,6 л/Пяти</t>
  </si>
  <si>
    <t xml:space="preserve">http://semena-baza.ru/search/index.php?q=УТ-00001543</t>
  </si>
  <si>
    <t xml:space="preserve">Вазон  ВЕНЕЦИЯ №2 /2,5л/арт.07182/Пяти</t>
  </si>
  <si>
    <t xml:space="preserve">http://semena-baza.ru/search/index.php?q=УТ-00001544</t>
  </si>
  <si>
    <t xml:space="preserve">Вазон  ВЕНЕЦИЯ №3/ 5л/ арт.07183/Пяти</t>
  </si>
  <si>
    <t xml:space="preserve">http://semena-baza.ru/search/index.php?q=УТ-00001545</t>
  </si>
  <si>
    <t xml:space="preserve">Горшок керам. Белый кактусник 2,3л</t>
  </si>
  <si>
    <t xml:space="preserve">http://semena-baza.ru/search/index.php?q=УТ-00016254</t>
  </si>
  <si>
    <t xml:space="preserve">Кашпо 0,7л с поддоном терракот /БР/</t>
  </si>
  <si>
    <t xml:space="preserve">http://semena-baza.ru/search/index.php?q=УТ-00010690</t>
  </si>
  <si>
    <t xml:space="preserve">Кашпо 0.35л с поддоном №1 мрамор/БР</t>
  </si>
  <si>
    <t xml:space="preserve">http://semena-baza.ru/search/index.php?q=00-00005683</t>
  </si>
  <si>
    <t xml:space="preserve">Кашпо 0.35л с поддоном №1 терракот/БР</t>
  </si>
  <si>
    <t xml:space="preserve">http://semena-baza.ru/search/index.php?q=УТ-00016649</t>
  </si>
  <si>
    <t xml:space="preserve">Кашпо 0.4л с поддоном №2 мрамор/БР</t>
  </si>
  <si>
    <t xml:space="preserve">http://semena-baza.ru/search/index.php?q=УТ-00015702</t>
  </si>
  <si>
    <t xml:space="preserve">Кашпо 0.4л с поддоном №2 терракот/БР</t>
  </si>
  <si>
    <t xml:space="preserve">http://semena-baza.ru/search/index.php?q=УТ-00016650</t>
  </si>
  <si>
    <t xml:space="preserve">Кашпо 0.7л с поддоном №3 мрамор/БР</t>
  </si>
  <si>
    <t xml:space="preserve">http://semena-baza.ru/search/index.php?q=УТ-00016651</t>
  </si>
  <si>
    <t xml:space="preserve">Кашпо 0.7л с поддоном №3 терракот/БР</t>
  </si>
  <si>
    <t xml:space="preserve">http://semena-baza.ru/search/index.php?q=УТ-00016652</t>
  </si>
  <si>
    <t xml:space="preserve">Кашпо 1,8л белый с поддоном/БР/</t>
  </si>
  <si>
    <t xml:space="preserve">http://semena-baza.ru/search/index.php?q=УТ-00010693</t>
  </si>
  <si>
    <t xml:space="preserve">Кашпо 1,8л с поддоном терракот /БР/</t>
  </si>
  <si>
    <t xml:space="preserve">http://semena-baza.ru/search/index.php?q=УТ-00010694</t>
  </si>
  <si>
    <t xml:space="preserve">Кашпо 10,5л с поддоном терракот /БР/</t>
  </si>
  <si>
    <t xml:space="preserve">http://semena-baza.ru/search/index.php?q=УТ-00010617</t>
  </si>
  <si>
    <t xml:space="preserve">Кашпо 15л на пьедестале белый /БР/</t>
  </si>
  <si>
    <t xml:space="preserve">http://semena-baza.ru/search/index.php?q=УТ-00012499</t>
  </si>
  <si>
    <t xml:space="preserve">Кашпо 15л на пьедестале терракот /БР/</t>
  </si>
  <si>
    <t xml:space="preserve">http://semena-baza.ru/search/index.php?q=УТ-00010620</t>
  </si>
  <si>
    <t xml:space="preserve">Кашпо 1л с поддоном №4 мрамор/БР</t>
  </si>
  <si>
    <t xml:space="preserve">http://semena-baza.ru/search/index.php?q=УТ-00016653</t>
  </si>
  <si>
    <t xml:space="preserve">Кашпо 1л с поддоном №4 терракот/БР</t>
  </si>
  <si>
    <t xml:space="preserve">http://semena-baza.ru/search/index.php?q=УТ-00016654</t>
  </si>
  <si>
    <t xml:space="preserve">Кашпо 30л на высокой стойке белый /БР/</t>
  </si>
  <si>
    <t xml:space="preserve">http://semena-baza.ru/search/index.php?q=УТ-00015175</t>
  </si>
  <si>
    <t xml:space="preserve">Кашпо 30л на высокой стойке терракот /БР/</t>
  </si>
  <si>
    <t xml:space="preserve">http://semena-baza.ru/search/index.php?q=УТ-00010624</t>
  </si>
  <si>
    <t xml:space="preserve">Кашпо 30л на пъедестале терракот/БР</t>
  </si>
  <si>
    <t xml:space="preserve">http://semena-baza.ru/search/index.php?q=УТ-00015703</t>
  </si>
  <si>
    <t xml:space="preserve">Кашпо 3л с поддоном №6 мрамор/БР</t>
  </si>
  <si>
    <t xml:space="preserve">http://semena-baza.ru/search/index.php?q=УТ-00016655</t>
  </si>
  <si>
    <t xml:space="preserve">Кашпо 3л с поддоном №6 терракот/БР</t>
  </si>
  <si>
    <t xml:space="preserve">http://semena-baza.ru/search/index.php?q=УТ-00016656</t>
  </si>
  <si>
    <t xml:space="preserve">Кашпо 3л с поддоном белый /БР/</t>
  </si>
  <si>
    <t xml:space="preserve">http://semena-baza.ru/search/index.php?q=УТ-00010695</t>
  </si>
  <si>
    <t xml:space="preserve">Кашпо 3л с поддоном терракот /БР/</t>
  </si>
  <si>
    <t xml:space="preserve">http://semena-baza.ru/search/index.php?q=УТ-00010696</t>
  </si>
  <si>
    <t xml:space="preserve">Кашпо 4,5л с поддоном №7 мрамор/БР</t>
  </si>
  <si>
    <t xml:space="preserve">http://semena-baza.ru/search/index.php?q=УТ-00016657</t>
  </si>
  <si>
    <t xml:space="preserve">Кашпо 4,5л с поддоном терракот /БР/</t>
  </si>
  <si>
    <t xml:space="preserve">http://semena-baza.ru/search/index.php?q=УТ-00010601</t>
  </si>
  <si>
    <t xml:space="preserve">Кашпо №4  5,0л/ арт.07054/Пяти</t>
  </si>
  <si>
    <t xml:space="preserve">http://semena-baza.ru/search/index.php?q=00-00013187</t>
  </si>
  <si>
    <t xml:space="preserve">Кашпо 6л с поддоном №8 мрамор/БР</t>
  </si>
  <si>
    <t xml:space="preserve">http://semena-baza.ru/search/index.php?q=УТ-00016658</t>
  </si>
  <si>
    <t xml:space="preserve">Кашпо 6л с поддоном №8 терракот/БР</t>
  </si>
  <si>
    <t xml:space="preserve">http://semena-baza.ru/search/index.php?q=УТ-00016659</t>
  </si>
  <si>
    <t xml:space="preserve">Кашпо 6л с поддоном терракот /БР/</t>
  </si>
  <si>
    <t xml:space="preserve">http://semena-baza.ru/search/index.php?q=УТ-00010609</t>
  </si>
  <si>
    <t xml:space="preserve">Кашпо 8л с поддоном №9 мрамор/БР</t>
  </si>
  <si>
    <t xml:space="preserve">http://semena-baza.ru/search/index.php?q=УТ-00016661</t>
  </si>
  <si>
    <t xml:space="preserve">Кашпо 8л с поддоном №9 терракот/БР</t>
  </si>
  <si>
    <t xml:space="preserve">http://semena-baza.ru/search/index.php?q=УТ-00016660</t>
  </si>
  <si>
    <t xml:space="preserve">Кашпо Leaves 2,5л Серый/белый КШ-9576</t>
  </si>
  <si>
    <t xml:space="preserve">http://semena-baza.ru/search/index.php?q=УТ-00014850</t>
  </si>
  <si>
    <t xml:space="preserve">Кашпо № 13 25л на высокой стойке терракот/БР</t>
  </si>
  <si>
    <t xml:space="preserve">http://semena-baza.ru/search/index.php?q=УТ-00013920</t>
  </si>
  <si>
    <t xml:space="preserve">Кашпо №10 с поддоном 10,5л/мрамор/БР</t>
  </si>
  <si>
    <t xml:space="preserve">http://semena-baza.ru/search/index.php?q=УТ-00016144</t>
  </si>
  <si>
    <t xml:space="preserve">Кашпо №10 с поддоном 10,5л/терракот/БР</t>
  </si>
  <si>
    <t xml:space="preserve">http://semena-baza.ru/search/index.php?q=УТ-00016662</t>
  </si>
  <si>
    <t xml:space="preserve">Кашпо №11 15л мрамор с поддоном/БР</t>
  </si>
  <si>
    <t xml:space="preserve">http://semena-baza.ru/search/index.php?q=УТ-00016663</t>
  </si>
  <si>
    <t xml:space="preserve">Кашпо №11 15л терракот с поддоном/БР</t>
  </si>
  <si>
    <t xml:space="preserve">http://semena-baza.ru/search/index.php?q=УТ-00016145</t>
  </si>
  <si>
    <t xml:space="preserve">Кашпо №11 15л терракот/на высокой стойке/БР</t>
  </si>
  <si>
    <t xml:space="preserve">http://semena-baza.ru/search/index.php?q=УТ-00016664</t>
  </si>
  <si>
    <t xml:space="preserve">Кашпо Афина №1 2 л на металлической цепочке арт. 07196</t>
  </si>
  <si>
    <t xml:space="preserve">http://semena-baza.ru/search/index.php?q=УТ-00008230</t>
  </si>
  <si>
    <t xml:space="preserve">Кашпо Бархан 0,9л серый жемчуг КШ-4333</t>
  </si>
  <si>
    <t xml:space="preserve">http://semena-baza.ru/search/index.php?q=УТ-00014849</t>
  </si>
  <si>
    <t xml:space="preserve">Кашпо Вазон 1/4л/Пяти</t>
  </si>
  <si>
    <t xml:space="preserve">http://semena-baza.ru/search/index.php?q=00-00013192</t>
  </si>
  <si>
    <t xml:space="preserve">Кашпо Вазон 2 /9л/Пяти</t>
  </si>
  <si>
    <t xml:space="preserve">http://semena-baza.ru/search/index.php?q=00-00001389</t>
  </si>
  <si>
    <t xml:space="preserve">Кашпо Вазон 3 /14л/Пяти</t>
  </si>
  <si>
    <t xml:space="preserve">http://semena-baza.ru/search/index.php?q=УТ-00000165</t>
  </si>
  <si>
    <t xml:space="preserve">Кашпо ВЕНЕЦИЯ 2 /2л/ Пяти</t>
  </si>
  <si>
    <t xml:space="preserve">http://semena-baza.ru/search/index.php?q=00-00013194</t>
  </si>
  <si>
    <t xml:space="preserve">Кашпо ВЕНЕЦИЯ настенное 5л/ арт.07831/ Пяти</t>
  </si>
  <si>
    <t xml:space="preserve">http://semena-baza.ru/search/index.php?q=25843      </t>
  </si>
  <si>
    <t xml:space="preserve">Кашпо Версаль 1,6л Фраппе/арт КШ-9753</t>
  </si>
  <si>
    <t xml:space="preserve">http://semena-baza.ru/search/index.php?q=УТ-00012674</t>
  </si>
  <si>
    <t xml:space="preserve">Кашпо Версаль 3л Темно-коричневый/арт КШ-4492</t>
  </si>
  <si>
    <t xml:space="preserve">http://semena-baza.ru/search/index.php?q=УТ-00012676</t>
  </si>
  <si>
    <t xml:space="preserve">Кашпо ЖАСМИН/ 2л/ Пяти </t>
  </si>
  <si>
    <t xml:space="preserve">http://semena-baza.ru/search/index.php?q=00-00013203</t>
  </si>
  <si>
    <t xml:space="preserve">Кашпо ИЗИДА №5 /9л/ арт.07035/Пяти</t>
  </si>
  <si>
    <t xml:space="preserve">http://semena-baza.ru/search/index.php?q=00-00013208</t>
  </si>
  <si>
    <t xml:space="preserve">Кашпо набор Тренд 0,8л. лаванда/пунш/пудра/арт. КШ-4231</t>
  </si>
  <si>
    <t xml:space="preserve">http://semena-baza.ru/search/index.php?q=УТ-00012645</t>
  </si>
  <si>
    <t xml:space="preserve">Кашпо Терра 3,57л Бежево-розовый/арт КШ-9097</t>
  </si>
  <si>
    <t xml:space="preserve">http://semena-baza.ru/search/index.php?q=УТ-00012667</t>
  </si>
  <si>
    <t xml:space="preserve">Кашпо Тюльпан №2 /2,5л/арт.07042/ Пяти</t>
  </si>
  <si>
    <t xml:space="preserve">http://semena-baza.ru/search/index.php?q=00-00013217</t>
  </si>
  <si>
    <t xml:space="preserve">Кашпо Тюльпан №3 /8л/ арт.07043/Пяти</t>
  </si>
  <si>
    <t xml:space="preserve">http://semena-baza.ru/search/index.php?q=00-00001388</t>
  </si>
  <si>
    <t xml:space="preserve">Кашпо-вазон 2л мрамор /БР/</t>
  </si>
  <si>
    <t xml:space="preserve">http://semena-baza.ru/search/index.php?q=УТ-00015700</t>
  </si>
  <si>
    <t xml:space="preserve">Кашпо-вазон 2л терракот /БР/</t>
  </si>
  <si>
    <t xml:space="preserve">http://semena-baza.ru/search/index.php?q=УТ-00010676</t>
  </si>
  <si>
    <t xml:space="preserve">Усы для кашпо крученые 48 см. терра /подвеска/</t>
  </si>
  <si>
    <t xml:space="preserve">http://semena-baza.ru/search/index.php?q=УТ-00011846</t>
  </si>
  <si>
    <t xml:space="preserve">ИТОГО 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8"/>
      <color rgb="FF0000FF"/>
      <name val="Arial Cyr"/>
      <family val="0"/>
    </font>
    <font>
      <sz val="11"/>
      <name val="Arial Cyr"/>
      <family val="0"/>
    </font>
    <font>
      <b val="true"/>
      <i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14"/>
      <name val="Arial CYR"/>
      <family val="0"/>
    </font>
    <font>
      <b val="true"/>
      <sz val="9"/>
      <name val="Times New Roman"/>
      <family val="1"/>
      <charset val="1"/>
    </font>
    <font>
      <sz val="8"/>
      <color rgb="FFFFFFFF"/>
      <name val="Arial"/>
      <family val="2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@Arial Unicode MS"/>
      <family val="2"/>
    </font>
    <font>
      <u val="single"/>
      <sz val="8"/>
      <color rgb="FF0066CC"/>
      <name val="Arial"/>
      <family val="2"/>
    </font>
    <font>
      <b val="true"/>
      <sz val="12"/>
      <color rgb="FF0000FF"/>
      <name val="Arial Cyr"/>
      <family val="0"/>
    </font>
    <font>
      <b val="true"/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68840</xdr:rowOff>
    </xdr:from>
    <xdr:to>
      <xdr:col>6</xdr:col>
      <xdr:colOff>301680</xdr:colOff>
      <xdr:row>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4920" y="168840"/>
          <a:ext cx="115812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11040</xdr:colOff>
      <xdr:row>0</xdr:row>
      <xdr:rowOff>141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5596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637560</xdr:rowOff>
    </xdr:from>
    <xdr:to>
      <xdr:col>7</xdr:col>
      <xdr:colOff>47880</xdr:colOff>
      <xdr:row>0</xdr:row>
      <xdr:rowOff>136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29800" y="637560"/>
          <a:ext cx="6127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640</xdr:rowOff>
    </xdr:from>
    <xdr:to>
      <xdr:col>7</xdr:col>
      <xdr:colOff>1357200</xdr:colOff>
      <xdr:row>27</xdr:row>
      <xdr:rowOff>752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771680"/>
          <a:ext cx="54518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mena-baza.ru/search/index.php?q=&#1059;&#1058;-00005633" TargetMode="External"/><Relationship Id="rId2" Type="http://schemas.openxmlformats.org/officeDocument/2006/relationships/hyperlink" Target="http://semena-baza.ru/search/index.php?q=&#1059;&#1058;-00004919" TargetMode="External"/><Relationship Id="rId3" Type="http://schemas.openxmlformats.org/officeDocument/2006/relationships/hyperlink" Target="http://semena-baza.ru/search/index.php?q=&#1059;&#1058;-00006202" TargetMode="External"/><Relationship Id="rId4" Type="http://schemas.openxmlformats.org/officeDocument/2006/relationships/hyperlink" Target="http://semena-baza.ru/search/index.php?q=&#1059;&#1058;-00009354" TargetMode="External"/><Relationship Id="rId5" Type="http://schemas.openxmlformats.org/officeDocument/2006/relationships/hyperlink" Target="http://semena-baza.ru/search/index.php?q=&#1059;&#1058;-00015713" TargetMode="External"/><Relationship Id="rId6" Type="http://schemas.openxmlformats.org/officeDocument/2006/relationships/hyperlink" Target="http://semena-baza.ru/search/index.php?q=&#1059;&#1058;-00004907" TargetMode="External"/><Relationship Id="rId7" Type="http://schemas.openxmlformats.org/officeDocument/2006/relationships/hyperlink" Target="http://semena-baza.ru/search/index.php?q=&#1059;&#1058;-00005594" TargetMode="External"/><Relationship Id="rId8" Type="http://schemas.openxmlformats.org/officeDocument/2006/relationships/hyperlink" Target="http://semena-baza.ru/search/index.php?q=&#1059;&#1058;-00005322" TargetMode="External"/><Relationship Id="rId9" Type="http://schemas.openxmlformats.org/officeDocument/2006/relationships/hyperlink" Target="http://semena-baza.ru/search/index.php?q=&#1059;&#1058;-00004776" TargetMode="External"/><Relationship Id="rId10" Type="http://schemas.openxmlformats.org/officeDocument/2006/relationships/hyperlink" Target="http://semena-baza.ru/search/index.php?q=&#1059;&#1058;-00015581" TargetMode="External"/><Relationship Id="rId11" Type="http://schemas.openxmlformats.org/officeDocument/2006/relationships/hyperlink" Target="http://semena-baza.ru/search/index.php?q=&#1059;&#1058;-00015316" TargetMode="External"/><Relationship Id="rId12" Type="http://schemas.openxmlformats.org/officeDocument/2006/relationships/hyperlink" Target="http://semena-baza.ru/search/index.php?q=&#1059;&#1058;-00001253" TargetMode="External"/><Relationship Id="rId13" Type="http://schemas.openxmlformats.org/officeDocument/2006/relationships/hyperlink" Target="http://semena-baza.ru/search/index.php?q=&#1059;&#1058;-00010000" TargetMode="External"/><Relationship Id="rId14" Type="http://schemas.openxmlformats.org/officeDocument/2006/relationships/hyperlink" Target="http://semena-baza.ru/search/index.php?q=&#1059;&#1058;-00015321" TargetMode="External"/><Relationship Id="rId15" Type="http://schemas.openxmlformats.org/officeDocument/2006/relationships/hyperlink" Target="http://semena-baza.ru/search/index.php?q=&#1059;&#1058;-00010395" TargetMode="External"/><Relationship Id="rId16" Type="http://schemas.openxmlformats.org/officeDocument/2006/relationships/hyperlink" Target="http://semena-baza.ru/search/index.php?q=&#1059;&#1058;-00010392" TargetMode="External"/><Relationship Id="rId17" Type="http://schemas.openxmlformats.org/officeDocument/2006/relationships/hyperlink" Target="http://semena-baza.ru/search/index.php?q=&#1059;&#1058;-00007862" TargetMode="External"/><Relationship Id="rId18" Type="http://schemas.openxmlformats.org/officeDocument/2006/relationships/hyperlink" Target="http://semena-baza.ru/search/index.php?q=&#1059;&#1058;-00010390" TargetMode="External"/><Relationship Id="rId19" Type="http://schemas.openxmlformats.org/officeDocument/2006/relationships/hyperlink" Target="http://semena-baza.ru/search/index.php?q=&#1059;&#1058;-00015866" TargetMode="External"/><Relationship Id="rId20" Type="http://schemas.openxmlformats.org/officeDocument/2006/relationships/hyperlink" Target="http://semena-baza.ru/search/index.php?q=&#1059;&#1058;-00015847" TargetMode="External"/><Relationship Id="rId21" Type="http://schemas.openxmlformats.org/officeDocument/2006/relationships/hyperlink" Target="http://semena-baza.ru/search/index.php?q=&#1059;&#1058;-00015848" TargetMode="External"/><Relationship Id="rId22" Type="http://schemas.openxmlformats.org/officeDocument/2006/relationships/hyperlink" Target="http://semena-baza.ru/search/index.php?q=&#1059;&#1058;-00015845" TargetMode="External"/><Relationship Id="rId23" Type="http://schemas.openxmlformats.org/officeDocument/2006/relationships/hyperlink" Target="http://semena-baza.ru/search/index.php?q=&#1059;&#1058;-00015872" TargetMode="External"/><Relationship Id="rId24" Type="http://schemas.openxmlformats.org/officeDocument/2006/relationships/hyperlink" Target="http://semena-baza.ru/search/index.php?q=&#1059;&#1058;-00015865" TargetMode="External"/><Relationship Id="rId25" Type="http://schemas.openxmlformats.org/officeDocument/2006/relationships/hyperlink" Target="http://semena-baza.ru/search/index.php?q=23962" TargetMode="External"/><Relationship Id="rId26" Type="http://schemas.openxmlformats.org/officeDocument/2006/relationships/hyperlink" Target="http://semena-baza.ru/search/index.php?q=&#1059;&#1058;-00015849" TargetMode="External"/><Relationship Id="rId27" Type="http://schemas.openxmlformats.org/officeDocument/2006/relationships/hyperlink" Target="http://semena-baza.ru/search/index.php?q=&#1059;&#1058;-00015863" TargetMode="External"/><Relationship Id="rId28" Type="http://schemas.openxmlformats.org/officeDocument/2006/relationships/hyperlink" Target="http://semena-baza.ru/search/index.php?q=&#1059;&#1058;-00015862" TargetMode="External"/><Relationship Id="rId29" Type="http://schemas.openxmlformats.org/officeDocument/2006/relationships/hyperlink" Target="http://semena-baza.ru/search/index.php?q=&#1059;&#1058;-00015851" TargetMode="External"/><Relationship Id="rId30" Type="http://schemas.openxmlformats.org/officeDocument/2006/relationships/hyperlink" Target="http://semena-baza.ru/search/index.php?q=&#1059;&#1058;-00015850" TargetMode="External"/><Relationship Id="rId31" Type="http://schemas.openxmlformats.org/officeDocument/2006/relationships/hyperlink" Target="http://semena-baza.ru/search/index.php?q=&#1059;&#1058;-00015855" TargetMode="External"/><Relationship Id="rId32" Type="http://schemas.openxmlformats.org/officeDocument/2006/relationships/hyperlink" Target="http://semena-baza.ru/search/index.php?q=&#1059;&#1058;-00015854" TargetMode="External"/><Relationship Id="rId33" Type="http://schemas.openxmlformats.org/officeDocument/2006/relationships/hyperlink" Target="http://semena-baza.ru/search/index.php?q=&#1059;&#1058;-00015852" TargetMode="External"/><Relationship Id="rId34" Type="http://schemas.openxmlformats.org/officeDocument/2006/relationships/hyperlink" Target="http://semena-baza.ru/search/index.php?q=&#1059;&#1058;-00015860" TargetMode="External"/><Relationship Id="rId35" Type="http://schemas.openxmlformats.org/officeDocument/2006/relationships/hyperlink" Target="http://semena-baza.ru/search/index.php?q=&#1059;&#1058;-00015868" TargetMode="External"/><Relationship Id="rId36" Type="http://schemas.openxmlformats.org/officeDocument/2006/relationships/hyperlink" Target="http://semena-baza.ru/search/index.php?q=&#1059;&#1058;-00015853" TargetMode="External"/><Relationship Id="rId37" Type="http://schemas.openxmlformats.org/officeDocument/2006/relationships/hyperlink" Target="http://semena-baza.ru/search/index.php?q=&#1059;&#1058;-00015856" TargetMode="External"/><Relationship Id="rId38" Type="http://schemas.openxmlformats.org/officeDocument/2006/relationships/hyperlink" Target="http://semena-baza.ru/search/index.php?q=&#1059;&#1058;-00015857" TargetMode="External"/><Relationship Id="rId39" Type="http://schemas.openxmlformats.org/officeDocument/2006/relationships/hyperlink" Target="http://semena-baza.ru/search/index.php?q=&#1059;&#1058;-00015846" TargetMode="External"/><Relationship Id="rId40" Type="http://schemas.openxmlformats.org/officeDocument/2006/relationships/hyperlink" Target="http://semena-baza.ru/search/index.php?q=00-00013303" TargetMode="External"/><Relationship Id="rId41" Type="http://schemas.openxmlformats.org/officeDocument/2006/relationships/hyperlink" Target="http://semena-baza.ru/search/index.php?q=&#1059;&#1058;-00015578" TargetMode="External"/><Relationship Id="rId42" Type="http://schemas.openxmlformats.org/officeDocument/2006/relationships/hyperlink" Target="http://semena-baza.ru/search/index.php?q=&#1059;&#1058;-00010298" TargetMode="External"/><Relationship Id="rId43" Type="http://schemas.openxmlformats.org/officeDocument/2006/relationships/hyperlink" Target="http://semena-baza.ru/search/index.php?q=&#1059;&#1058;-00015861" TargetMode="External"/><Relationship Id="rId44" Type="http://schemas.openxmlformats.org/officeDocument/2006/relationships/hyperlink" Target="http://semena-baza.ru/search/index.php?q=&#1059;&#1058;-00007778" TargetMode="External"/><Relationship Id="rId45" Type="http://schemas.openxmlformats.org/officeDocument/2006/relationships/hyperlink" Target="http://semena-baza.ru/search/index.php?q=&#1059;&#1058;-00010296" TargetMode="External"/><Relationship Id="rId46" Type="http://schemas.openxmlformats.org/officeDocument/2006/relationships/hyperlink" Target="http://semena-baza.ru/search/index.php?q=&#1059;&#1058;-00015864" TargetMode="External"/><Relationship Id="rId47" Type="http://schemas.openxmlformats.org/officeDocument/2006/relationships/hyperlink" Target="http://semena-baza.ru/search/index.php?q=&#1059;&#1058;-00011075" TargetMode="External"/><Relationship Id="rId48" Type="http://schemas.openxmlformats.org/officeDocument/2006/relationships/hyperlink" Target="http://semena-baza.ru/search/index.php?q=23914" TargetMode="External"/><Relationship Id="rId49" Type="http://schemas.openxmlformats.org/officeDocument/2006/relationships/hyperlink" Target="http://semena-baza.ru/search/index.php?q=&#1059;&#1058;-00015873" TargetMode="External"/><Relationship Id="rId50" Type="http://schemas.openxmlformats.org/officeDocument/2006/relationships/hyperlink" Target="http://semena-baza.ru/search/index.php?q=&#1059;&#1058;-00011074" TargetMode="External"/><Relationship Id="rId51" Type="http://schemas.openxmlformats.org/officeDocument/2006/relationships/hyperlink" Target="http://semena-baza.ru/search/index.php?q=&#1059;&#1058;-00014691" TargetMode="External"/><Relationship Id="rId52" Type="http://schemas.openxmlformats.org/officeDocument/2006/relationships/hyperlink" Target="http://semena-baza.ru/search/index.php?q=&#1059;&#1058;-00003860" TargetMode="External"/><Relationship Id="rId53" Type="http://schemas.openxmlformats.org/officeDocument/2006/relationships/hyperlink" Target="http://semena-baza.ru/search/index.php?q=&#1059;&#1058;-00014692" TargetMode="External"/><Relationship Id="rId54" Type="http://schemas.openxmlformats.org/officeDocument/2006/relationships/hyperlink" Target="http://semena-baza.ru/search/index.php?q=&#1059;&#1058;-00016482" TargetMode="External"/><Relationship Id="rId55" Type="http://schemas.openxmlformats.org/officeDocument/2006/relationships/hyperlink" Target="http://semena-baza.ru/search/index.php?q=&#1059;&#1058;-00006734" TargetMode="External"/><Relationship Id="rId56" Type="http://schemas.openxmlformats.org/officeDocument/2006/relationships/hyperlink" Target="http://semena-baza.ru/search/index.php?q=&#1059;&#1058;-00016502" TargetMode="External"/><Relationship Id="rId57" Type="http://schemas.openxmlformats.org/officeDocument/2006/relationships/hyperlink" Target="http://semena-baza.ru/search/index.php?q=&#1059;&#1058;-00006370" TargetMode="External"/><Relationship Id="rId58" Type="http://schemas.openxmlformats.org/officeDocument/2006/relationships/hyperlink" Target="http://semena-baza.ru/search/index.php?q=&#1059;&#1058;-00000299" TargetMode="External"/><Relationship Id="rId59" Type="http://schemas.openxmlformats.org/officeDocument/2006/relationships/hyperlink" Target="http://semena-baza.ru/search/index.php?q=&#1059;&#1058;-00003845" TargetMode="External"/><Relationship Id="rId60" Type="http://schemas.openxmlformats.org/officeDocument/2006/relationships/hyperlink" Target="http://semena-baza.ru/search/index.php?q=&#1059;&#1058;-00016340" TargetMode="External"/><Relationship Id="rId61" Type="http://schemas.openxmlformats.org/officeDocument/2006/relationships/hyperlink" Target="http://semena-baza.ru/search/index.php?q=&#1059;&#1058;-00012054" TargetMode="External"/><Relationship Id="rId62" Type="http://schemas.openxmlformats.org/officeDocument/2006/relationships/hyperlink" Target="http://semena-baza.ru/search/index.php?q=00-00009879" TargetMode="External"/><Relationship Id="rId63" Type="http://schemas.openxmlformats.org/officeDocument/2006/relationships/hyperlink" Target="http://semena-baza.ru/search/index.php?q=00-00009880" TargetMode="External"/><Relationship Id="rId64" Type="http://schemas.openxmlformats.org/officeDocument/2006/relationships/hyperlink" Target="http://semena-baza.ru/search/index.php?q=&#1059;&#1058;-00016146" TargetMode="External"/><Relationship Id="rId65" Type="http://schemas.openxmlformats.org/officeDocument/2006/relationships/hyperlink" Target="http://semena-baza.ru/search/index.php?q=2622" TargetMode="External"/><Relationship Id="rId66" Type="http://schemas.openxmlformats.org/officeDocument/2006/relationships/hyperlink" Target="http://semena-baza.ru/search/index.php?q=&#1059;&#1058;-00009913" TargetMode="External"/><Relationship Id="rId67" Type="http://schemas.openxmlformats.org/officeDocument/2006/relationships/hyperlink" Target="http://semena-baza.ru/search/index.php?q=&#1059;&#1058;-00009912" TargetMode="External"/><Relationship Id="rId68" Type="http://schemas.openxmlformats.org/officeDocument/2006/relationships/hyperlink" Target="http://semena-baza.ru/search/index.php?q=&#1059;&#1058;-00012442" TargetMode="External"/><Relationship Id="rId69" Type="http://schemas.openxmlformats.org/officeDocument/2006/relationships/hyperlink" Target="http://semena-baza.ru/search/index.php?q=&#1059;&#1058;-00005345" TargetMode="External"/><Relationship Id="rId70" Type="http://schemas.openxmlformats.org/officeDocument/2006/relationships/hyperlink" Target="http://semena-baza.ru/search/index.php?q=&#1059;&#1058;-00005450" TargetMode="External"/><Relationship Id="rId71" Type="http://schemas.openxmlformats.org/officeDocument/2006/relationships/hyperlink" Target="http://semena-baza.ru/search/index.php?q=17706" TargetMode="External"/><Relationship Id="rId72" Type="http://schemas.openxmlformats.org/officeDocument/2006/relationships/hyperlink" Target="http://semena-baza.ru/search/index.php?q=00-00006042" TargetMode="External"/><Relationship Id="rId73" Type="http://schemas.openxmlformats.org/officeDocument/2006/relationships/hyperlink" Target="http://semena-baza.ru/search/index.php?q=00-00006036" TargetMode="External"/><Relationship Id="rId74" Type="http://schemas.openxmlformats.org/officeDocument/2006/relationships/hyperlink" Target="http://semena-baza.ru/search/index.php?q=17950" TargetMode="External"/><Relationship Id="rId75" Type="http://schemas.openxmlformats.org/officeDocument/2006/relationships/hyperlink" Target="http://semena-baza.ru/search/index.php?q=19740" TargetMode="External"/><Relationship Id="rId76" Type="http://schemas.openxmlformats.org/officeDocument/2006/relationships/hyperlink" Target="http://semena-baza.ru/search/index.php?q=&#1059;&#1058;-00005220" TargetMode="External"/><Relationship Id="rId77" Type="http://schemas.openxmlformats.org/officeDocument/2006/relationships/hyperlink" Target="http://semena-baza.ru/search/index.php?q=&#1059;&#1058;-00012751" TargetMode="External"/><Relationship Id="rId78" Type="http://schemas.openxmlformats.org/officeDocument/2006/relationships/hyperlink" Target="http://semena-baza.ru/search/index.php?q=2574" TargetMode="External"/><Relationship Id="rId79" Type="http://schemas.openxmlformats.org/officeDocument/2006/relationships/hyperlink" Target="http://semena-baza.ru/search/index.php?q=8909" TargetMode="External"/><Relationship Id="rId80" Type="http://schemas.openxmlformats.org/officeDocument/2006/relationships/hyperlink" Target="http://semena-baza.ru/search/index.php?q=&#1059;&#1058;-00000910" TargetMode="External"/><Relationship Id="rId81" Type="http://schemas.openxmlformats.org/officeDocument/2006/relationships/hyperlink" Target="http://semena-baza.ru/search/index.php?q=&#1059;&#1058;-00000907" TargetMode="External"/><Relationship Id="rId82" Type="http://schemas.openxmlformats.org/officeDocument/2006/relationships/hyperlink" Target="http://semena-baza.ru/search/index.php?q=&#1059;&#1058;-00000908" TargetMode="External"/><Relationship Id="rId83" Type="http://schemas.openxmlformats.org/officeDocument/2006/relationships/hyperlink" Target="http://semena-baza.ru/search/index.php?q=&#1059;&#1058;-00010505" TargetMode="External"/><Relationship Id="rId84" Type="http://schemas.openxmlformats.org/officeDocument/2006/relationships/hyperlink" Target="http://semena-baza.ru/search/index.php?q=&#1059;&#1058;-00010497" TargetMode="External"/><Relationship Id="rId85" Type="http://schemas.openxmlformats.org/officeDocument/2006/relationships/hyperlink" Target="http://semena-baza.ru/search/index.php?q=&#1059;&#1058;-00015360" TargetMode="External"/><Relationship Id="rId86" Type="http://schemas.openxmlformats.org/officeDocument/2006/relationships/hyperlink" Target="http://semena-baza.ru/search/index.php?q=&#1059;&#1058;-00010507" TargetMode="External"/><Relationship Id="rId87" Type="http://schemas.openxmlformats.org/officeDocument/2006/relationships/hyperlink" Target="http://semena-baza.ru/search/index.php?q=1581" TargetMode="External"/><Relationship Id="rId88" Type="http://schemas.openxmlformats.org/officeDocument/2006/relationships/hyperlink" Target="http://semena-baza.ru/search/index.php?q=00-00012325" TargetMode="External"/><Relationship Id="rId89" Type="http://schemas.openxmlformats.org/officeDocument/2006/relationships/hyperlink" Target="http://semena-baza.ru/search/index.php?q=&#1059;&#1058;-00003801" TargetMode="External"/><Relationship Id="rId90" Type="http://schemas.openxmlformats.org/officeDocument/2006/relationships/hyperlink" Target="http://semena-baza.ru/search/index.php?q=12614" TargetMode="External"/><Relationship Id="rId91" Type="http://schemas.openxmlformats.org/officeDocument/2006/relationships/hyperlink" Target="http://semena-baza.ru/search/index.php?q=&#1059;&#1058;-00007091" TargetMode="External"/><Relationship Id="rId92" Type="http://schemas.openxmlformats.org/officeDocument/2006/relationships/hyperlink" Target="http://semena-baza.ru/search/index.php?q=&#1059;&#1058;-00007526" TargetMode="External"/><Relationship Id="rId93" Type="http://schemas.openxmlformats.org/officeDocument/2006/relationships/hyperlink" Target="http://semena-baza.ru/search/index.php?q=24020" TargetMode="External"/><Relationship Id="rId94" Type="http://schemas.openxmlformats.org/officeDocument/2006/relationships/hyperlink" Target="http://semena-baza.ru/search/index.php?q=&#1059;&#1058;-00009642" TargetMode="External"/><Relationship Id="rId95" Type="http://schemas.openxmlformats.org/officeDocument/2006/relationships/hyperlink" Target="http://semena-baza.ru/search/index.php?q=&#1059;&#1058;-00012440" TargetMode="External"/><Relationship Id="rId96" Type="http://schemas.openxmlformats.org/officeDocument/2006/relationships/hyperlink" Target="http://semena-baza.ru/search/index.php?q=00-00003505" TargetMode="External"/><Relationship Id="rId97" Type="http://schemas.openxmlformats.org/officeDocument/2006/relationships/hyperlink" Target="http://semena-baza.ru/search/index.php?q=2648" TargetMode="External"/><Relationship Id="rId98" Type="http://schemas.openxmlformats.org/officeDocument/2006/relationships/hyperlink" Target="http://semena-baza.ru/search/index.php?q=&#1059;&#1058;-00015170" TargetMode="External"/><Relationship Id="rId99" Type="http://schemas.openxmlformats.org/officeDocument/2006/relationships/hyperlink" Target="http://semena-baza.ru/search/index.php?q=5758" TargetMode="External"/><Relationship Id="rId100" Type="http://schemas.openxmlformats.org/officeDocument/2006/relationships/hyperlink" Target="http://semena-baza.ru/search/index.php?q=2438" TargetMode="External"/><Relationship Id="rId101" Type="http://schemas.openxmlformats.org/officeDocument/2006/relationships/hyperlink" Target="http://semena-baza.ru/search/index.php?q=&#1059;&#1058;-00016553" TargetMode="External"/><Relationship Id="rId102" Type="http://schemas.openxmlformats.org/officeDocument/2006/relationships/hyperlink" Target="http://semena-baza.ru/search/index.php?q=&#1059;&#1058;-00016552" TargetMode="External"/><Relationship Id="rId103" Type="http://schemas.openxmlformats.org/officeDocument/2006/relationships/hyperlink" Target="http://semena-baza.ru/search/index.php?q=00-00004795" TargetMode="External"/><Relationship Id="rId104" Type="http://schemas.openxmlformats.org/officeDocument/2006/relationships/hyperlink" Target="http://semena-baza.ru/search/index.php?q=&#1059;&#1058;-00000765" TargetMode="External"/><Relationship Id="rId105" Type="http://schemas.openxmlformats.org/officeDocument/2006/relationships/hyperlink" Target="http://semena-baza.ru/search/index.php?q=&#1040;-19-04" TargetMode="External"/><Relationship Id="rId106" Type="http://schemas.openxmlformats.org/officeDocument/2006/relationships/hyperlink" Target="http://semena-baza.ru/search/index.php?q=00-00013793" TargetMode="External"/><Relationship Id="rId107" Type="http://schemas.openxmlformats.org/officeDocument/2006/relationships/hyperlink" Target="http://semena-baza.ru/search/index.php?q=&#1059;&#1058;-00012314" TargetMode="External"/><Relationship Id="rId108" Type="http://schemas.openxmlformats.org/officeDocument/2006/relationships/hyperlink" Target="http://semena-baza.ru/search/index.php?q=&#1059;&#1058;-00006033" TargetMode="External"/><Relationship Id="rId109" Type="http://schemas.openxmlformats.org/officeDocument/2006/relationships/hyperlink" Target="http://semena-baza.ru/search/index.php?q=&#1059;&#1058;-00016511" TargetMode="External"/><Relationship Id="rId110" Type="http://schemas.openxmlformats.org/officeDocument/2006/relationships/hyperlink" Target="http://semena-baza.ru/search/index.php?q=&#1059;&#1058;-00006905" TargetMode="External"/><Relationship Id="rId111" Type="http://schemas.openxmlformats.org/officeDocument/2006/relationships/hyperlink" Target="http://semena-baza.ru/search/index.php?q=&#1059;&#1058;-00007781" TargetMode="External"/><Relationship Id="rId112" Type="http://schemas.openxmlformats.org/officeDocument/2006/relationships/hyperlink" Target="http://semena-baza.ru/search/index.php?q=21563" TargetMode="External"/><Relationship Id="rId113" Type="http://schemas.openxmlformats.org/officeDocument/2006/relationships/hyperlink" Target="http://semena-baza.ru/search/index.php?q=23479" TargetMode="External"/><Relationship Id="rId114" Type="http://schemas.openxmlformats.org/officeDocument/2006/relationships/hyperlink" Target="http://semena-baza.ru/search/index.php?q=21554" TargetMode="External"/><Relationship Id="rId115" Type="http://schemas.openxmlformats.org/officeDocument/2006/relationships/hyperlink" Target="http://semena-baza.ru/search/index.php?q=21562" TargetMode="External"/><Relationship Id="rId116" Type="http://schemas.openxmlformats.org/officeDocument/2006/relationships/hyperlink" Target="http://semena-baza.ru/search/index.php?q=00-00006730" TargetMode="External"/><Relationship Id="rId117" Type="http://schemas.openxmlformats.org/officeDocument/2006/relationships/hyperlink" Target="http://semena-baza.ru/search/index.php?q=24261" TargetMode="External"/><Relationship Id="rId118" Type="http://schemas.openxmlformats.org/officeDocument/2006/relationships/hyperlink" Target="http://semena-baza.ru/search/index.php?q=19112" TargetMode="External"/><Relationship Id="rId119" Type="http://schemas.openxmlformats.org/officeDocument/2006/relationships/hyperlink" Target="http://semena-baza.ru/search/index.php?q=&#1059;&#1058;-00014579" TargetMode="External"/><Relationship Id="rId120" Type="http://schemas.openxmlformats.org/officeDocument/2006/relationships/hyperlink" Target="http://semena-baza.ru/search/index.php?q=&#1059;&#1058;-00016512" TargetMode="External"/><Relationship Id="rId121" Type="http://schemas.openxmlformats.org/officeDocument/2006/relationships/hyperlink" Target="http://semena-baza.ru/search/index.php?q=&#1059;&#1058;-00014787" TargetMode="External"/><Relationship Id="rId122" Type="http://schemas.openxmlformats.org/officeDocument/2006/relationships/hyperlink" Target="http://semena-baza.ru/search/index.php?q=&#1059;&#1058;-00016385" TargetMode="External"/><Relationship Id="rId123" Type="http://schemas.openxmlformats.org/officeDocument/2006/relationships/hyperlink" Target="http://semena-baza.ru/search/index.php?q=23476" TargetMode="External"/><Relationship Id="rId124" Type="http://schemas.openxmlformats.org/officeDocument/2006/relationships/hyperlink" Target="http://semena-baza.ru/search/index.php?q=&#1059;&#1058;-00001539" TargetMode="External"/><Relationship Id="rId125" Type="http://schemas.openxmlformats.org/officeDocument/2006/relationships/hyperlink" Target="http://semena-baza.ru/search/index.php?q=00-00013081" TargetMode="External"/><Relationship Id="rId126" Type="http://schemas.openxmlformats.org/officeDocument/2006/relationships/hyperlink" Target="http://semena-baza.ru/search/index.php?q=23474" TargetMode="External"/><Relationship Id="rId127" Type="http://schemas.openxmlformats.org/officeDocument/2006/relationships/hyperlink" Target="http://semena-baza.ru/search/index.php?q=00-00013082" TargetMode="External"/><Relationship Id="rId128" Type="http://schemas.openxmlformats.org/officeDocument/2006/relationships/hyperlink" Target="http://semena-baza.ru/search/index.php?q=00-00013083" TargetMode="External"/><Relationship Id="rId129" Type="http://schemas.openxmlformats.org/officeDocument/2006/relationships/hyperlink" Target="http://semena-baza.ru/search/index.php?q=&#1059;&#1058;-00006034" TargetMode="External"/><Relationship Id="rId130" Type="http://schemas.openxmlformats.org/officeDocument/2006/relationships/hyperlink" Target="http://semena-baza.ru/search/index.php?q=&#1059;&#1058;-00005651" TargetMode="External"/><Relationship Id="rId131" Type="http://schemas.openxmlformats.org/officeDocument/2006/relationships/hyperlink" Target="http://semena-baza.ru/search/index.php?q=&#1059;&#1058;-00015366" TargetMode="External"/><Relationship Id="rId132" Type="http://schemas.openxmlformats.org/officeDocument/2006/relationships/hyperlink" Target="http://semena-baza.ru/search/index.php?q=&#1059;&#1058;-00001941" TargetMode="External"/><Relationship Id="rId133" Type="http://schemas.openxmlformats.org/officeDocument/2006/relationships/hyperlink" Target="http://semena-baza.ru/search/index.php?q=00-00013085" TargetMode="External"/><Relationship Id="rId134" Type="http://schemas.openxmlformats.org/officeDocument/2006/relationships/hyperlink" Target="http://semena-baza.ru/search/index.php?q=&#1059;&#1058;-00001940" TargetMode="External"/><Relationship Id="rId135" Type="http://schemas.openxmlformats.org/officeDocument/2006/relationships/hyperlink" Target="http://semena-baza.ru/search/index.php?q=&#1059;&#1058;-00003427" TargetMode="External"/><Relationship Id="rId136" Type="http://schemas.openxmlformats.org/officeDocument/2006/relationships/hyperlink" Target="http://semena-baza.ru/search/index.php?q=&#1059;&#1058;-00006391" TargetMode="External"/><Relationship Id="rId137" Type="http://schemas.openxmlformats.org/officeDocument/2006/relationships/hyperlink" Target="http://semena-baza.ru/search/index.php?q=&#1059;&#1058;-00005786" TargetMode="External"/><Relationship Id="rId138" Type="http://schemas.openxmlformats.org/officeDocument/2006/relationships/hyperlink" Target="http://semena-baza.ru/search/index.php?q=&#1059;&#1058;-00015187" TargetMode="External"/><Relationship Id="rId139" Type="http://schemas.openxmlformats.org/officeDocument/2006/relationships/hyperlink" Target="http://semena-baza.ru/search/index.php?q=&#1059;&#1058;-00005785" TargetMode="External"/><Relationship Id="rId140" Type="http://schemas.openxmlformats.org/officeDocument/2006/relationships/hyperlink" Target="http://semena-baza.ru/search/index.php?q=1057" TargetMode="External"/><Relationship Id="rId141" Type="http://schemas.openxmlformats.org/officeDocument/2006/relationships/hyperlink" Target="http://semena-baza.ru/search/index.php?q=1056" TargetMode="External"/><Relationship Id="rId142" Type="http://schemas.openxmlformats.org/officeDocument/2006/relationships/hyperlink" Target="http://semena-baza.ru/search/index.php?q=4987" TargetMode="External"/><Relationship Id="rId143" Type="http://schemas.openxmlformats.org/officeDocument/2006/relationships/hyperlink" Target="http://semena-baza.ru/search/index.php?q=&#1059;&#1058;-00016371" TargetMode="External"/><Relationship Id="rId144" Type="http://schemas.openxmlformats.org/officeDocument/2006/relationships/hyperlink" Target="http://semena-baza.ru/search/index.php?q=&#1059;" TargetMode="External"/><Relationship Id="rId145" Type="http://schemas.openxmlformats.org/officeDocument/2006/relationships/hyperlink" Target="http://semena-baza.ru/search/index.php?q=&#1059;" TargetMode="External"/><Relationship Id="rId146" Type="http://schemas.openxmlformats.org/officeDocument/2006/relationships/hyperlink" Target="http://semena-baza.ru/search/index.php?q=&#1059;" TargetMode="External"/><Relationship Id="rId147" Type="http://schemas.openxmlformats.org/officeDocument/2006/relationships/hyperlink" Target="http://semena-baza.ru/search/index.php?q=721" TargetMode="External"/><Relationship Id="rId148" Type="http://schemas.openxmlformats.org/officeDocument/2006/relationships/hyperlink" Target="http://semena-baza.ru/search/index.php?q=7705" TargetMode="External"/><Relationship Id="rId149" Type="http://schemas.openxmlformats.org/officeDocument/2006/relationships/hyperlink" Target="http://semena-baza.ru/search/index.php?q=&#1059;" TargetMode="External"/><Relationship Id="rId150" Type="http://schemas.openxmlformats.org/officeDocument/2006/relationships/hyperlink" Target="http://semena-baza.ru/search/index.php?q=00-00004860" TargetMode="External"/><Relationship Id="rId151" Type="http://schemas.openxmlformats.org/officeDocument/2006/relationships/hyperlink" Target="http://semena-baza.ru/search/index.php?q=00-00004861" TargetMode="External"/><Relationship Id="rId152" Type="http://schemas.openxmlformats.org/officeDocument/2006/relationships/hyperlink" Target="http://semena-baza.ru/search/index.php?q=00-00013152" TargetMode="External"/><Relationship Id="rId153" Type="http://schemas.openxmlformats.org/officeDocument/2006/relationships/hyperlink" Target="http://semena-baza.ru/search/index.php?q=&#1059;&#1058;-00000450" TargetMode="External"/><Relationship Id="rId154" Type="http://schemas.openxmlformats.org/officeDocument/2006/relationships/hyperlink" Target="http://semena-baza.ru/search/index.php?q=&#1059;&#1058;-00003984" TargetMode="External"/><Relationship Id="rId155" Type="http://schemas.openxmlformats.org/officeDocument/2006/relationships/hyperlink" Target="http://semena-baza.ru/search/index.php?q=2941" TargetMode="External"/><Relationship Id="rId156" Type="http://schemas.openxmlformats.org/officeDocument/2006/relationships/hyperlink" Target="http://semena-baza.ru/search/index.php?q=00-00004863" TargetMode="External"/><Relationship Id="rId157" Type="http://schemas.openxmlformats.org/officeDocument/2006/relationships/hyperlink" Target="http://semena-baza.ru/search/index.php?q=&#1059;&#1058;-00005843" TargetMode="External"/><Relationship Id="rId158" Type="http://schemas.openxmlformats.org/officeDocument/2006/relationships/hyperlink" Target="http://semena-baza.ru/search/index.php?q=2" TargetMode="External"/><Relationship Id="rId159" Type="http://schemas.openxmlformats.org/officeDocument/2006/relationships/hyperlink" Target="http://semena-baza.ru/search/index.php?q=00-00004866" TargetMode="External"/><Relationship Id="rId160" Type="http://schemas.openxmlformats.org/officeDocument/2006/relationships/hyperlink" Target="http://semena-baza.ru/search/index.php?q=00-00004869" TargetMode="External"/><Relationship Id="rId161" Type="http://schemas.openxmlformats.org/officeDocument/2006/relationships/hyperlink" Target="http://semena-baza.ru/search/index.php?q=&#1059;&#1058;-00016513" TargetMode="External"/><Relationship Id="rId162" Type="http://schemas.openxmlformats.org/officeDocument/2006/relationships/hyperlink" Target="http://semena-baza.ru/search/index.php?q=4986" TargetMode="External"/><Relationship Id="rId163" Type="http://schemas.openxmlformats.org/officeDocument/2006/relationships/hyperlink" Target="http://semena-baza.ru/search/index.php?q=&#1059;&#1058;-00016514" TargetMode="External"/><Relationship Id="rId164" Type="http://schemas.openxmlformats.org/officeDocument/2006/relationships/hyperlink" Target="http://semena-baza.ru/search/index.php?q=&#1059;&#1058;-00012325" TargetMode="External"/><Relationship Id="rId165" Type="http://schemas.openxmlformats.org/officeDocument/2006/relationships/hyperlink" Target="http://semena-baza.ru/search/index.php?q=&#1059;&#1058;-00014113" TargetMode="External"/><Relationship Id="rId166" Type="http://schemas.openxmlformats.org/officeDocument/2006/relationships/hyperlink" Target="http://semena-baza.ru/search/index.php?q=00-00013323" TargetMode="External"/><Relationship Id="rId167" Type="http://schemas.openxmlformats.org/officeDocument/2006/relationships/hyperlink" Target="http://semena-baza.ru/search/index.php?q=&#1059;&#1058;-00016336" TargetMode="External"/><Relationship Id="rId168" Type="http://schemas.openxmlformats.org/officeDocument/2006/relationships/hyperlink" Target="http://semena-baza.ru/search/index.php?q=&#1059;&#1058;-00013603" TargetMode="External"/><Relationship Id="rId169" Type="http://schemas.openxmlformats.org/officeDocument/2006/relationships/hyperlink" Target="http://semena-baza.ru/search/index.php?q=&#1059;&#1058;-00016315" TargetMode="External"/><Relationship Id="rId170" Type="http://schemas.openxmlformats.org/officeDocument/2006/relationships/hyperlink" Target="http://semena-baza.ru/search/index.php?q=&#1059;&#1058;-00016316" TargetMode="External"/><Relationship Id="rId171" Type="http://schemas.openxmlformats.org/officeDocument/2006/relationships/hyperlink" Target="http://semena-baza.ru/search/index.php?q=&#1059;&#1058;-00016318" TargetMode="External"/><Relationship Id="rId172" Type="http://schemas.openxmlformats.org/officeDocument/2006/relationships/hyperlink" Target="http://semena-baza.ru/search/index.php?q=&#1059;&#1058;-00016319" TargetMode="External"/><Relationship Id="rId173" Type="http://schemas.openxmlformats.org/officeDocument/2006/relationships/hyperlink" Target="http://semena-baza.ru/search/index.php?q=&#1059;&#1058;-00016321" TargetMode="External"/><Relationship Id="rId174" Type="http://schemas.openxmlformats.org/officeDocument/2006/relationships/hyperlink" Target="http://semena-baza.ru/search/index.php?q=&#1059;&#1058;-00016322" TargetMode="External"/><Relationship Id="rId175" Type="http://schemas.openxmlformats.org/officeDocument/2006/relationships/hyperlink" Target="http://semena-baza.ru/search/index.php?q=&#1059;&#1058;-00016323" TargetMode="External"/><Relationship Id="rId176" Type="http://schemas.openxmlformats.org/officeDocument/2006/relationships/hyperlink" Target="http://semena-baza.ru/search/index.php?q=&#1059;&#1058;-00016324" TargetMode="External"/><Relationship Id="rId177" Type="http://schemas.openxmlformats.org/officeDocument/2006/relationships/hyperlink" Target="http://semena-baza.ru/search/index.php?q=&#1059;&#1058;-00016325" TargetMode="External"/><Relationship Id="rId178" Type="http://schemas.openxmlformats.org/officeDocument/2006/relationships/hyperlink" Target="http://semena-baza.ru/search/index.php?q=&#1059;&#1058;-00016329" TargetMode="External"/><Relationship Id="rId179" Type="http://schemas.openxmlformats.org/officeDocument/2006/relationships/hyperlink" Target="http://semena-baza.ru/search/index.php?q=&#1059;&#1058;-00016330" TargetMode="External"/><Relationship Id="rId180" Type="http://schemas.openxmlformats.org/officeDocument/2006/relationships/hyperlink" Target="http://semena-baza.ru/search/index.php?q=&#1059;&#1058;-00016331" TargetMode="External"/><Relationship Id="rId181" Type="http://schemas.openxmlformats.org/officeDocument/2006/relationships/hyperlink" Target="http://semena-baza.ru/search/index.php?q=&#1059;&#1058;-00001711" TargetMode="External"/><Relationship Id="rId182" Type="http://schemas.openxmlformats.org/officeDocument/2006/relationships/hyperlink" Target="http://semena-baza.ru/search/index.php?q=&#1059;&#1058;-00008660" TargetMode="External"/><Relationship Id="rId183" Type="http://schemas.openxmlformats.org/officeDocument/2006/relationships/hyperlink" Target="http://semena-baza.ru/search/index.php?q=24238" TargetMode="External"/><Relationship Id="rId184" Type="http://schemas.openxmlformats.org/officeDocument/2006/relationships/hyperlink" Target="http://semena-baza.ru/search/index.php?q=&#1059;&#1058;-00016334" TargetMode="External"/><Relationship Id="rId185" Type="http://schemas.openxmlformats.org/officeDocument/2006/relationships/hyperlink" Target="http://semena-baza.ru/search/index.php?q=&#1059;&#1058;-00012264" TargetMode="External"/><Relationship Id="rId186" Type="http://schemas.openxmlformats.org/officeDocument/2006/relationships/hyperlink" Target="http://semena-baza.ru/search/index.php?q=&#1059;&#1058;-00012942" TargetMode="External"/><Relationship Id="rId187" Type="http://schemas.openxmlformats.org/officeDocument/2006/relationships/hyperlink" Target="http://semena-baza.ru/search/index.php?q=&#1059;&#1058;-00013149" TargetMode="External"/><Relationship Id="rId188" Type="http://schemas.openxmlformats.org/officeDocument/2006/relationships/hyperlink" Target="http://semena-baza.ru/search/index.php?q=00-00002846" TargetMode="External"/><Relationship Id="rId189" Type="http://schemas.openxmlformats.org/officeDocument/2006/relationships/hyperlink" Target="http://semena-baza.ru/search/index.php?q=4397" TargetMode="External"/><Relationship Id="rId190" Type="http://schemas.openxmlformats.org/officeDocument/2006/relationships/hyperlink" Target="http://semena-baza.ru/search/index.php?q=&#1059;&#1058;-00015272" TargetMode="External"/><Relationship Id="rId191" Type="http://schemas.openxmlformats.org/officeDocument/2006/relationships/hyperlink" Target="http://semena-baza.ru/search/index.php?q=&#1059;&#1058;-00016250" TargetMode="External"/><Relationship Id="rId192" Type="http://schemas.openxmlformats.org/officeDocument/2006/relationships/hyperlink" Target="http://semena-baza.ru/search/index.php?q=25910" TargetMode="External"/><Relationship Id="rId193" Type="http://schemas.openxmlformats.org/officeDocument/2006/relationships/hyperlink" Target="http://semena-baza.ru/search/index.php?q=17988" TargetMode="External"/><Relationship Id="rId194" Type="http://schemas.openxmlformats.org/officeDocument/2006/relationships/hyperlink" Target="http://semena-baza.ru/search/index.php?q=00-00004900" TargetMode="External"/><Relationship Id="rId195" Type="http://schemas.openxmlformats.org/officeDocument/2006/relationships/hyperlink" Target="http://semena-baza.ru/search/index.php?q=&#1059;&#1058;-00000897" TargetMode="External"/><Relationship Id="rId196" Type="http://schemas.openxmlformats.org/officeDocument/2006/relationships/hyperlink" Target="http://semena-baza.ru/search/index.php?q=&#1059;&#1058;-00006899" TargetMode="External"/><Relationship Id="rId197" Type="http://schemas.openxmlformats.org/officeDocument/2006/relationships/hyperlink" Target="http://semena-baza.ru/search/index.php?q=&#1059;&#1058;-00016632" TargetMode="External"/><Relationship Id="rId198" Type="http://schemas.openxmlformats.org/officeDocument/2006/relationships/hyperlink" Target="http://semena-baza.ru/search/index.php?q=&#1059;&#1058;-00007733" TargetMode="External"/><Relationship Id="rId199" Type="http://schemas.openxmlformats.org/officeDocument/2006/relationships/hyperlink" Target="http://semena-baza.ru/search/index.php?q=&#1059;&#1058;-00012951" TargetMode="External"/><Relationship Id="rId200" Type="http://schemas.openxmlformats.org/officeDocument/2006/relationships/hyperlink" Target="http://semena-baza.ru/search/index.php?q=&#1059;&#1058;-00013683" TargetMode="External"/><Relationship Id="rId201" Type="http://schemas.openxmlformats.org/officeDocument/2006/relationships/hyperlink" Target="http://semena-baza.ru/search/index.php?q=&#1059;&#1058;-00009301" TargetMode="External"/><Relationship Id="rId202" Type="http://schemas.openxmlformats.org/officeDocument/2006/relationships/hyperlink" Target="http://semena-baza.ru/search/index.php?q=&#1059;&#1058;-00009300" TargetMode="External"/><Relationship Id="rId203" Type="http://schemas.openxmlformats.org/officeDocument/2006/relationships/hyperlink" Target="http://semena-baza.ru/search/index.php?q=24114" TargetMode="External"/><Relationship Id="rId204" Type="http://schemas.openxmlformats.org/officeDocument/2006/relationships/hyperlink" Target="http://semena-baza.ru/search/index.php?q=24092" TargetMode="External"/><Relationship Id="rId205" Type="http://schemas.openxmlformats.org/officeDocument/2006/relationships/hyperlink" Target="http://semena-baza.ru/search/index.php?q=&#1040;-06-04" TargetMode="External"/><Relationship Id="rId206" Type="http://schemas.openxmlformats.org/officeDocument/2006/relationships/hyperlink" Target="http://semena-baza.ru/search/index.php?q=00-00003455" TargetMode="External"/><Relationship Id="rId207" Type="http://schemas.openxmlformats.org/officeDocument/2006/relationships/hyperlink" Target="http://semena-baza.ru/search/index.php?q=&#1059;&#1058;-00007092" TargetMode="External"/><Relationship Id="rId208" Type="http://schemas.openxmlformats.org/officeDocument/2006/relationships/hyperlink" Target="http://semena-baza.ru/search/index.php?q=&#1059;&#1058;-00002993" TargetMode="External"/><Relationship Id="rId209" Type="http://schemas.openxmlformats.org/officeDocument/2006/relationships/hyperlink" Target="http://semena-baza.ru/search/index.php?q=9154" TargetMode="External"/><Relationship Id="rId210" Type="http://schemas.openxmlformats.org/officeDocument/2006/relationships/hyperlink" Target="http://semena-baza.ru/search/index.php?q=&#1059;&#1058;-00010381" TargetMode="External"/><Relationship Id="rId211" Type="http://schemas.openxmlformats.org/officeDocument/2006/relationships/hyperlink" Target="http://semena-baza.ru/search/index.php?q=&#1059;&#1058;-00000899" TargetMode="External"/><Relationship Id="rId212" Type="http://schemas.openxmlformats.org/officeDocument/2006/relationships/hyperlink" Target="http://semena-baza.ru/search/index.php?q=&#1059;&#1058;-00000898" TargetMode="External"/><Relationship Id="rId213" Type="http://schemas.openxmlformats.org/officeDocument/2006/relationships/hyperlink" Target="http://semena-baza.ru/search/index.php?q=00-00013144" TargetMode="External"/><Relationship Id="rId214" Type="http://schemas.openxmlformats.org/officeDocument/2006/relationships/hyperlink" Target="http://semena-baza.ru/search/index.php?q=&#1059;&#1058;-00007525" TargetMode="External"/><Relationship Id="rId215" Type="http://schemas.openxmlformats.org/officeDocument/2006/relationships/hyperlink" Target="http://semena-baza.ru/search/index.php?q=&#1059;&#1058;-00002272" TargetMode="External"/><Relationship Id="rId216" Type="http://schemas.openxmlformats.org/officeDocument/2006/relationships/hyperlink" Target="http://semena-baza.ru/search/index.php?q=00-00013145" TargetMode="External"/><Relationship Id="rId217" Type="http://schemas.openxmlformats.org/officeDocument/2006/relationships/hyperlink" Target="http://semena-baza.ru/search/index.php?q=&#1059;&#1058;-00012950" TargetMode="External"/><Relationship Id="rId218" Type="http://schemas.openxmlformats.org/officeDocument/2006/relationships/hyperlink" Target="http://semena-baza.ru/search/index.php?q=00-00004883" TargetMode="External"/><Relationship Id="rId219" Type="http://schemas.openxmlformats.org/officeDocument/2006/relationships/hyperlink" Target="http://semena-baza.ru/search/index.php?q=00-00004884" TargetMode="External"/><Relationship Id="rId220" Type="http://schemas.openxmlformats.org/officeDocument/2006/relationships/hyperlink" Target="http://semena-baza.ru/search/index.php?q=00-00004898" TargetMode="External"/><Relationship Id="rId221" Type="http://schemas.openxmlformats.org/officeDocument/2006/relationships/hyperlink" Target="http://semena-baza.ru/search/index.php?q=&#1059;&#1058;-00015117" TargetMode="External"/><Relationship Id="rId222" Type="http://schemas.openxmlformats.org/officeDocument/2006/relationships/hyperlink" Target="http://semena-baza.ru/search/index.php?q=&#1059;&#1058;-00013011" TargetMode="External"/><Relationship Id="rId223" Type="http://schemas.openxmlformats.org/officeDocument/2006/relationships/hyperlink" Target="http://semena-baza.ru/search/index.php?q=&#1059;&#1058;-00014682" TargetMode="External"/><Relationship Id="rId224" Type="http://schemas.openxmlformats.org/officeDocument/2006/relationships/hyperlink" Target="http://semena-baza.ru/search/index.php?q=3248" TargetMode="External"/><Relationship Id="rId225" Type="http://schemas.openxmlformats.org/officeDocument/2006/relationships/hyperlink" Target="http://semena-baza.ru/search/index.php?q=2310" TargetMode="External"/><Relationship Id="rId226" Type="http://schemas.openxmlformats.org/officeDocument/2006/relationships/hyperlink" Target="http://semena-baza.ru/search/index.php?q=922" TargetMode="External"/><Relationship Id="rId227" Type="http://schemas.openxmlformats.org/officeDocument/2006/relationships/hyperlink" Target="http://semena-baza.ru/search/index.php?q=&#1059;&#1058;-00016551" TargetMode="External"/><Relationship Id="rId228" Type="http://schemas.openxmlformats.org/officeDocument/2006/relationships/hyperlink" Target="http://semena-baza.ru/search/index.php?q=&#1059;&#1058;-00002482" TargetMode="External"/><Relationship Id="rId229" Type="http://schemas.openxmlformats.org/officeDocument/2006/relationships/hyperlink" Target="http://semena-baza.ru/search/index.php?q=25912" TargetMode="External"/><Relationship Id="rId230" Type="http://schemas.openxmlformats.org/officeDocument/2006/relationships/hyperlink" Target="http://semena-baza.ru/search/index.php?q=00-00005640" TargetMode="External"/><Relationship Id="rId231" Type="http://schemas.openxmlformats.org/officeDocument/2006/relationships/hyperlink" Target="http://semena-baza.ru/search/index.php?q=00-00005643" TargetMode="External"/><Relationship Id="rId232" Type="http://schemas.openxmlformats.org/officeDocument/2006/relationships/hyperlink" Target="http://semena-baza.ru/search/index.php?q=00-00005772" TargetMode="External"/><Relationship Id="rId233" Type="http://schemas.openxmlformats.org/officeDocument/2006/relationships/hyperlink" Target="http://semena-baza.ru/search/index.php?q=10814" TargetMode="External"/><Relationship Id="rId234" Type="http://schemas.openxmlformats.org/officeDocument/2006/relationships/hyperlink" Target="http://semena-baza.ru/search/index.php?q=&#1040;-08-02" TargetMode="External"/><Relationship Id="rId235" Type="http://schemas.openxmlformats.org/officeDocument/2006/relationships/hyperlink" Target="http://semena-baza.ru/search/index.php?q=00-00014112" TargetMode="External"/><Relationship Id="rId236" Type="http://schemas.openxmlformats.org/officeDocument/2006/relationships/hyperlink" Target="http://semena-baza.ru/search/index.php?q=&#1059;&#1058;-00013723" TargetMode="External"/><Relationship Id="rId237" Type="http://schemas.openxmlformats.org/officeDocument/2006/relationships/hyperlink" Target="http://semena-baza.ru/search/index.php?q=&#1059;&#1058;-00014636" TargetMode="External"/><Relationship Id="rId238" Type="http://schemas.openxmlformats.org/officeDocument/2006/relationships/hyperlink" Target="http://semena-baza.ru/search/index.php?q=&#1059;&#1058;-00014763" TargetMode="External"/><Relationship Id="rId239" Type="http://schemas.openxmlformats.org/officeDocument/2006/relationships/hyperlink" Target="http://semena-baza.ru/search/index.php?q=&#1059;&#1058;-00013722" TargetMode="External"/><Relationship Id="rId240" Type="http://schemas.openxmlformats.org/officeDocument/2006/relationships/hyperlink" Target="http://semena-baza.ru/search/index.php?q=8251" TargetMode="External"/><Relationship Id="rId241" Type="http://schemas.openxmlformats.org/officeDocument/2006/relationships/hyperlink" Target="http://semena-baza.ru/search/index.php?q=17598" TargetMode="External"/><Relationship Id="rId242" Type="http://schemas.openxmlformats.org/officeDocument/2006/relationships/hyperlink" Target="http://semena-baza.ru/search/index.php?q=&#1040;-09-02" TargetMode="External"/><Relationship Id="rId243" Type="http://schemas.openxmlformats.org/officeDocument/2006/relationships/hyperlink" Target="http://semena-baza.ru/search/index.php?q=24116" TargetMode="External"/><Relationship Id="rId244" Type="http://schemas.openxmlformats.org/officeDocument/2006/relationships/hyperlink" Target="http://semena-baza.ru/search/index.php?q=&#1059;&#1058;-00002615" TargetMode="External"/><Relationship Id="rId245" Type="http://schemas.openxmlformats.org/officeDocument/2006/relationships/hyperlink" Target="http://semena-baza.ru/search/index.php?q=23851" TargetMode="External"/><Relationship Id="rId246" Type="http://schemas.openxmlformats.org/officeDocument/2006/relationships/hyperlink" Target="http://semena-baza.ru/search/index.php?q=4357" TargetMode="External"/><Relationship Id="rId247" Type="http://schemas.openxmlformats.org/officeDocument/2006/relationships/hyperlink" Target="http://semena-baza.ru/search/index.php?q=00-00005998" TargetMode="External"/><Relationship Id="rId248" Type="http://schemas.openxmlformats.org/officeDocument/2006/relationships/hyperlink" Target="http://semena-baza.ru/search/index.php?q=7104" TargetMode="External"/><Relationship Id="rId249" Type="http://schemas.openxmlformats.org/officeDocument/2006/relationships/hyperlink" Target="http://semena-baza.ru/search/index.php?q=17953" TargetMode="External"/><Relationship Id="rId250" Type="http://schemas.openxmlformats.org/officeDocument/2006/relationships/hyperlink" Target="http://semena-baza.ru/search/index.php?q=24061" TargetMode="External"/><Relationship Id="rId251" Type="http://schemas.openxmlformats.org/officeDocument/2006/relationships/hyperlink" Target="http://semena-baza.ru/search/index.php?q=&#1059;&#1058;-00016648" TargetMode="External"/><Relationship Id="rId252" Type="http://schemas.openxmlformats.org/officeDocument/2006/relationships/hyperlink" Target="http://semena-baza.ru/search/index.php?q=&#1059;&#1058;-00007006" TargetMode="External"/><Relationship Id="rId253" Type="http://schemas.openxmlformats.org/officeDocument/2006/relationships/hyperlink" Target="http://semena-baza.ru/search/index.php?q=00-00006014" TargetMode="External"/><Relationship Id="rId254" Type="http://schemas.openxmlformats.org/officeDocument/2006/relationships/hyperlink" Target="http://semena-baza.ru/search/index.php?q=&#1059;&#1058;-00012436" TargetMode="External"/><Relationship Id="rId255" Type="http://schemas.openxmlformats.org/officeDocument/2006/relationships/hyperlink" Target="http://semena-baza.ru/search/index.php?q=23949" TargetMode="External"/><Relationship Id="rId256" Type="http://schemas.openxmlformats.org/officeDocument/2006/relationships/hyperlink" Target="http://semena-baza.ru/search/index.php?q=23946" TargetMode="External"/><Relationship Id="rId257" Type="http://schemas.openxmlformats.org/officeDocument/2006/relationships/hyperlink" Target="http://semena-baza.ru/search/index.php?q=00-00006216" TargetMode="External"/><Relationship Id="rId258" Type="http://schemas.openxmlformats.org/officeDocument/2006/relationships/hyperlink" Target="http://semena-baza.ru/search/index.php?q=00-00006217" TargetMode="External"/><Relationship Id="rId259" Type="http://schemas.openxmlformats.org/officeDocument/2006/relationships/hyperlink" Target="http://semena-baza.ru/search/index.php?q=&#1059;&#1058;-00002274" TargetMode="External"/><Relationship Id="rId260" Type="http://schemas.openxmlformats.org/officeDocument/2006/relationships/hyperlink" Target="http://semena-baza.ru/search/index.php?q=00-00013311" TargetMode="External"/><Relationship Id="rId261" Type="http://schemas.openxmlformats.org/officeDocument/2006/relationships/hyperlink" Target="http://semena-baza.ru/search/index.php?q=3210" TargetMode="External"/><Relationship Id="rId262" Type="http://schemas.openxmlformats.org/officeDocument/2006/relationships/hyperlink" Target="http://semena-baza.ru/search/index.php?q=&#1059;&#1058;-00010788" TargetMode="External"/><Relationship Id="rId263" Type="http://schemas.openxmlformats.org/officeDocument/2006/relationships/hyperlink" Target="http://semena-baza.ru/search/index.php?q=&#1059;&#1058;-00007626" TargetMode="External"/><Relationship Id="rId264" Type="http://schemas.openxmlformats.org/officeDocument/2006/relationships/hyperlink" Target="http://semena-baza.ru/search/index.php?q=&#1059;&#1058;-00010787" TargetMode="External"/><Relationship Id="rId265" Type="http://schemas.openxmlformats.org/officeDocument/2006/relationships/hyperlink" Target="http://semena-baza.ru/search/index.php?q=&#1059;&#1058;-00009316" TargetMode="External"/><Relationship Id="rId266" Type="http://schemas.openxmlformats.org/officeDocument/2006/relationships/hyperlink" Target="http://semena-baza.ru/search/index.php?q=&#1059;&#1058;-00009315" TargetMode="External"/><Relationship Id="rId267" Type="http://schemas.openxmlformats.org/officeDocument/2006/relationships/hyperlink" Target="http://semena-baza.ru/search/index.php?q=&#1059;&#1058;-00015535" TargetMode="External"/><Relationship Id="rId268" Type="http://schemas.openxmlformats.org/officeDocument/2006/relationships/hyperlink" Target="http://semena-baza.ru/search/index.php?q=00-00007067" TargetMode="External"/><Relationship Id="rId269" Type="http://schemas.openxmlformats.org/officeDocument/2006/relationships/hyperlink" Target="http://semena-baza.ru/search/index.php?q=&#1059;&#1058;-00007520" TargetMode="External"/><Relationship Id="rId270" Type="http://schemas.openxmlformats.org/officeDocument/2006/relationships/hyperlink" Target="http://semena-baza.ru/search/index.php?q=00-00013457" TargetMode="External"/><Relationship Id="rId271" Type="http://schemas.openxmlformats.org/officeDocument/2006/relationships/hyperlink" Target="http://semena-baza.ru/search/index.php?q=00-00013458" TargetMode="External"/><Relationship Id="rId272" Type="http://schemas.openxmlformats.org/officeDocument/2006/relationships/hyperlink" Target="http://semena-baza.ru/search/index.php?q=00-00013459" TargetMode="External"/><Relationship Id="rId273" Type="http://schemas.openxmlformats.org/officeDocument/2006/relationships/hyperlink" Target="http://semena-baza.ru/search/index.php?q=&#1059;&#1058;-00016564" TargetMode="External"/><Relationship Id="rId274" Type="http://schemas.openxmlformats.org/officeDocument/2006/relationships/hyperlink" Target="http://semena-baza.ru/search/index.php?q=&#1059;&#1058;-00016565" TargetMode="External"/><Relationship Id="rId275" Type="http://schemas.openxmlformats.org/officeDocument/2006/relationships/hyperlink" Target="http://semena-baza.ru/search/index.php?q=26147" TargetMode="External"/><Relationship Id="rId276" Type="http://schemas.openxmlformats.org/officeDocument/2006/relationships/hyperlink" Target="http://semena-baza.ru/search/index.php?q=26148" TargetMode="External"/><Relationship Id="rId277" Type="http://schemas.openxmlformats.org/officeDocument/2006/relationships/hyperlink" Target="http://semena-baza.ru/search/index.php?q=&#1059;&#1058;-00015291" TargetMode="External"/><Relationship Id="rId278" Type="http://schemas.openxmlformats.org/officeDocument/2006/relationships/hyperlink" Target="http://semena-baza.ru/search/index.php?q=00-00009075" TargetMode="External"/><Relationship Id="rId279" Type="http://schemas.openxmlformats.org/officeDocument/2006/relationships/hyperlink" Target="http://semena-baza.ru/search/index.php?q=&#1059;&#1058;-00016156" TargetMode="External"/><Relationship Id="rId280" Type="http://schemas.openxmlformats.org/officeDocument/2006/relationships/hyperlink" Target="http://semena-baza.ru/search/index.php?q=&#1059;&#1058;-00016149" TargetMode="External"/><Relationship Id="rId281" Type="http://schemas.openxmlformats.org/officeDocument/2006/relationships/hyperlink" Target="http://semena-baza.ru/search/index.php?q=24094" TargetMode="External"/><Relationship Id="rId282" Type="http://schemas.openxmlformats.org/officeDocument/2006/relationships/hyperlink" Target="http://semena-baza.ru/search/index.php?q=00-00009187" TargetMode="External"/><Relationship Id="rId283" Type="http://schemas.openxmlformats.org/officeDocument/2006/relationships/hyperlink" Target="http://semena-baza.ru/search/index.php?q=00-00009188" TargetMode="External"/><Relationship Id="rId284" Type="http://schemas.openxmlformats.org/officeDocument/2006/relationships/hyperlink" Target="http://semena-baza.ru/search/index.php?q=&#1059;&#1058;-00007865" TargetMode="External"/><Relationship Id="rId285" Type="http://schemas.openxmlformats.org/officeDocument/2006/relationships/hyperlink" Target="http://semena-baza.ru/search/index.php?q=17991" TargetMode="External"/><Relationship Id="rId286" Type="http://schemas.openxmlformats.org/officeDocument/2006/relationships/hyperlink" Target="http://semena-baza.ru/search/index.php?q=00-00009222" TargetMode="External"/><Relationship Id="rId287" Type="http://schemas.openxmlformats.org/officeDocument/2006/relationships/hyperlink" Target="http://semena-baza.ru/search/index.php?q=&#1059;&#1058;-00007081" TargetMode="External"/><Relationship Id="rId288" Type="http://schemas.openxmlformats.org/officeDocument/2006/relationships/hyperlink" Target="http://semena-baza.ru/search/index.php?q=2756" TargetMode="External"/><Relationship Id="rId289" Type="http://schemas.openxmlformats.org/officeDocument/2006/relationships/hyperlink" Target="http://semena-baza.ru/search/index.php?q=4707" TargetMode="External"/><Relationship Id="rId290" Type="http://schemas.openxmlformats.org/officeDocument/2006/relationships/hyperlink" Target="http://semena-baza.ru/search/index.php?q=00-00012446" TargetMode="External"/><Relationship Id="rId291" Type="http://schemas.openxmlformats.org/officeDocument/2006/relationships/hyperlink" Target="http://semena-baza.ru/search/index.php?q=&#1059;&#1058;-00007492" TargetMode="External"/><Relationship Id="rId292" Type="http://schemas.openxmlformats.org/officeDocument/2006/relationships/hyperlink" Target="http://semena-baza.ru/search/index.php?q=4804" TargetMode="External"/><Relationship Id="rId293" Type="http://schemas.openxmlformats.org/officeDocument/2006/relationships/hyperlink" Target="http://semena-baza.ru/search/index.php?q=00-00010661" TargetMode="External"/><Relationship Id="rId294" Type="http://schemas.openxmlformats.org/officeDocument/2006/relationships/hyperlink" Target="http://semena-baza.ru/search/index.php?q=00-00010663" TargetMode="External"/><Relationship Id="rId295" Type="http://schemas.openxmlformats.org/officeDocument/2006/relationships/hyperlink" Target="http://semena-baza.ru/search/index.php?q=&#1059;&#1058;-00004195" TargetMode="External"/><Relationship Id="rId296" Type="http://schemas.openxmlformats.org/officeDocument/2006/relationships/hyperlink" Target="http://semena-baza.ru/search/index.php?q=&#1059;&#1058;-00004194" TargetMode="External"/><Relationship Id="rId297" Type="http://schemas.openxmlformats.org/officeDocument/2006/relationships/hyperlink" Target="http://semena-baza.ru/search/index.php?q=&#1059;&#1058;-00015118" TargetMode="External"/><Relationship Id="rId298" Type="http://schemas.openxmlformats.org/officeDocument/2006/relationships/hyperlink" Target="http://semena-baza.ru/search/index.php?q=00-00012230" TargetMode="External"/><Relationship Id="rId299" Type="http://schemas.openxmlformats.org/officeDocument/2006/relationships/hyperlink" Target="http://semena-baza.ru/search/index.php?q=&#1059;&#1058;-00013337" TargetMode="External"/><Relationship Id="rId300" Type="http://schemas.openxmlformats.org/officeDocument/2006/relationships/hyperlink" Target="http://semena-baza.ru/search/index.php?q=00-00003427" TargetMode="External"/><Relationship Id="rId301" Type="http://schemas.openxmlformats.org/officeDocument/2006/relationships/hyperlink" Target="http://semena-baza.ru/search/index.php?q=11119" TargetMode="External"/><Relationship Id="rId302" Type="http://schemas.openxmlformats.org/officeDocument/2006/relationships/hyperlink" Target="http://semena-baza.ru/search/index.php?q=&#1059;&#1058;-00015698" TargetMode="External"/><Relationship Id="rId303" Type="http://schemas.openxmlformats.org/officeDocument/2006/relationships/hyperlink" Target="http://semena-baza.ru/search/index.php?q=00-00013146" TargetMode="External"/><Relationship Id="rId304" Type="http://schemas.openxmlformats.org/officeDocument/2006/relationships/hyperlink" Target="http://semena-baza.ru/search/index.php?q=&#1059;&#1058;-00016566" TargetMode="External"/><Relationship Id="rId305" Type="http://schemas.openxmlformats.org/officeDocument/2006/relationships/hyperlink" Target="http://semena-baza.ru/search/index.php?q=11265" TargetMode="External"/><Relationship Id="rId306" Type="http://schemas.openxmlformats.org/officeDocument/2006/relationships/hyperlink" Target="http://semena-baza.ru/search/index.php?q=4251" TargetMode="External"/><Relationship Id="rId307" Type="http://schemas.openxmlformats.org/officeDocument/2006/relationships/hyperlink" Target="http://semena-baza.ru/search/index.php?q=&#1059;&#1058;-00002372" TargetMode="External"/><Relationship Id="rId308" Type="http://schemas.openxmlformats.org/officeDocument/2006/relationships/hyperlink" Target="http://semena-baza.ru/search/index.php?q=2071" TargetMode="External"/><Relationship Id="rId309" Type="http://schemas.openxmlformats.org/officeDocument/2006/relationships/hyperlink" Target="http://semena-baza.ru/search/index.php?q=&#1059;&#1058;-00016531" TargetMode="External"/><Relationship Id="rId310" Type="http://schemas.openxmlformats.org/officeDocument/2006/relationships/hyperlink" Target="http://semena-baza.ru/search/index.php?q=&#1059;&#1058;-00016532" TargetMode="External"/><Relationship Id="rId311" Type="http://schemas.openxmlformats.org/officeDocument/2006/relationships/hyperlink" Target="http://semena-baza.ru/search/index.php?q=&#1059;&#1058;-00016550" TargetMode="External"/><Relationship Id="rId312" Type="http://schemas.openxmlformats.org/officeDocument/2006/relationships/hyperlink" Target="http://semena-baza.ru/search/index.php?q=892" TargetMode="External"/><Relationship Id="rId313" Type="http://schemas.openxmlformats.org/officeDocument/2006/relationships/hyperlink" Target="http://semena-baza.ru/search/index.php?q=8165" TargetMode="External"/><Relationship Id="rId314" Type="http://schemas.openxmlformats.org/officeDocument/2006/relationships/hyperlink" Target="http://semena-baza.ru/search/index.php?q=&#1059;&#1058;-00016530" TargetMode="External"/><Relationship Id="rId315" Type="http://schemas.openxmlformats.org/officeDocument/2006/relationships/hyperlink" Target="http://semena-baza.ru/search/index.php?q=00-00013404" TargetMode="External"/><Relationship Id="rId316" Type="http://schemas.openxmlformats.org/officeDocument/2006/relationships/hyperlink" Target="http://semena-baza.ru/search/index.php?q=&#1059;&#1058;-00004797" TargetMode="External"/><Relationship Id="rId317" Type="http://schemas.openxmlformats.org/officeDocument/2006/relationships/hyperlink" Target="http://semena-baza.ru/search/index.php?q=&#1059;&#1058;-00004798" TargetMode="External"/><Relationship Id="rId318" Type="http://schemas.openxmlformats.org/officeDocument/2006/relationships/hyperlink" Target="http://semena-baza.ru/search/index.php?q=00-00013832" TargetMode="External"/><Relationship Id="rId319" Type="http://schemas.openxmlformats.org/officeDocument/2006/relationships/hyperlink" Target="http://semena-baza.ru/search/index.php?q=00-00013833" TargetMode="External"/><Relationship Id="rId320" Type="http://schemas.openxmlformats.org/officeDocument/2006/relationships/hyperlink" Target="http://semena-baza.ru/search/index.php?q=23491" TargetMode="External"/><Relationship Id="rId321" Type="http://schemas.openxmlformats.org/officeDocument/2006/relationships/hyperlink" Target="http://semena-baza.ru/search/index.php?q=23490" TargetMode="External"/><Relationship Id="rId322" Type="http://schemas.openxmlformats.org/officeDocument/2006/relationships/hyperlink" Target="http://semena-baza.ru/search/index.php?q=&#1059;&#1058;-00003979" TargetMode="External"/><Relationship Id="rId323" Type="http://schemas.openxmlformats.org/officeDocument/2006/relationships/hyperlink" Target="http://semena-baza.ru/search/index.php?q=&#1059;&#1058;-00016148" TargetMode="External"/><Relationship Id="rId324" Type="http://schemas.openxmlformats.org/officeDocument/2006/relationships/hyperlink" Target="http://semena-baza.ru/search/index.php?q=&#1059;&#1058;-00006827" TargetMode="External"/><Relationship Id="rId325" Type="http://schemas.openxmlformats.org/officeDocument/2006/relationships/hyperlink" Target="http://semena-baza.ru/search/index.php?q=&#1059;&#1058;-00007080" TargetMode="External"/><Relationship Id="rId326" Type="http://schemas.openxmlformats.org/officeDocument/2006/relationships/hyperlink" Target="http://semena-baza.ru/search/index.php?q=&#1059;&#1058;-00015290" TargetMode="External"/><Relationship Id="rId327" Type="http://schemas.openxmlformats.org/officeDocument/2006/relationships/hyperlink" Target="http://semena-baza.ru/search/index.php?q=&#1059;&#1058;-00015314" TargetMode="External"/><Relationship Id="rId328" Type="http://schemas.openxmlformats.org/officeDocument/2006/relationships/hyperlink" Target="http://semena-baza.ru/search/index.php?q=&#1059;&#1058;-00000902" TargetMode="External"/><Relationship Id="rId329" Type="http://schemas.openxmlformats.org/officeDocument/2006/relationships/hyperlink" Target="http://semena-baza.ru/search/index.php?q=&#1059;&#1058;-00015296" TargetMode="External"/><Relationship Id="rId330" Type="http://schemas.openxmlformats.org/officeDocument/2006/relationships/hyperlink" Target="http://semena-baza.ru/search/index.php?q=&#1059;&#1058;-00000903" TargetMode="External"/><Relationship Id="rId331" Type="http://schemas.openxmlformats.org/officeDocument/2006/relationships/hyperlink" Target="http://semena-baza.ru/search/index.php?q=&#1059;&#1058;-00000901" TargetMode="External"/><Relationship Id="rId332" Type="http://schemas.openxmlformats.org/officeDocument/2006/relationships/hyperlink" Target="http://semena-baza.ru/search/index.php?q=&#1059;&#1058;-00002258" TargetMode="External"/><Relationship Id="rId333" Type="http://schemas.openxmlformats.org/officeDocument/2006/relationships/hyperlink" Target="http://semena-baza.ru/search/index.php?q=17071" TargetMode="External"/><Relationship Id="rId334" Type="http://schemas.openxmlformats.org/officeDocument/2006/relationships/hyperlink" Target="http://semena-baza.ru/search/index.php?q=&#1059;&#1058;-00001183" TargetMode="External"/><Relationship Id="rId335" Type="http://schemas.openxmlformats.org/officeDocument/2006/relationships/hyperlink" Target="http://semena-baza.ru/search/index.php?q=&#1059;&#1058;-00011949" TargetMode="External"/><Relationship Id="rId336" Type="http://schemas.openxmlformats.org/officeDocument/2006/relationships/hyperlink" Target="http://semena-baza.ru/search/index.php?q=&#1059;&#1058;-00001067" TargetMode="External"/><Relationship Id="rId337" Type="http://schemas.openxmlformats.org/officeDocument/2006/relationships/hyperlink" Target="http://semena-baza.ru/search/index.php?q=&#1059;&#1058;-00016616" TargetMode="External"/><Relationship Id="rId338" Type="http://schemas.openxmlformats.org/officeDocument/2006/relationships/hyperlink" Target="http://semena-baza.ru/search/index.php?q=&#1059;&#1058;-00013781" TargetMode="External"/><Relationship Id="rId339" Type="http://schemas.openxmlformats.org/officeDocument/2006/relationships/hyperlink" Target="http://semena-baza.ru/search/index.php?q=&#1059;&#1058;-00005063" TargetMode="External"/><Relationship Id="rId340" Type="http://schemas.openxmlformats.org/officeDocument/2006/relationships/hyperlink" Target="http://semena-baza.ru/search/index.php?q=00-00013828" TargetMode="External"/><Relationship Id="rId341" Type="http://schemas.openxmlformats.org/officeDocument/2006/relationships/hyperlink" Target="http://semena-baza.ru/search/index.php?q=00-00003814" TargetMode="External"/><Relationship Id="rId342" Type="http://schemas.openxmlformats.org/officeDocument/2006/relationships/hyperlink" Target="http://semena-baza.ru/search/index.php?q=00-00012469" TargetMode="External"/><Relationship Id="rId343" Type="http://schemas.openxmlformats.org/officeDocument/2006/relationships/hyperlink" Target="http://semena-baza.ru/search/index.php?q=00-00003818" TargetMode="External"/><Relationship Id="rId344" Type="http://schemas.openxmlformats.org/officeDocument/2006/relationships/hyperlink" Target="http://semena-baza.ru/search/index.php?q=22610" TargetMode="External"/><Relationship Id="rId345" Type="http://schemas.openxmlformats.org/officeDocument/2006/relationships/hyperlink" Target="http://semena-baza.ru/search/index.php?q=00-00003819" TargetMode="External"/><Relationship Id="rId346" Type="http://schemas.openxmlformats.org/officeDocument/2006/relationships/hyperlink" Target="http://semena-baza.ru/search/index.php?q=&#1059;&#1058;-00002489" TargetMode="External"/><Relationship Id="rId347" Type="http://schemas.openxmlformats.org/officeDocument/2006/relationships/hyperlink" Target="http://semena-baza.ru/search/index.php?q=12112" TargetMode="External"/><Relationship Id="rId348" Type="http://schemas.openxmlformats.org/officeDocument/2006/relationships/hyperlink" Target="http://semena-baza.ru/search/index.php?q=12111" TargetMode="External"/><Relationship Id="rId349" Type="http://schemas.openxmlformats.org/officeDocument/2006/relationships/hyperlink" Target="http://semena-baza.ru/search/index.php?q=12110" TargetMode="External"/><Relationship Id="rId350" Type="http://schemas.openxmlformats.org/officeDocument/2006/relationships/hyperlink" Target="http://semena-baza.ru/search/index.php?q=15721" TargetMode="External"/><Relationship Id="rId351" Type="http://schemas.openxmlformats.org/officeDocument/2006/relationships/hyperlink" Target="http://semena-baza.ru/search/index.php?q=5150" TargetMode="External"/><Relationship Id="rId352" Type="http://schemas.openxmlformats.org/officeDocument/2006/relationships/hyperlink" Target="http://semena-baza.ru/search/index.php?q=00-00012468" TargetMode="External"/><Relationship Id="rId353" Type="http://schemas.openxmlformats.org/officeDocument/2006/relationships/hyperlink" Target="http://semena-baza.ru/search/index.php?q=00-00013169" TargetMode="External"/><Relationship Id="rId354" Type="http://schemas.openxmlformats.org/officeDocument/2006/relationships/hyperlink" Target="http://semena-baza.ru/search/index.php?q=00-00004169" TargetMode="External"/><Relationship Id="rId355" Type="http://schemas.openxmlformats.org/officeDocument/2006/relationships/hyperlink" Target="http://semena-baza.ru/search/index.php?q=&#1059;&#1058;-00016509" TargetMode="External"/><Relationship Id="rId356" Type="http://schemas.openxmlformats.org/officeDocument/2006/relationships/hyperlink" Target="http://semena-baza.ru/search/index.php?q=&#1059;&#1058;-00014678" TargetMode="External"/><Relationship Id="rId357" Type="http://schemas.openxmlformats.org/officeDocument/2006/relationships/hyperlink" Target="http://semena-baza.ru/search/index.php?q=00-00013093" TargetMode="External"/><Relationship Id="rId358" Type="http://schemas.openxmlformats.org/officeDocument/2006/relationships/hyperlink" Target="http://semena-baza.ru/search/index.php?q=&#1059;&#1058;-00013709" TargetMode="External"/><Relationship Id="rId359" Type="http://schemas.openxmlformats.org/officeDocument/2006/relationships/hyperlink" Target="http://semena-baza.ru/search/index.php?q=&#1059;&#1058;-00001246" TargetMode="External"/><Relationship Id="rId360" Type="http://schemas.openxmlformats.org/officeDocument/2006/relationships/hyperlink" Target="http://semena-baza.ru/search/index.php?q=&#1059;&#1058;-00016249" TargetMode="External"/><Relationship Id="rId361" Type="http://schemas.openxmlformats.org/officeDocument/2006/relationships/hyperlink" Target="http://semena-baza.ru/search/index.php?q=00-00013265" TargetMode="External"/><Relationship Id="rId362" Type="http://schemas.openxmlformats.org/officeDocument/2006/relationships/hyperlink" Target="http://semena-baza.ru/search/index.php?q=&#1059;&#1058;-00000888" TargetMode="External"/><Relationship Id="rId363" Type="http://schemas.openxmlformats.org/officeDocument/2006/relationships/hyperlink" Target="http://semena-baza.ru/search/index.php?q=00-00013829" TargetMode="External"/><Relationship Id="rId364" Type="http://schemas.openxmlformats.org/officeDocument/2006/relationships/hyperlink" Target="http://semena-baza.ru/search/index.php?q=00-00013267" TargetMode="External"/><Relationship Id="rId365" Type="http://schemas.openxmlformats.org/officeDocument/2006/relationships/hyperlink" Target="http://semena-baza.ru/search/index.php?q=&#1059;&#1058;-00014228" TargetMode="External"/><Relationship Id="rId366" Type="http://schemas.openxmlformats.org/officeDocument/2006/relationships/hyperlink" Target="http://semena-baza.ru/search/index.php?q=00-00003813" TargetMode="External"/><Relationship Id="rId367" Type="http://schemas.openxmlformats.org/officeDocument/2006/relationships/hyperlink" Target="http://semena-baza.ru/search/index.php?q=&#1059;&#1058;-00000815" TargetMode="External"/><Relationship Id="rId368" Type="http://schemas.openxmlformats.org/officeDocument/2006/relationships/hyperlink" Target="http://semena-baza.ru/search/index.php?q=&#1059;&#1058;-00001408" TargetMode="External"/><Relationship Id="rId369" Type="http://schemas.openxmlformats.org/officeDocument/2006/relationships/hyperlink" Target="http://semena-baza.ru/search/index.php?q=00-00006291" TargetMode="External"/><Relationship Id="rId370" Type="http://schemas.openxmlformats.org/officeDocument/2006/relationships/hyperlink" Target="http://semena-baza.ru/search/index.php?q=1137" TargetMode="External"/><Relationship Id="rId371" Type="http://schemas.openxmlformats.org/officeDocument/2006/relationships/hyperlink" Target="http://semena-baza.ru/search/index.php?q=&#1059;&#1058;-00013007" TargetMode="External"/><Relationship Id="rId372" Type="http://schemas.openxmlformats.org/officeDocument/2006/relationships/hyperlink" Target="http://semena-baza.ru/search/index.php?q=&#1059;&#1058;-00007521" TargetMode="External"/><Relationship Id="rId373" Type="http://schemas.openxmlformats.org/officeDocument/2006/relationships/hyperlink" Target="http://semena-baza.ru/search/index.php?q=00-00013325" TargetMode="External"/><Relationship Id="rId374" Type="http://schemas.openxmlformats.org/officeDocument/2006/relationships/hyperlink" Target="http://semena-baza.ru/search/index.php?q=&#1059;&#1058;-00012952" TargetMode="External"/><Relationship Id="rId375" Type="http://schemas.openxmlformats.org/officeDocument/2006/relationships/hyperlink" Target="http://semena-baza.ru/search/index.php?q=14525" TargetMode="External"/><Relationship Id="rId376" Type="http://schemas.openxmlformats.org/officeDocument/2006/relationships/hyperlink" Target="http://semena-baza.ru/search/index.php?q=8626" TargetMode="External"/><Relationship Id="rId377" Type="http://schemas.openxmlformats.org/officeDocument/2006/relationships/hyperlink" Target="http://semena-baza.ru/search/index.php?q=1813" TargetMode="External"/><Relationship Id="rId378" Type="http://schemas.openxmlformats.org/officeDocument/2006/relationships/hyperlink" Target="http://semena-baza.ru/search/index.php?q=&#1059;&#1058;-00002616" TargetMode="External"/><Relationship Id="rId379" Type="http://schemas.openxmlformats.org/officeDocument/2006/relationships/hyperlink" Target="http://semena-baza.ru/search/index.php?q=00-00013509" TargetMode="External"/><Relationship Id="rId380" Type="http://schemas.openxmlformats.org/officeDocument/2006/relationships/hyperlink" Target="http://semena-baza.ru/search/index.php?q=&#1059;&#1058;-00005337" TargetMode="External"/><Relationship Id="rId381" Type="http://schemas.openxmlformats.org/officeDocument/2006/relationships/hyperlink" Target="http://semena-baza.ru/search/index.php?q=00-00010566" TargetMode="External"/><Relationship Id="rId382" Type="http://schemas.openxmlformats.org/officeDocument/2006/relationships/hyperlink" Target="http://semena-baza.ru/search/index.php?q=&#1059;&#1058;-00016504" TargetMode="External"/><Relationship Id="rId383" Type="http://schemas.openxmlformats.org/officeDocument/2006/relationships/hyperlink" Target="http://semena-baza.ru/search/index.php?q=&#1059;&#1058;-00011455" TargetMode="External"/><Relationship Id="rId384" Type="http://schemas.openxmlformats.org/officeDocument/2006/relationships/hyperlink" Target="http://semena-baza.ru/search/index.php?q=&#1059;&#1058;-00009997" TargetMode="External"/><Relationship Id="rId385" Type="http://schemas.openxmlformats.org/officeDocument/2006/relationships/hyperlink" Target="http://semena-baza.ru/search/index.php?q=8872" TargetMode="External"/><Relationship Id="rId386" Type="http://schemas.openxmlformats.org/officeDocument/2006/relationships/hyperlink" Target="http://semena-baza.ru/search/index.php?q=&#1059;&#1058;-00001109" TargetMode="External"/><Relationship Id="rId387" Type="http://schemas.openxmlformats.org/officeDocument/2006/relationships/hyperlink" Target="http://semena-baza.ru/search/index.php?q=19701" TargetMode="External"/><Relationship Id="rId388" Type="http://schemas.openxmlformats.org/officeDocument/2006/relationships/hyperlink" Target="http://semena-baza.ru/search/index.php?q=&#1059;&#1058;-00005086" TargetMode="External"/><Relationship Id="rId389" Type="http://schemas.openxmlformats.org/officeDocument/2006/relationships/hyperlink" Target="http://semena-baza.ru/search/index.php?q=00-00010199" TargetMode="External"/><Relationship Id="rId390" Type="http://schemas.openxmlformats.org/officeDocument/2006/relationships/hyperlink" Target="http://semena-baza.ru/search/index.php?q=8927" TargetMode="External"/><Relationship Id="rId391" Type="http://schemas.openxmlformats.org/officeDocument/2006/relationships/hyperlink" Target="http://semena-baza.ru/search/index.php?q=&#1059;&#1058;-00004095" TargetMode="External"/><Relationship Id="rId392" Type="http://schemas.openxmlformats.org/officeDocument/2006/relationships/hyperlink" Target="http://semena-baza.ru/search/index.php?q=00-00010249" TargetMode="External"/><Relationship Id="rId393" Type="http://schemas.openxmlformats.org/officeDocument/2006/relationships/hyperlink" Target="http://semena-baza.ru/search/index.php?q=&#1059;&#1058;-00001110" TargetMode="External"/><Relationship Id="rId394" Type="http://schemas.openxmlformats.org/officeDocument/2006/relationships/hyperlink" Target="http://semena-baza.ru/search/index.php?q=00-00010247" TargetMode="External"/><Relationship Id="rId395" Type="http://schemas.openxmlformats.org/officeDocument/2006/relationships/hyperlink" Target="http://semena-baza.ru/search/index.php?q=00-00010250" TargetMode="External"/><Relationship Id="rId396" Type="http://schemas.openxmlformats.org/officeDocument/2006/relationships/hyperlink" Target="http://semena-baza.ru/search/index.php?q=&#1059;&#1058;-00005088" TargetMode="External"/><Relationship Id="rId397" Type="http://schemas.openxmlformats.org/officeDocument/2006/relationships/hyperlink" Target="http://semena-baza.ru/search/index.php?q=&#1059;&#1058;-00014751" TargetMode="External"/><Relationship Id="rId398" Type="http://schemas.openxmlformats.org/officeDocument/2006/relationships/hyperlink" Target="http://semena-baza.ru/search/index.php?q=&#1059;&#1058;-00013464" TargetMode="External"/><Relationship Id="rId399" Type="http://schemas.openxmlformats.org/officeDocument/2006/relationships/hyperlink" Target="http://semena-baza.ru/search/index.php?q=&#1059;&#1058;-00002588" TargetMode="External"/><Relationship Id="rId400" Type="http://schemas.openxmlformats.org/officeDocument/2006/relationships/hyperlink" Target="http://semena-baza.ru/search/index.php?q=937" TargetMode="External"/><Relationship Id="rId401" Type="http://schemas.openxmlformats.org/officeDocument/2006/relationships/hyperlink" Target="http://semena-baza.ru/search/index.php?q=1132" TargetMode="External"/><Relationship Id="rId402" Type="http://schemas.openxmlformats.org/officeDocument/2006/relationships/hyperlink" Target="http://semena-baza.ru/search/index.php?q=1130" TargetMode="External"/><Relationship Id="rId403" Type="http://schemas.openxmlformats.org/officeDocument/2006/relationships/hyperlink" Target="http://semena-baza.ru/search/index.php?q=897" TargetMode="External"/><Relationship Id="rId404" Type="http://schemas.openxmlformats.org/officeDocument/2006/relationships/hyperlink" Target="http://semena-baza.ru/search/index.php?q=1131" TargetMode="External"/><Relationship Id="rId405" Type="http://schemas.openxmlformats.org/officeDocument/2006/relationships/hyperlink" Target="http://semena-baza.ru/search/index.php?q=00-00010126" TargetMode="External"/><Relationship Id="rId406" Type="http://schemas.openxmlformats.org/officeDocument/2006/relationships/hyperlink" Target="http://semena-baza.ru/search/index.php?q=927" TargetMode="External"/><Relationship Id="rId407" Type="http://schemas.openxmlformats.org/officeDocument/2006/relationships/hyperlink" Target="http://semena-baza.ru/search/index.php?q=3930" TargetMode="External"/><Relationship Id="rId408" Type="http://schemas.openxmlformats.org/officeDocument/2006/relationships/hyperlink" Target="http://semena-baza.ru/search/index.php?q=23473" TargetMode="External"/><Relationship Id="rId409" Type="http://schemas.openxmlformats.org/officeDocument/2006/relationships/hyperlink" Target="http://semena-baza.ru/search/index.php?q=936" TargetMode="External"/><Relationship Id="rId410" Type="http://schemas.openxmlformats.org/officeDocument/2006/relationships/hyperlink" Target="http://semena-baza.ru/search/index.php?q=928" TargetMode="External"/><Relationship Id="rId411" Type="http://schemas.openxmlformats.org/officeDocument/2006/relationships/hyperlink" Target="http://semena-baza.ru/search/index.php?q=28" TargetMode="External"/><Relationship Id="rId412" Type="http://schemas.openxmlformats.org/officeDocument/2006/relationships/hyperlink" Target="http://semena-baza.ru/search/index.php?q=6025" TargetMode="External"/><Relationship Id="rId413" Type="http://schemas.openxmlformats.org/officeDocument/2006/relationships/hyperlink" Target="http://semena-baza.ru/search/index.php?q=2974" TargetMode="External"/><Relationship Id="rId414" Type="http://schemas.openxmlformats.org/officeDocument/2006/relationships/hyperlink" Target="http://semena-baza.ru/search/index.php?q=1133" TargetMode="External"/><Relationship Id="rId415" Type="http://schemas.openxmlformats.org/officeDocument/2006/relationships/hyperlink" Target="http://semena-baza.ru/search/index.php?q=00-00001178" TargetMode="External"/><Relationship Id="rId416" Type="http://schemas.openxmlformats.org/officeDocument/2006/relationships/hyperlink" Target="http://semena-baza.ru/search/index.php?q=1209" TargetMode="External"/><Relationship Id="rId417" Type="http://schemas.openxmlformats.org/officeDocument/2006/relationships/hyperlink" Target="http://semena-baza.ru/search/index.php?q=00-00001179" TargetMode="External"/><Relationship Id="rId418" Type="http://schemas.openxmlformats.org/officeDocument/2006/relationships/hyperlink" Target="http://semena-baza.ru/search/index.php?q=&#1059;&#1058;-00009437" TargetMode="External"/><Relationship Id="rId419" Type="http://schemas.openxmlformats.org/officeDocument/2006/relationships/hyperlink" Target="http://semena-baza.ru/search/index.php?q=00-00010129" TargetMode="External"/><Relationship Id="rId420" Type="http://schemas.openxmlformats.org/officeDocument/2006/relationships/hyperlink" Target="http://semena-baza.ru/search/index.php?q=16642" TargetMode="External"/><Relationship Id="rId421" Type="http://schemas.openxmlformats.org/officeDocument/2006/relationships/hyperlink" Target="http://semena-baza.ru/search/index.php?q=&#1059;&#1058;-00002271" TargetMode="External"/><Relationship Id="rId422" Type="http://schemas.openxmlformats.org/officeDocument/2006/relationships/hyperlink" Target="http://semena-baza.ru/search/index.php?q=00-00010131" TargetMode="External"/><Relationship Id="rId423" Type="http://schemas.openxmlformats.org/officeDocument/2006/relationships/hyperlink" Target="http://semena-baza.ru/search/index.php?q=&#1059;&#1058;-00008957" TargetMode="External"/><Relationship Id="rId424" Type="http://schemas.openxmlformats.org/officeDocument/2006/relationships/hyperlink" Target="http://semena-baza.ru/search/index.php?q=&#1059;&#1058;-00007782" TargetMode="External"/><Relationship Id="rId425" Type="http://schemas.openxmlformats.org/officeDocument/2006/relationships/hyperlink" Target="http://semena-baza.ru/search/index.php?q=19670" TargetMode="External"/><Relationship Id="rId426" Type="http://schemas.openxmlformats.org/officeDocument/2006/relationships/hyperlink" Target="http://semena-baza.ru/search/index.php?q=&#1059;&#1058;-00016450" TargetMode="External"/><Relationship Id="rId427" Type="http://schemas.openxmlformats.org/officeDocument/2006/relationships/hyperlink" Target="http://semena-baza.ru/search/index.php?q=&#1059;&#1058;-00013172" TargetMode="External"/><Relationship Id="rId428" Type="http://schemas.openxmlformats.org/officeDocument/2006/relationships/hyperlink" Target="http://semena-baza.ru/search/index.php?q=&#1059;&#1058;-00016452" TargetMode="External"/><Relationship Id="rId429" Type="http://schemas.openxmlformats.org/officeDocument/2006/relationships/hyperlink" Target="http://semena-baza.ru/search/index.php?q=&#1059;&#1058;-00016449" TargetMode="External"/><Relationship Id="rId430" Type="http://schemas.openxmlformats.org/officeDocument/2006/relationships/hyperlink" Target="http://semena-baza.ru/search/index.php?q=26116" TargetMode="External"/><Relationship Id="rId431" Type="http://schemas.openxmlformats.org/officeDocument/2006/relationships/hyperlink" Target="http://semena-baza.ru/search/index.php?q=&#1059;&#1058;-00009432" TargetMode="External"/><Relationship Id="rId432" Type="http://schemas.openxmlformats.org/officeDocument/2006/relationships/hyperlink" Target="http://semena-baza.ru/search/index.php?q=12350" TargetMode="External"/><Relationship Id="rId433" Type="http://schemas.openxmlformats.org/officeDocument/2006/relationships/hyperlink" Target="http://semena-baza.ru/search/index.php?q=&#1059;&#1058;-00012439" TargetMode="External"/><Relationship Id="rId434" Type="http://schemas.openxmlformats.org/officeDocument/2006/relationships/hyperlink" Target="http://semena-baza.ru/search/index.php?q=14813" TargetMode="External"/><Relationship Id="rId435" Type="http://schemas.openxmlformats.org/officeDocument/2006/relationships/hyperlink" Target="http://semena-baza.ru/search/index.php?q=&#1059;&#1058;-00003275" TargetMode="External"/><Relationship Id="rId436" Type="http://schemas.openxmlformats.org/officeDocument/2006/relationships/hyperlink" Target="http://semena-baza.ru/search/index.php?q=&#1059;&#1058;-00007179" TargetMode="External"/><Relationship Id="rId437" Type="http://schemas.openxmlformats.org/officeDocument/2006/relationships/hyperlink" Target="http://semena-baza.ru/search/index.php?q=00-00010169" TargetMode="External"/><Relationship Id="rId438" Type="http://schemas.openxmlformats.org/officeDocument/2006/relationships/hyperlink" Target="http://semena-baza.ru/search/index.php?q=&#1059;&#1058;-00016563" TargetMode="External"/><Relationship Id="rId439" Type="http://schemas.openxmlformats.org/officeDocument/2006/relationships/hyperlink" Target="http://semena-baza.ru/search/index.php?q=&#1059;&#1058;-00004405" TargetMode="External"/><Relationship Id="rId440" Type="http://schemas.openxmlformats.org/officeDocument/2006/relationships/hyperlink" Target="http://semena-baza.ru/search/index.php?q=14811" TargetMode="External"/><Relationship Id="rId441" Type="http://schemas.openxmlformats.org/officeDocument/2006/relationships/hyperlink" Target="http://semena-baza.ru/search/index.php?q=&#1059;&#1058;-00016314" TargetMode="External"/><Relationship Id="rId442" Type="http://schemas.openxmlformats.org/officeDocument/2006/relationships/hyperlink" Target="http://semena-baza.ru/search/index.php?q=419" TargetMode="External"/><Relationship Id="rId443" Type="http://schemas.openxmlformats.org/officeDocument/2006/relationships/hyperlink" Target="http://semena-baza.ru/search/index.php?q=&#1059;&#1058;-00004196" TargetMode="External"/><Relationship Id="rId444" Type="http://schemas.openxmlformats.org/officeDocument/2006/relationships/hyperlink" Target="http://semena-baza.ru/search/index.php?q=865" TargetMode="External"/><Relationship Id="rId445" Type="http://schemas.openxmlformats.org/officeDocument/2006/relationships/hyperlink" Target="http://semena-baza.ru/search/index.php?q=6995" TargetMode="External"/><Relationship Id="rId446" Type="http://schemas.openxmlformats.org/officeDocument/2006/relationships/hyperlink" Target="http://semena-baza.ru/search/index.php?q=3928" TargetMode="External"/><Relationship Id="rId447" Type="http://schemas.openxmlformats.org/officeDocument/2006/relationships/hyperlink" Target="http://semena-baza.ru/search/index.php?q=4528" TargetMode="External"/><Relationship Id="rId448" Type="http://schemas.openxmlformats.org/officeDocument/2006/relationships/hyperlink" Target="http://semena-baza.ru/search/index.php?q=4756" TargetMode="External"/><Relationship Id="rId449" Type="http://schemas.openxmlformats.org/officeDocument/2006/relationships/hyperlink" Target="http://semena-baza.ru/search/index.php?q=2245" TargetMode="External"/><Relationship Id="rId450" Type="http://schemas.openxmlformats.org/officeDocument/2006/relationships/hyperlink" Target="http://semena-baza.ru/search/index.php?q=2242" TargetMode="External"/><Relationship Id="rId451" Type="http://schemas.openxmlformats.org/officeDocument/2006/relationships/hyperlink" Target="http://semena-baza.ru/search/index.php?q=2244" TargetMode="External"/><Relationship Id="rId452" Type="http://schemas.openxmlformats.org/officeDocument/2006/relationships/hyperlink" Target="http://semena-baza.ru/search/index.php?q=14492" TargetMode="External"/><Relationship Id="rId453" Type="http://schemas.openxmlformats.org/officeDocument/2006/relationships/hyperlink" Target="http://semena-baza.ru/search/index.php?q=2258" TargetMode="External"/><Relationship Id="rId454" Type="http://schemas.openxmlformats.org/officeDocument/2006/relationships/hyperlink" Target="http://semena-baza.ru/search/index.php?q=2243" TargetMode="External"/><Relationship Id="rId455" Type="http://schemas.openxmlformats.org/officeDocument/2006/relationships/hyperlink" Target="http://semena-baza.ru/search/index.php?q=&#1059;&#1058;-00014750" TargetMode="External"/><Relationship Id="rId456" Type="http://schemas.openxmlformats.org/officeDocument/2006/relationships/hyperlink" Target="http://semena-baza.ru/search/index.php?q=2249" TargetMode="External"/><Relationship Id="rId457" Type="http://schemas.openxmlformats.org/officeDocument/2006/relationships/hyperlink" Target="http://semena-baza.ru/search/index.php?q=00-00010181" TargetMode="External"/><Relationship Id="rId458" Type="http://schemas.openxmlformats.org/officeDocument/2006/relationships/hyperlink" Target="http://semena-baza.ru/search/index.php?q=&#1059;&#1058;-00007625" TargetMode="External"/><Relationship Id="rId459" Type="http://schemas.openxmlformats.org/officeDocument/2006/relationships/hyperlink" Target="http://semena-baza.ru/search/index.php?q=&#1059;&#1058;-00008654" TargetMode="External"/><Relationship Id="rId460" Type="http://schemas.openxmlformats.org/officeDocument/2006/relationships/hyperlink" Target="http://semena-baza.ru/search/index.php?q=00-00010184" TargetMode="External"/><Relationship Id="rId461" Type="http://schemas.openxmlformats.org/officeDocument/2006/relationships/hyperlink" Target="http://semena-baza.ru/search/index.php?q=19720" TargetMode="External"/><Relationship Id="rId462" Type="http://schemas.openxmlformats.org/officeDocument/2006/relationships/hyperlink" Target="http://semena-baza.ru/search/index.php?q=00-00010186" TargetMode="External"/><Relationship Id="rId463" Type="http://schemas.openxmlformats.org/officeDocument/2006/relationships/hyperlink" Target="http://semena-baza.ru/search/index.php?q=&#1059;&#1058;-00002584" TargetMode="External"/><Relationship Id="rId464" Type="http://schemas.openxmlformats.org/officeDocument/2006/relationships/hyperlink" Target="http://semena-baza.ru/search/index.php?q=&#1059;&#1058;-00002578" TargetMode="External"/><Relationship Id="rId465" Type="http://schemas.openxmlformats.org/officeDocument/2006/relationships/hyperlink" Target="http://semena-baza.ru/search/index.php?q=23887" TargetMode="External"/><Relationship Id="rId466" Type="http://schemas.openxmlformats.org/officeDocument/2006/relationships/hyperlink" Target="http://semena-baza.ru/search/index.php?q=19718" TargetMode="External"/><Relationship Id="rId467" Type="http://schemas.openxmlformats.org/officeDocument/2006/relationships/hyperlink" Target="http://semena-baza.ru/search/index.php?q=&#1059;&#1058;-00002583" TargetMode="External"/><Relationship Id="rId468" Type="http://schemas.openxmlformats.org/officeDocument/2006/relationships/hyperlink" Target="http://semena-baza.ru/search/index.php?q=&#1059;&#1058;-00002585" TargetMode="External"/><Relationship Id="rId469" Type="http://schemas.openxmlformats.org/officeDocument/2006/relationships/hyperlink" Target="http://semena-baza.ru/search/index.php?q=00-00010187" TargetMode="External"/><Relationship Id="rId470" Type="http://schemas.openxmlformats.org/officeDocument/2006/relationships/hyperlink" Target="http://semena-baza.ru/search/index.php?q=&#1059;&#1058;-00002577" TargetMode="External"/><Relationship Id="rId471" Type="http://schemas.openxmlformats.org/officeDocument/2006/relationships/hyperlink" Target="http://semena-baza.ru/search/index.php?q=&#1059;&#1058;-00002587" TargetMode="External"/><Relationship Id="rId472" Type="http://schemas.openxmlformats.org/officeDocument/2006/relationships/hyperlink" Target="http://semena-baza.ru/search/index.php?q=19716" TargetMode="External"/><Relationship Id="rId473" Type="http://schemas.openxmlformats.org/officeDocument/2006/relationships/hyperlink" Target="http://semena-baza.ru/search/index.php?q=&#1059;&#1058;-00014172" TargetMode="External"/><Relationship Id="rId474" Type="http://schemas.openxmlformats.org/officeDocument/2006/relationships/hyperlink" Target="http://semena-baza.ru/search/index.php?q=12495" TargetMode="External"/><Relationship Id="rId475" Type="http://schemas.openxmlformats.org/officeDocument/2006/relationships/hyperlink" Target="http://semena-baza.ru/search/index.php?q=21006" TargetMode="External"/><Relationship Id="rId476" Type="http://schemas.openxmlformats.org/officeDocument/2006/relationships/hyperlink" Target="http://semena-baza.ru/search/index.php?q=23948" TargetMode="External"/><Relationship Id="rId477" Type="http://schemas.openxmlformats.org/officeDocument/2006/relationships/hyperlink" Target="http://semena-baza.ru/search/index.php?q=&#1059;&#1058;-00006589" TargetMode="External"/><Relationship Id="rId478" Type="http://schemas.openxmlformats.org/officeDocument/2006/relationships/hyperlink" Target="http://semena-baza.ru/search/index.php?q=4617" TargetMode="External"/><Relationship Id="rId479" Type="http://schemas.openxmlformats.org/officeDocument/2006/relationships/hyperlink" Target="http://semena-baza.ru/search/index.php?q=6019" TargetMode="External"/><Relationship Id="rId480" Type="http://schemas.openxmlformats.org/officeDocument/2006/relationships/hyperlink" Target="http://semena-baza.ru/search/index.php?q=4613" TargetMode="External"/><Relationship Id="rId481" Type="http://schemas.openxmlformats.org/officeDocument/2006/relationships/hyperlink" Target="http://semena-baza.ru/search/index.php?q=&#1041;-21-03-5" TargetMode="External"/><Relationship Id="rId482" Type="http://schemas.openxmlformats.org/officeDocument/2006/relationships/hyperlink" Target="http://semena-baza.ru/search/index.php?q=3318" TargetMode="External"/><Relationship Id="rId483" Type="http://schemas.openxmlformats.org/officeDocument/2006/relationships/hyperlink" Target="http://semena-baza.ru/search/index.php?q=17187" TargetMode="External"/><Relationship Id="rId484" Type="http://schemas.openxmlformats.org/officeDocument/2006/relationships/hyperlink" Target="http://semena-baza.ru/search/index.php?q=4693" TargetMode="External"/><Relationship Id="rId485" Type="http://schemas.openxmlformats.org/officeDocument/2006/relationships/hyperlink" Target="http://semena-baza.ru/search/index.php?q=3948" TargetMode="External"/><Relationship Id="rId486" Type="http://schemas.openxmlformats.org/officeDocument/2006/relationships/hyperlink" Target="http://semena-baza.ru/search/index.php?q=&#1041;-21-04-2" TargetMode="External"/><Relationship Id="rId487" Type="http://schemas.openxmlformats.org/officeDocument/2006/relationships/hyperlink" Target="http://semena-baza.ru/search/index.php?q=2945" TargetMode="External"/><Relationship Id="rId488" Type="http://schemas.openxmlformats.org/officeDocument/2006/relationships/hyperlink" Target="http://semena-baza.ru/search/index.php?q=17186" TargetMode="External"/><Relationship Id="rId489" Type="http://schemas.openxmlformats.org/officeDocument/2006/relationships/hyperlink" Target="http://semena-baza.ru/search/index.php?q=2946" TargetMode="External"/><Relationship Id="rId490" Type="http://schemas.openxmlformats.org/officeDocument/2006/relationships/hyperlink" Target="http://semena-baza.ru/search/index.php?q=2943" TargetMode="External"/><Relationship Id="rId491" Type="http://schemas.openxmlformats.org/officeDocument/2006/relationships/hyperlink" Target="http://semena-baza.ru/search/index.php?q=00-00001236" TargetMode="External"/><Relationship Id="rId492" Type="http://schemas.openxmlformats.org/officeDocument/2006/relationships/hyperlink" Target="http://semena-baza.ru/search/index.php?q=14522" TargetMode="External"/><Relationship Id="rId493" Type="http://schemas.openxmlformats.org/officeDocument/2006/relationships/hyperlink" Target="http://semena-baza.ru/search/index.php?q=2853" TargetMode="External"/><Relationship Id="rId494" Type="http://schemas.openxmlformats.org/officeDocument/2006/relationships/hyperlink" Target="http://semena-baza.ru/search/index.php?q=23959" TargetMode="External"/><Relationship Id="rId495" Type="http://schemas.openxmlformats.org/officeDocument/2006/relationships/hyperlink" Target="http://semena-baza.ru/search/index.php?q=2852" TargetMode="External"/><Relationship Id="rId496" Type="http://schemas.openxmlformats.org/officeDocument/2006/relationships/hyperlink" Target="http://semena-baza.ru/search/index.php?q=&#1059;&#1058;-00004098" TargetMode="External"/><Relationship Id="rId497" Type="http://schemas.openxmlformats.org/officeDocument/2006/relationships/hyperlink" Target="http://semena-baza.ru/search/index.php?q=&#1059;&#1058;-00012750" TargetMode="External"/><Relationship Id="rId498" Type="http://schemas.openxmlformats.org/officeDocument/2006/relationships/hyperlink" Target="http://semena-baza.ru/search/index.php?q=&#1059;&#1058;-00000874" TargetMode="External"/><Relationship Id="rId499" Type="http://schemas.openxmlformats.org/officeDocument/2006/relationships/hyperlink" Target="http://semena-baza.ru/search/index.php?q=23961" TargetMode="External"/><Relationship Id="rId500" Type="http://schemas.openxmlformats.org/officeDocument/2006/relationships/hyperlink" Target="http://semena-baza.ru/search/index.php?q=80" TargetMode="External"/><Relationship Id="rId501" Type="http://schemas.openxmlformats.org/officeDocument/2006/relationships/hyperlink" Target="http://semena-baza.ru/search/index.php?q=659" TargetMode="External"/><Relationship Id="rId502" Type="http://schemas.openxmlformats.org/officeDocument/2006/relationships/hyperlink" Target="http://semena-baza.ru/search/index.php?q=&#1059;&#1058;-00002582" TargetMode="External"/><Relationship Id="rId503" Type="http://schemas.openxmlformats.org/officeDocument/2006/relationships/hyperlink" Target="http://semena-baza.ru/search/index.php?q=&#1059;&#1058;-00002580" TargetMode="External"/><Relationship Id="rId504" Type="http://schemas.openxmlformats.org/officeDocument/2006/relationships/hyperlink" Target="http://semena-baza.ru/search/index.php?q=&#1059;&#1058;-00009984" TargetMode="External"/><Relationship Id="rId505" Type="http://schemas.openxmlformats.org/officeDocument/2006/relationships/hyperlink" Target="http://semena-baza.ru/search/index.php?q=&#1059;&#1058;-00002579" TargetMode="External"/><Relationship Id="rId506" Type="http://schemas.openxmlformats.org/officeDocument/2006/relationships/hyperlink" Target="http://semena-baza.ru/search/index.php?q=00-00013822" TargetMode="External"/><Relationship Id="rId507" Type="http://schemas.openxmlformats.org/officeDocument/2006/relationships/hyperlink" Target="http://semena-baza.ru/search/index.php?q=&#1055;-03--00" TargetMode="External"/><Relationship Id="rId508" Type="http://schemas.openxmlformats.org/officeDocument/2006/relationships/hyperlink" Target="http://semena-baza.ru/search/index.php?q=00-00013591" TargetMode="External"/><Relationship Id="rId509" Type="http://schemas.openxmlformats.org/officeDocument/2006/relationships/hyperlink" Target="http://semena-baza.ru/search/index.php?q=19681" TargetMode="External"/><Relationship Id="rId510" Type="http://schemas.openxmlformats.org/officeDocument/2006/relationships/hyperlink" Target="http://semena-baza.ru/search/index.php?q=&#1059;&#1058;-00002378" TargetMode="External"/><Relationship Id="rId511" Type="http://schemas.openxmlformats.org/officeDocument/2006/relationships/hyperlink" Target="http://semena-baza.ru/search/index.php?q=&#1059;&#1058;-00002375" TargetMode="External"/><Relationship Id="rId512" Type="http://schemas.openxmlformats.org/officeDocument/2006/relationships/hyperlink" Target="http://semena-baza.ru/search/index.php?q=&#1059;&#1058;-00008655" TargetMode="External"/><Relationship Id="rId513" Type="http://schemas.openxmlformats.org/officeDocument/2006/relationships/hyperlink" Target="http://semena-baza.ru/search/index.php?q=3405" TargetMode="External"/><Relationship Id="rId514" Type="http://schemas.openxmlformats.org/officeDocument/2006/relationships/hyperlink" Target="http://semena-baza.ru/search/index.php?q=&#1059;&#1058;-00001107" TargetMode="External"/><Relationship Id="rId515" Type="http://schemas.openxmlformats.org/officeDocument/2006/relationships/hyperlink" Target="http://semena-baza.ru/search/index.php?q=&#1059;&#1058;-00002586" TargetMode="External"/><Relationship Id="rId516" Type="http://schemas.openxmlformats.org/officeDocument/2006/relationships/hyperlink" Target="http://semena-baza.ru/search/index.php?q=&#1059;&#1058;-00003987" TargetMode="External"/><Relationship Id="rId517" Type="http://schemas.openxmlformats.org/officeDocument/2006/relationships/hyperlink" Target="http://semena-baza.ru/search/index.php?q=00-00010182" TargetMode="External"/><Relationship Id="rId518" Type="http://schemas.openxmlformats.org/officeDocument/2006/relationships/hyperlink" Target="http://semena-baza.ru/search/index.php?q=&#1059;&#1058;-00016135" TargetMode="External"/><Relationship Id="rId519" Type="http://schemas.openxmlformats.org/officeDocument/2006/relationships/hyperlink" Target="http://semena-baza.ru/search/index.php?q=&#1059;&#1058;-00007884" TargetMode="External"/><Relationship Id="rId520" Type="http://schemas.openxmlformats.org/officeDocument/2006/relationships/hyperlink" Target="http://semena-baza.ru/search/index.php?q=00-00010246" TargetMode="External"/><Relationship Id="rId521" Type="http://schemas.openxmlformats.org/officeDocument/2006/relationships/hyperlink" Target="http://semena-baza.ru/search/index.php?q=2665" TargetMode="External"/><Relationship Id="rId522" Type="http://schemas.openxmlformats.org/officeDocument/2006/relationships/hyperlink" Target="http://semena-baza.ru/search/index.php?q=33" TargetMode="External"/><Relationship Id="rId523" Type="http://schemas.openxmlformats.org/officeDocument/2006/relationships/hyperlink" Target="http://semena-baza.ru/search/index.php?q=&#1059;&#1058;-00012431" TargetMode="External"/><Relationship Id="rId524" Type="http://schemas.openxmlformats.org/officeDocument/2006/relationships/hyperlink" Target="http://semena-baza.ru/search/index.php?q=&#1059;&#1058;-00001104" TargetMode="External"/><Relationship Id="rId525" Type="http://schemas.openxmlformats.org/officeDocument/2006/relationships/hyperlink" Target="http://semena-baza.ru/search/index.php?q=&#1059;&#1058;-00016374" TargetMode="External"/><Relationship Id="rId526" Type="http://schemas.openxmlformats.org/officeDocument/2006/relationships/hyperlink" Target="http://semena-baza.ru/search/index.php?q=&#1059;&#1058;-00016375" TargetMode="External"/><Relationship Id="rId527" Type="http://schemas.openxmlformats.org/officeDocument/2006/relationships/hyperlink" Target="http://semena-baza.ru/search/index.php?q=&#1059;&#1058;-00016373" TargetMode="External"/><Relationship Id="rId528" Type="http://schemas.openxmlformats.org/officeDocument/2006/relationships/hyperlink" Target="http://semena-baza.ru/search/index.php?q=1270" TargetMode="External"/><Relationship Id="rId529" Type="http://schemas.openxmlformats.org/officeDocument/2006/relationships/hyperlink" Target="http://semena-baza.ru/search/index.php?q=34" TargetMode="External"/><Relationship Id="rId530" Type="http://schemas.openxmlformats.org/officeDocument/2006/relationships/hyperlink" Target="http://semena-baza.ru/search/index.php?q=&#1059;&#1058;-00002627" TargetMode="External"/><Relationship Id="rId531" Type="http://schemas.openxmlformats.org/officeDocument/2006/relationships/hyperlink" Target="http://semena-baza.ru/search/index.php?q=&#1059;&#1058;-00000631" TargetMode="External"/><Relationship Id="rId532" Type="http://schemas.openxmlformats.org/officeDocument/2006/relationships/hyperlink" Target="http://semena-baza.ru/search/index.php?q=&#1059;&#1058;-00002630" TargetMode="External"/><Relationship Id="rId533" Type="http://schemas.openxmlformats.org/officeDocument/2006/relationships/hyperlink" Target="http://semena-baza.ru/search/index.php?q=19003" TargetMode="External"/><Relationship Id="rId534" Type="http://schemas.openxmlformats.org/officeDocument/2006/relationships/hyperlink" Target="http://semena-baza.ru/search/index.php?q=&#1059;&#1058;-00012129" TargetMode="External"/><Relationship Id="rId535" Type="http://schemas.openxmlformats.org/officeDocument/2006/relationships/hyperlink" Target="http://semena-baza.ru/search/index.php?q=&#1059;&#1058;-00016384" TargetMode="External"/><Relationship Id="rId536" Type="http://schemas.openxmlformats.org/officeDocument/2006/relationships/hyperlink" Target="http://semena-baza.ru/search/index.php?q=&#1059;&#1058;-00016379" TargetMode="External"/><Relationship Id="rId537" Type="http://schemas.openxmlformats.org/officeDocument/2006/relationships/hyperlink" Target="http://semena-baza.ru/search/index.php?q=&#1059;&#1058;-00016378" TargetMode="External"/><Relationship Id="rId538" Type="http://schemas.openxmlformats.org/officeDocument/2006/relationships/hyperlink" Target="http://semena-baza.ru/search/index.php?q=&#1059;&#1058;-00016381" TargetMode="External"/><Relationship Id="rId539" Type="http://schemas.openxmlformats.org/officeDocument/2006/relationships/hyperlink" Target="http://semena-baza.ru/search/index.php?q=&#1059;&#1058;-00016376" TargetMode="External"/><Relationship Id="rId540" Type="http://schemas.openxmlformats.org/officeDocument/2006/relationships/hyperlink" Target="http://semena-baza.ru/search/index.php?q=&#1059;&#1058;-00016382" TargetMode="External"/><Relationship Id="rId541" Type="http://schemas.openxmlformats.org/officeDocument/2006/relationships/hyperlink" Target="http://semena-baza.ru/search/index.php?q=&#1059;&#1058;-00016383" TargetMode="External"/><Relationship Id="rId542" Type="http://schemas.openxmlformats.org/officeDocument/2006/relationships/hyperlink" Target="http://semena-baza.ru/search/index.php?q=&#1059;&#1058;-00016377" TargetMode="External"/><Relationship Id="rId543" Type="http://schemas.openxmlformats.org/officeDocument/2006/relationships/hyperlink" Target="http://semena-baza.ru/search/index.php?q=2774" TargetMode="External"/><Relationship Id="rId544" Type="http://schemas.openxmlformats.org/officeDocument/2006/relationships/hyperlink" Target="http://semena-baza.ru/search/index.php?q=&#1059;&#1058;-00004841" TargetMode="External"/><Relationship Id="rId545" Type="http://schemas.openxmlformats.org/officeDocument/2006/relationships/hyperlink" Target="http://semena-baza.ru/search/index.php?q=&#1059;&#1058;-00004842" TargetMode="External"/><Relationship Id="rId546" Type="http://schemas.openxmlformats.org/officeDocument/2006/relationships/hyperlink" Target="http://semena-baza.ru/search/index.php?q=22839" TargetMode="External"/><Relationship Id="rId547" Type="http://schemas.openxmlformats.org/officeDocument/2006/relationships/hyperlink" Target="http://semena-baza.ru/search/index.php?q=19938" TargetMode="External"/><Relationship Id="rId548" Type="http://schemas.openxmlformats.org/officeDocument/2006/relationships/hyperlink" Target="http://semena-baza.ru/search/index.php?q=19937" TargetMode="External"/><Relationship Id="rId549" Type="http://schemas.openxmlformats.org/officeDocument/2006/relationships/hyperlink" Target="http://semena-baza.ru/search/index.php?q=&#1040;-04-02" TargetMode="External"/><Relationship Id="rId550" Type="http://schemas.openxmlformats.org/officeDocument/2006/relationships/hyperlink" Target="http://semena-baza.ru/search/index.php?q=3461" TargetMode="External"/><Relationship Id="rId551" Type="http://schemas.openxmlformats.org/officeDocument/2006/relationships/hyperlink" Target="http://semena-baza.ru/search/index.php?q=&#1059;&#1058;-00002757" TargetMode="External"/><Relationship Id="rId552" Type="http://schemas.openxmlformats.org/officeDocument/2006/relationships/hyperlink" Target="http://semena-baza.ru/search/index.php?q=&#1059;&#1058;-00002631" TargetMode="External"/><Relationship Id="rId553" Type="http://schemas.openxmlformats.org/officeDocument/2006/relationships/hyperlink" Target="http://semena-baza.ru/search/index.php?q=00-00010643" TargetMode="External"/><Relationship Id="rId554" Type="http://schemas.openxmlformats.org/officeDocument/2006/relationships/hyperlink" Target="http://semena-baza.ru/search/index.php?q=&#1059;&#1058;-00002383" TargetMode="External"/><Relationship Id="rId555" Type="http://schemas.openxmlformats.org/officeDocument/2006/relationships/hyperlink" Target="http://semena-baza.ru/search/index.php?q=&#1059;&#1058;-00013173" TargetMode="External"/><Relationship Id="rId556" Type="http://schemas.openxmlformats.org/officeDocument/2006/relationships/hyperlink" Target="http://semena-baza.ru/search/index.php?q=&#1059;&#1058;-00004876" TargetMode="External"/><Relationship Id="rId557" Type="http://schemas.openxmlformats.org/officeDocument/2006/relationships/hyperlink" Target="http://semena-baza.ru/search/index.php?q=&#1059;&#1058;-00001432" TargetMode="External"/><Relationship Id="rId558" Type="http://schemas.openxmlformats.org/officeDocument/2006/relationships/hyperlink" Target="http://semena-baza.ru/search/index.php?q=&#1059;&#1058;-00016338" TargetMode="External"/><Relationship Id="rId559" Type="http://schemas.openxmlformats.org/officeDocument/2006/relationships/hyperlink" Target="http://semena-baza.ru/search/index.php?q=&#1059;&#1058;-00016548" TargetMode="External"/><Relationship Id="rId560" Type="http://schemas.openxmlformats.org/officeDocument/2006/relationships/hyperlink" Target="http://semena-baza.ru/search/index.php?q=&#1059;&#1058;-00011446" TargetMode="External"/><Relationship Id="rId561" Type="http://schemas.openxmlformats.org/officeDocument/2006/relationships/hyperlink" Target="http://semena-baza.ru/search/index.php?q=&#1059;&#1058;-00016541" TargetMode="External"/><Relationship Id="rId562" Type="http://schemas.openxmlformats.org/officeDocument/2006/relationships/hyperlink" Target="http://semena-baza.ru/search/index.php?q=&#1059;&#1058;-00016534" TargetMode="External"/><Relationship Id="rId563" Type="http://schemas.openxmlformats.org/officeDocument/2006/relationships/hyperlink" Target="http://semena-baza.ru/search/index.php?q=&#1059;&#1058;-00011450" TargetMode="External"/><Relationship Id="rId564" Type="http://schemas.openxmlformats.org/officeDocument/2006/relationships/hyperlink" Target="http://semena-baza.ru/search/index.php?q=&#1059;&#1058;-00016543" TargetMode="External"/><Relationship Id="rId565" Type="http://schemas.openxmlformats.org/officeDocument/2006/relationships/hyperlink" Target="http://semena-baza.ru/search/index.php?q=&#1059;&#1058;-00011440" TargetMode="External"/><Relationship Id="rId566" Type="http://schemas.openxmlformats.org/officeDocument/2006/relationships/hyperlink" Target="http://semena-baza.ru/search/index.php?q=&#1059;&#1058;-00016536" TargetMode="External"/><Relationship Id="rId567" Type="http://schemas.openxmlformats.org/officeDocument/2006/relationships/hyperlink" Target="http://semena-baza.ru/search/index.php?q=&#1059;&#1058;-00011452" TargetMode="External"/><Relationship Id="rId568" Type="http://schemas.openxmlformats.org/officeDocument/2006/relationships/hyperlink" Target="http://semena-baza.ru/search/index.php?q=&#1059;&#1058;-00016542" TargetMode="External"/><Relationship Id="rId569" Type="http://schemas.openxmlformats.org/officeDocument/2006/relationships/hyperlink" Target="http://semena-baza.ru/search/index.php?q=&#1059;&#1058;-00016535" TargetMode="External"/><Relationship Id="rId570" Type="http://schemas.openxmlformats.org/officeDocument/2006/relationships/hyperlink" Target="http://semena-baza.ru/search/index.php?q=&#1059;&#1058;-00011451" TargetMode="External"/><Relationship Id="rId571" Type="http://schemas.openxmlformats.org/officeDocument/2006/relationships/hyperlink" Target="http://semena-baza.ru/search/index.php?q=&#1059;&#1058;-00016547" TargetMode="External"/><Relationship Id="rId572" Type="http://schemas.openxmlformats.org/officeDocument/2006/relationships/hyperlink" Target="http://semena-baza.ru/search/index.php?q=&#1059;&#1058;-00011445" TargetMode="External"/><Relationship Id="rId573" Type="http://schemas.openxmlformats.org/officeDocument/2006/relationships/hyperlink" Target="http://semena-baza.ru/search/index.php?q=&#1059;&#1058;-00016538" TargetMode="External"/><Relationship Id="rId574" Type="http://schemas.openxmlformats.org/officeDocument/2006/relationships/hyperlink" Target="http://semena-baza.ru/search/index.php?q=&#1059;&#1058;-00011453" TargetMode="External"/><Relationship Id="rId575" Type="http://schemas.openxmlformats.org/officeDocument/2006/relationships/hyperlink" Target="http://semena-baza.ru/search/index.php?q=&#1059;&#1058;-00016545" TargetMode="External"/><Relationship Id="rId576" Type="http://schemas.openxmlformats.org/officeDocument/2006/relationships/hyperlink" Target="http://semena-baza.ru/search/index.php?q=&#1059;&#1058;-00011442" TargetMode="External"/><Relationship Id="rId577" Type="http://schemas.openxmlformats.org/officeDocument/2006/relationships/hyperlink" Target="http://semena-baza.ru/search/index.php?q=&#1059;&#1058;-00016546" TargetMode="External"/><Relationship Id="rId578" Type="http://schemas.openxmlformats.org/officeDocument/2006/relationships/hyperlink" Target="http://semena-baza.ru/search/index.php?q=&#1059;&#1058;-00013806" TargetMode="External"/><Relationship Id="rId579" Type="http://schemas.openxmlformats.org/officeDocument/2006/relationships/hyperlink" Target="http://semena-baza.ru/search/index.php?q=&#1059;&#1058;-00016544" TargetMode="External"/><Relationship Id="rId580" Type="http://schemas.openxmlformats.org/officeDocument/2006/relationships/hyperlink" Target="http://semena-baza.ru/search/index.php?q=&#1059;&#1058;-00016537" TargetMode="External"/><Relationship Id="rId581" Type="http://schemas.openxmlformats.org/officeDocument/2006/relationships/hyperlink" Target="http://semena-baza.ru/search/index.php?q=&#1059;&#1058;-00012833" TargetMode="External"/><Relationship Id="rId582" Type="http://schemas.openxmlformats.org/officeDocument/2006/relationships/hyperlink" Target="http://semena-baza.ru/search/index.php?q=&#1059;&#1058;-00016540" TargetMode="External"/><Relationship Id="rId583" Type="http://schemas.openxmlformats.org/officeDocument/2006/relationships/hyperlink" Target="http://semena-baza.ru/search/index.php?q=&#1059;&#1058;-00011438" TargetMode="External"/><Relationship Id="rId584" Type="http://schemas.openxmlformats.org/officeDocument/2006/relationships/hyperlink" Target="http://semena-baza.ru/search/index.php?q=&#1059;&#1058;-00016533" TargetMode="External"/><Relationship Id="rId585" Type="http://schemas.openxmlformats.org/officeDocument/2006/relationships/hyperlink" Target="http://semena-baza.ru/search/index.php?q=&#1059;&#1058;-00016539" TargetMode="External"/><Relationship Id="rId586" Type="http://schemas.openxmlformats.org/officeDocument/2006/relationships/hyperlink" Target="http://semena-baza.ru/search/index.php?q=&#1059;&#1058;-00011454" TargetMode="External"/><Relationship Id="rId587" Type="http://schemas.openxmlformats.org/officeDocument/2006/relationships/hyperlink" Target="http://semena-baza.ru/search/index.php?q=&#1059;&#1058;-00008639" TargetMode="External"/><Relationship Id="rId588" Type="http://schemas.openxmlformats.org/officeDocument/2006/relationships/hyperlink" Target="http://semena-baza.ru/search/index.php?q=&#1059;&#1058;-00006382" TargetMode="External"/><Relationship Id="rId589" Type="http://schemas.openxmlformats.org/officeDocument/2006/relationships/hyperlink" Target="http://semena-baza.ru/search/index.php?q=&#1059;&#1058;-00013144" TargetMode="External"/><Relationship Id="rId590" Type="http://schemas.openxmlformats.org/officeDocument/2006/relationships/hyperlink" Target="http://semena-baza.ru/search/index.php?q=&#1059;&#1058;-00006384" TargetMode="External"/><Relationship Id="rId591" Type="http://schemas.openxmlformats.org/officeDocument/2006/relationships/hyperlink" Target="http://semena-baza.ru/search/index.php?q=&#1059;&#1058;-00008641" TargetMode="External"/><Relationship Id="rId592" Type="http://schemas.openxmlformats.org/officeDocument/2006/relationships/hyperlink" Target="http://semena-baza.ru/search/index.php?q=&#1059;&#1058;-00006383" TargetMode="External"/><Relationship Id="rId593" Type="http://schemas.openxmlformats.org/officeDocument/2006/relationships/hyperlink" Target="http://semena-baza.ru/search/index.php?q=&#1059;&#1058;-00008640" TargetMode="External"/><Relationship Id="rId594" Type="http://schemas.openxmlformats.org/officeDocument/2006/relationships/hyperlink" Target="http://semena-baza.ru/search/index.php?q=&#1059;&#1058;-00006385" TargetMode="External"/><Relationship Id="rId595" Type="http://schemas.openxmlformats.org/officeDocument/2006/relationships/hyperlink" Target="http://semena-baza.ru/search/index.php?q=&#1059;&#1058;-00016478" TargetMode="External"/><Relationship Id="rId596" Type="http://schemas.openxmlformats.org/officeDocument/2006/relationships/hyperlink" Target="http://semena-baza.ru/search/index.php?q=&#1059;&#1058;-00016462" TargetMode="External"/><Relationship Id="rId597" Type="http://schemas.openxmlformats.org/officeDocument/2006/relationships/hyperlink" Target="http://semena-baza.ru/search/index.php?q=&#1059;&#1058;-00016465" TargetMode="External"/><Relationship Id="rId598" Type="http://schemas.openxmlformats.org/officeDocument/2006/relationships/hyperlink" Target="http://semena-baza.ru/search/index.php?q=&#1059;&#1058;-00016458" TargetMode="External"/><Relationship Id="rId599" Type="http://schemas.openxmlformats.org/officeDocument/2006/relationships/hyperlink" Target="http://semena-baza.ru/search/index.php?q=&#1059;&#1058;-00016460" TargetMode="External"/><Relationship Id="rId600" Type="http://schemas.openxmlformats.org/officeDocument/2006/relationships/hyperlink" Target="http://semena-baza.ru/search/index.php?q=&#1059;&#1058;-00016459" TargetMode="External"/><Relationship Id="rId601" Type="http://schemas.openxmlformats.org/officeDocument/2006/relationships/hyperlink" Target="http://semena-baza.ru/search/index.php?q=&#1059;&#1058;-00016479" TargetMode="External"/><Relationship Id="rId602" Type="http://schemas.openxmlformats.org/officeDocument/2006/relationships/hyperlink" Target="http://semena-baza.ru/search/index.php?q=&#1059;&#1058;-00016457" TargetMode="External"/><Relationship Id="rId603" Type="http://schemas.openxmlformats.org/officeDocument/2006/relationships/hyperlink" Target="http://semena-baza.ru/search/index.php?q=&#1059;&#1058;-00010048" TargetMode="External"/><Relationship Id="rId604" Type="http://schemas.openxmlformats.org/officeDocument/2006/relationships/hyperlink" Target="http://semena-baza.ru/search/index.php?q=21492" TargetMode="External"/><Relationship Id="rId605" Type="http://schemas.openxmlformats.org/officeDocument/2006/relationships/hyperlink" Target="http://semena-baza.ru/search/index.php?q=2968" TargetMode="External"/><Relationship Id="rId606" Type="http://schemas.openxmlformats.org/officeDocument/2006/relationships/hyperlink" Target="http://semena-baza.ru/search/index.php?q=00-00004623" TargetMode="External"/><Relationship Id="rId607" Type="http://schemas.openxmlformats.org/officeDocument/2006/relationships/hyperlink" Target="http://semena-baza.ru/search/index.php?q=11463" TargetMode="External"/><Relationship Id="rId608" Type="http://schemas.openxmlformats.org/officeDocument/2006/relationships/hyperlink" Target="http://semena-baza.ru/search/index.php?q=2971" TargetMode="External"/><Relationship Id="rId609" Type="http://schemas.openxmlformats.org/officeDocument/2006/relationships/hyperlink" Target="http://semena-baza.ru/search/index.php?q=3936" TargetMode="External"/><Relationship Id="rId610" Type="http://schemas.openxmlformats.org/officeDocument/2006/relationships/hyperlink" Target="http://semena-baza.ru/search/index.php?q=3925" TargetMode="External"/><Relationship Id="rId611" Type="http://schemas.openxmlformats.org/officeDocument/2006/relationships/hyperlink" Target="http://semena-baza.ru/search/index.php?q=23627" TargetMode="External"/><Relationship Id="rId612" Type="http://schemas.openxmlformats.org/officeDocument/2006/relationships/hyperlink" Target="http://semena-baza.ru/search/index.php?q=2972" TargetMode="External"/><Relationship Id="rId613" Type="http://schemas.openxmlformats.org/officeDocument/2006/relationships/hyperlink" Target="http://semena-baza.ru/search/index.php?q=2575" TargetMode="External"/><Relationship Id="rId614" Type="http://schemas.openxmlformats.org/officeDocument/2006/relationships/hyperlink" Target="http://semena-baza.ru/search/index.php?q=2576" TargetMode="External"/><Relationship Id="rId615" Type="http://schemas.openxmlformats.org/officeDocument/2006/relationships/hyperlink" Target="http://semena-baza.ru/search/index.php?q=2712" TargetMode="External"/><Relationship Id="rId616" Type="http://schemas.openxmlformats.org/officeDocument/2006/relationships/hyperlink" Target="http://semena-baza.ru/search/index.php?q=00-00004627" TargetMode="External"/><Relationship Id="rId617" Type="http://schemas.openxmlformats.org/officeDocument/2006/relationships/hyperlink" Target="http://semena-baza.ru/search/index.php?q=&#1059;&#1058;-00002386" TargetMode="External"/><Relationship Id="rId618" Type="http://schemas.openxmlformats.org/officeDocument/2006/relationships/hyperlink" Target="http://semena-baza.ru/search/index.php?q=118" TargetMode="External"/><Relationship Id="rId619" Type="http://schemas.openxmlformats.org/officeDocument/2006/relationships/hyperlink" Target="http://semena-baza.ru/search/index.php?q=&#1059;&#1058;-00010049" TargetMode="External"/><Relationship Id="rId620" Type="http://schemas.openxmlformats.org/officeDocument/2006/relationships/hyperlink" Target="http://semena-baza.ru/search/index.php?q=00-00013834" TargetMode="External"/><Relationship Id="rId621" Type="http://schemas.openxmlformats.org/officeDocument/2006/relationships/hyperlink" Target="http://semena-baza.ru/search/index.php?q=19942" TargetMode="External"/><Relationship Id="rId622" Type="http://schemas.openxmlformats.org/officeDocument/2006/relationships/hyperlink" Target="http://semena-baza.ru/search/index.php?q=24223" TargetMode="External"/><Relationship Id="rId623" Type="http://schemas.openxmlformats.org/officeDocument/2006/relationships/hyperlink" Target="http://semena-baza.ru/search/index.php?q=00-00004683" TargetMode="External"/><Relationship Id="rId624" Type="http://schemas.openxmlformats.org/officeDocument/2006/relationships/hyperlink" Target="http://semena-baza.ru/search/index.php?q=00-00004684" TargetMode="External"/><Relationship Id="rId625" Type="http://schemas.openxmlformats.org/officeDocument/2006/relationships/hyperlink" Target="http://semena-baza.ru/search/index.php?q=14520" TargetMode="External"/><Relationship Id="rId626" Type="http://schemas.openxmlformats.org/officeDocument/2006/relationships/hyperlink" Target="http://semena-baza.ru/search/index.php?q=15728" TargetMode="External"/><Relationship Id="rId627" Type="http://schemas.openxmlformats.org/officeDocument/2006/relationships/hyperlink" Target="http://semena-baza.ru/search/index.php?q=&#1059;&#1058;-00014681" TargetMode="External"/><Relationship Id="rId628" Type="http://schemas.openxmlformats.org/officeDocument/2006/relationships/hyperlink" Target="http://semena-baza.ru/search/index.php?q=10816" TargetMode="External"/><Relationship Id="rId629" Type="http://schemas.openxmlformats.org/officeDocument/2006/relationships/hyperlink" Target="http://semena-baza.ru/search/index.php?q=10815" TargetMode="External"/><Relationship Id="rId630" Type="http://schemas.openxmlformats.org/officeDocument/2006/relationships/hyperlink" Target="http://semena-baza.ru/search/index.php?q=&#1059;&#1058;-00002055" TargetMode="External"/><Relationship Id="rId631" Type="http://schemas.openxmlformats.org/officeDocument/2006/relationships/hyperlink" Target="http://semena-baza.ru/search/index.php?q=14519" TargetMode="External"/><Relationship Id="rId632" Type="http://schemas.openxmlformats.org/officeDocument/2006/relationships/hyperlink" Target="http://semena-baza.ru/search/index.php?q=&#1059;&#1058;-00007896" TargetMode="External"/><Relationship Id="rId633" Type="http://schemas.openxmlformats.org/officeDocument/2006/relationships/hyperlink" Target="http://semena-baza.ru/search/index.php?q=&#1059;&#1058;-00007897" TargetMode="External"/><Relationship Id="rId634" Type="http://schemas.openxmlformats.org/officeDocument/2006/relationships/hyperlink" Target="http://semena-baza.ru/search/index.php?q=&#1059;&#1058;-00007898" TargetMode="External"/><Relationship Id="rId635" Type="http://schemas.openxmlformats.org/officeDocument/2006/relationships/hyperlink" Target="http://semena-baza.ru/search/index.php?q=&#1059;&#1058;-00011947" TargetMode="External"/><Relationship Id="rId636" Type="http://schemas.openxmlformats.org/officeDocument/2006/relationships/hyperlink" Target="http://semena-baza.ru/search/index.php?q=&#1059;&#1058;-00002896" TargetMode="External"/><Relationship Id="rId637" Type="http://schemas.openxmlformats.org/officeDocument/2006/relationships/hyperlink" Target="http://semena-baza.ru/search/index.php?q=00-00004686" TargetMode="External"/><Relationship Id="rId638" Type="http://schemas.openxmlformats.org/officeDocument/2006/relationships/hyperlink" Target="http://semena-baza.ru/search/index.php?q=00-00004687" TargetMode="External"/><Relationship Id="rId639" Type="http://schemas.openxmlformats.org/officeDocument/2006/relationships/hyperlink" Target="http://semena-baza.ru/search/index.php?q=00-00004693" TargetMode="External"/><Relationship Id="rId640" Type="http://schemas.openxmlformats.org/officeDocument/2006/relationships/hyperlink" Target="http://semena-baza.ru/search/index.php?q=6200" TargetMode="External"/><Relationship Id="rId641" Type="http://schemas.openxmlformats.org/officeDocument/2006/relationships/hyperlink" Target="http://semena-baza.ru/search/index.php?q=00-00004704" TargetMode="External"/><Relationship Id="rId642" Type="http://schemas.openxmlformats.org/officeDocument/2006/relationships/hyperlink" Target="http://semena-baza.ru/search/index.php?q=00-00004703" TargetMode="External"/><Relationship Id="rId643" Type="http://schemas.openxmlformats.org/officeDocument/2006/relationships/hyperlink" Target="http://semena-baza.ru/search/index.php?q=&#1059;&#1058;-00006951" TargetMode="External"/><Relationship Id="rId644" Type="http://schemas.openxmlformats.org/officeDocument/2006/relationships/hyperlink" Target="http://semena-baza.ru/search/index.php?q=&#1059;&#1058;-00006952" TargetMode="External"/><Relationship Id="rId645" Type="http://schemas.openxmlformats.org/officeDocument/2006/relationships/hyperlink" Target="http://semena-baza.ru/search/index.php?q=&#1059;&#1058;-00010383" TargetMode="External"/><Relationship Id="rId646" Type="http://schemas.openxmlformats.org/officeDocument/2006/relationships/hyperlink" Target="http://semena-baza.ru/search/index.php?q=&#1059;&#1058;-00007514" TargetMode="External"/><Relationship Id="rId647" Type="http://schemas.openxmlformats.org/officeDocument/2006/relationships/hyperlink" Target="http://semena-baza.ru/search/index.php?q=&#1059;&#1058;-00005744" TargetMode="External"/><Relationship Id="rId648" Type="http://schemas.openxmlformats.org/officeDocument/2006/relationships/hyperlink" Target="http://semena-baza.ru/search/index.php?q=&#1059;&#1058;-00005743" TargetMode="External"/><Relationship Id="rId649" Type="http://schemas.openxmlformats.org/officeDocument/2006/relationships/hyperlink" Target="http://semena-baza.ru/search/index.php?q=&#1059;&#1058;-00004072" TargetMode="External"/><Relationship Id="rId650" Type="http://schemas.openxmlformats.org/officeDocument/2006/relationships/hyperlink" Target="http://semena-baza.ru/search/index.php?q=&#1059;&#1058;-00004071" TargetMode="External"/><Relationship Id="rId651" Type="http://schemas.openxmlformats.org/officeDocument/2006/relationships/hyperlink" Target="http://semena-baza.ru/search/index.php?q=&#1059;&#1058;-00005726" TargetMode="External"/><Relationship Id="rId652" Type="http://schemas.openxmlformats.org/officeDocument/2006/relationships/hyperlink" Target="http://semena-baza.ru/search/index.php?q=&#1059;&#1058;-00005725" TargetMode="External"/><Relationship Id="rId653" Type="http://schemas.openxmlformats.org/officeDocument/2006/relationships/hyperlink" Target="http://semena-baza.ru/search/index.php?q=&#1059;&#1058;-00004826" TargetMode="External"/><Relationship Id="rId654" Type="http://schemas.openxmlformats.org/officeDocument/2006/relationships/hyperlink" Target="http://semena-baza.ru/search/index.php?q=&#1059;&#1058;-00004902" TargetMode="External"/><Relationship Id="rId655" Type="http://schemas.openxmlformats.org/officeDocument/2006/relationships/hyperlink" Target="http://semena-baza.ru/search/index.php?q=&#1059;&#1058;-00005746" TargetMode="External"/><Relationship Id="rId656" Type="http://schemas.openxmlformats.org/officeDocument/2006/relationships/hyperlink" Target="http://semena-baza.ru/search/index.php?q=&#1059;&#1058;-00005745" TargetMode="External"/><Relationship Id="rId657" Type="http://schemas.openxmlformats.org/officeDocument/2006/relationships/hyperlink" Target="http://semena-baza.ru/search/index.php?q=&#1059;&#1058;-00005724" TargetMode="External"/><Relationship Id="rId658" Type="http://schemas.openxmlformats.org/officeDocument/2006/relationships/hyperlink" Target="http://semena-baza.ru/search/index.php?q=&#1059;&#1058;-00005723" TargetMode="External"/><Relationship Id="rId659" Type="http://schemas.openxmlformats.org/officeDocument/2006/relationships/hyperlink" Target="http://semena-baza.ru/search/index.php?q=&#1059;&#1058;-00003766" TargetMode="External"/><Relationship Id="rId660" Type="http://schemas.openxmlformats.org/officeDocument/2006/relationships/hyperlink" Target="http://semena-baza.ru/search/index.php?q=&#1059;&#1058;-00003758" TargetMode="External"/><Relationship Id="rId661" Type="http://schemas.openxmlformats.org/officeDocument/2006/relationships/hyperlink" Target="http://semena-baza.ru/search/index.php?q=&#1059;&#1058;-00005721" TargetMode="External"/><Relationship Id="rId662" Type="http://schemas.openxmlformats.org/officeDocument/2006/relationships/hyperlink" Target="http://semena-baza.ru/search/index.php?q=&#1059;&#1058;-00005722" TargetMode="External"/><Relationship Id="rId663" Type="http://schemas.openxmlformats.org/officeDocument/2006/relationships/hyperlink" Target="http://semena-baza.ru/search/index.php?q=&#1059;&#1058;-00003767" TargetMode="External"/><Relationship Id="rId664" Type="http://schemas.openxmlformats.org/officeDocument/2006/relationships/hyperlink" Target="http://semena-baza.ru/search/index.php?q=&#1059;&#1058;-00003757" TargetMode="External"/><Relationship Id="rId665" Type="http://schemas.openxmlformats.org/officeDocument/2006/relationships/hyperlink" Target="http://semena-baza.ru/search/index.php?q=&#1059;&#1058;-00010047" TargetMode="External"/><Relationship Id="rId666" Type="http://schemas.openxmlformats.org/officeDocument/2006/relationships/hyperlink" Target="http://semena-baza.ru/search/index.php?q=&#1059;&#1058;-00010046" TargetMode="External"/><Relationship Id="rId667" Type="http://schemas.openxmlformats.org/officeDocument/2006/relationships/hyperlink" Target="http://semena-baza.ru/search/index.php?q=&#1059;&#1058;-00007580" TargetMode="External"/><Relationship Id="rId668" Type="http://schemas.openxmlformats.org/officeDocument/2006/relationships/hyperlink" Target="http://semena-baza.ru/search/index.php?q=&#1059;&#1058;-00013418" TargetMode="External"/><Relationship Id="rId669" Type="http://schemas.openxmlformats.org/officeDocument/2006/relationships/hyperlink" Target="http://semena-baza.ru/search/index.php?q=&#1059;&#1058;-00013417" TargetMode="External"/><Relationship Id="rId670" Type="http://schemas.openxmlformats.org/officeDocument/2006/relationships/hyperlink" Target="http://semena-baza.ru/search/index.php?q=&#1059;&#1058;-00006655" TargetMode="External"/><Relationship Id="rId671" Type="http://schemas.openxmlformats.org/officeDocument/2006/relationships/hyperlink" Target="http://semena-baza.ru/search/index.php?q=&#1059;&#1058;-00012352" TargetMode="External"/><Relationship Id="rId672" Type="http://schemas.openxmlformats.org/officeDocument/2006/relationships/hyperlink" Target="http://semena-baza.ru/search/index.php?q=&#1059;&#1058;-00012351" TargetMode="External"/><Relationship Id="rId673" Type="http://schemas.openxmlformats.org/officeDocument/2006/relationships/hyperlink" Target="http://semena-baza.ru/search/index.php?q=&#1059;&#1058;-00005778" TargetMode="External"/><Relationship Id="rId674" Type="http://schemas.openxmlformats.org/officeDocument/2006/relationships/hyperlink" Target="http://semena-baza.ru/search/index.php?q=&#1059;&#1058;-00005777" TargetMode="External"/><Relationship Id="rId675" Type="http://schemas.openxmlformats.org/officeDocument/2006/relationships/hyperlink" Target="http://semena-baza.ru/search/index.php?q=&#1059;&#1058;-00005782" TargetMode="External"/><Relationship Id="rId676" Type="http://schemas.openxmlformats.org/officeDocument/2006/relationships/hyperlink" Target="http://semena-baza.ru/search/index.php?q=&#1059;&#1058;-00008012" TargetMode="External"/><Relationship Id="rId677" Type="http://schemas.openxmlformats.org/officeDocument/2006/relationships/hyperlink" Target="http://semena-baza.ru/search/index.php?q=&#1059;&#1058;-00007579" TargetMode="External"/><Relationship Id="rId678" Type="http://schemas.openxmlformats.org/officeDocument/2006/relationships/hyperlink" Target="http://semena-baza.ru/search/index.php?q=&#1059;&#1058;-00012353" TargetMode="External"/><Relationship Id="rId679" Type="http://schemas.openxmlformats.org/officeDocument/2006/relationships/hyperlink" Target="http://semena-baza.ru/search/index.php?q=&#1059;&#1058;-00005601" TargetMode="External"/><Relationship Id="rId680" Type="http://schemas.openxmlformats.org/officeDocument/2006/relationships/hyperlink" Target="http://semena-baza.ru/search/index.php?q=&#1059;&#1058;-00012346" TargetMode="External"/><Relationship Id="rId681" Type="http://schemas.openxmlformats.org/officeDocument/2006/relationships/hyperlink" Target="http://semena-baza.ru/search/index.php?q=&#1059;&#1058;-00005775" TargetMode="External"/><Relationship Id="rId682" Type="http://schemas.openxmlformats.org/officeDocument/2006/relationships/hyperlink" Target="http://semena-baza.ru/search/index.php?q=&#1059;&#1058;-00009779" TargetMode="External"/><Relationship Id="rId683" Type="http://schemas.openxmlformats.org/officeDocument/2006/relationships/hyperlink" Target="http://semena-baza.ru/search/index.php?q=&#1059;&#1058;-00002738" TargetMode="External"/><Relationship Id="rId684" Type="http://schemas.openxmlformats.org/officeDocument/2006/relationships/hyperlink" Target="http://semena-baza.ru/search/index.php?q=&#1059;&#1058;-00006381" TargetMode="External"/><Relationship Id="rId685" Type="http://schemas.openxmlformats.org/officeDocument/2006/relationships/hyperlink" Target="http://semena-baza.ru/search/index.php?q=&#1059;&#1058;-00009680" TargetMode="External"/><Relationship Id="rId686" Type="http://schemas.openxmlformats.org/officeDocument/2006/relationships/hyperlink" Target="http://semena-baza.ru/search/index.php?q=&#1059;&#1058;-00009784" TargetMode="External"/><Relationship Id="rId687" Type="http://schemas.openxmlformats.org/officeDocument/2006/relationships/hyperlink" Target="http://semena-baza.ru/search/index.php?q=&#1059;&#1058;-00002739" TargetMode="External"/><Relationship Id="rId688" Type="http://schemas.openxmlformats.org/officeDocument/2006/relationships/hyperlink" Target="http://semena-baza.ru/search/index.php?q=&#1059;&#1058;-00012350" TargetMode="External"/><Relationship Id="rId689" Type="http://schemas.openxmlformats.org/officeDocument/2006/relationships/hyperlink" Target="http://semena-baza.ru/search/index.php?q=&#1059;&#1058;-00008013" TargetMode="External"/><Relationship Id="rId690" Type="http://schemas.openxmlformats.org/officeDocument/2006/relationships/hyperlink" Target="http://semena-baza.ru/search/index.php?q=&#1059;&#1058;-00003957" TargetMode="External"/><Relationship Id="rId691" Type="http://schemas.openxmlformats.org/officeDocument/2006/relationships/hyperlink" Target="http://semena-baza.ru/search/index.php?q=&#1059;&#1058;-00002734" TargetMode="External"/><Relationship Id="rId692" Type="http://schemas.openxmlformats.org/officeDocument/2006/relationships/hyperlink" Target="http://semena-baza.ru/search/index.php?q=&#1059;&#1058;-00004077" TargetMode="External"/><Relationship Id="rId693" Type="http://schemas.openxmlformats.org/officeDocument/2006/relationships/hyperlink" Target="http://semena-baza.ru/search/index.php?q=&#1059;&#1058;-00004074" TargetMode="External"/><Relationship Id="rId694" Type="http://schemas.openxmlformats.org/officeDocument/2006/relationships/hyperlink" Target="http://semena-baza.ru/search/index.php?q=&#1059;&#1058;-00005781" TargetMode="External"/><Relationship Id="rId695" Type="http://schemas.openxmlformats.org/officeDocument/2006/relationships/hyperlink" Target="http://semena-baza.ru/search/index.php?q=&#1059;&#1058;-00007581" TargetMode="External"/><Relationship Id="rId696" Type="http://schemas.openxmlformats.org/officeDocument/2006/relationships/hyperlink" Target="http://semena-baza.ru/search/index.php?q=&#1059;&#1058;-00005780" TargetMode="External"/><Relationship Id="rId697" Type="http://schemas.openxmlformats.org/officeDocument/2006/relationships/hyperlink" Target="http://semena-baza.ru/search/index.php?q=&#1059;&#1058;-00009778" TargetMode="External"/><Relationship Id="rId698" Type="http://schemas.openxmlformats.org/officeDocument/2006/relationships/hyperlink" Target="http://semena-baza.ru/search/index.php?q=&#1059;&#1058;-00002737" TargetMode="External"/><Relationship Id="rId699" Type="http://schemas.openxmlformats.org/officeDocument/2006/relationships/hyperlink" Target="http://semena-baza.ru/search/index.php?q=&#1059;&#1058;-00006654" TargetMode="External"/><Relationship Id="rId700" Type="http://schemas.openxmlformats.org/officeDocument/2006/relationships/hyperlink" Target="http://semena-baza.ru/search/index.php?q=&#1059;&#1058;-00005784" TargetMode="External"/><Relationship Id="rId701" Type="http://schemas.openxmlformats.org/officeDocument/2006/relationships/hyperlink" Target="http://semena-baza.ru/search/index.php?q=&#1059;&#1058;-00004076" TargetMode="External"/><Relationship Id="rId702" Type="http://schemas.openxmlformats.org/officeDocument/2006/relationships/hyperlink" Target="http://semena-baza.ru/search/index.php?q=&#1059;&#1058;-00007582" TargetMode="External"/><Relationship Id="rId703" Type="http://schemas.openxmlformats.org/officeDocument/2006/relationships/hyperlink" Target="http://semena-baza.ru/search/index.php?q=&#1059;&#1058;-00008014" TargetMode="External"/><Relationship Id="rId704" Type="http://schemas.openxmlformats.org/officeDocument/2006/relationships/hyperlink" Target="http://semena-baza.ru/search/index.php?q=&#1059;&#1058;-00005779" TargetMode="External"/><Relationship Id="rId705" Type="http://schemas.openxmlformats.org/officeDocument/2006/relationships/hyperlink" Target="http://semena-baza.ru/search/index.php?q=&#1059;&#1058;-00005783" TargetMode="External"/><Relationship Id="rId706" Type="http://schemas.openxmlformats.org/officeDocument/2006/relationships/hyperlink" Target="http://semena-baza.ru/search/index.php?q=&#1059;&#1058;-00012354" TargetMode="External"/><Relationship Id="rId707" Type="http://schemas.openxmlformats.org/officeDocument/2006/relationships/hyperlink" Target="http://semena-baza.ru/search/index.php?q=&#1059;&#1058;-00007578" TargetMode="External"/><Relationship Id="rId708" Type="http://schemas.openxmlformats.org/officeDocument/2006/relationships/hyperlink" Target="http://semena-baza.ru/search/index.php?q=&#1059;&#1058;-00008010" TargetMode="External"/><Relationship Id="rId709" Type="http://schemas.openxmlformats.org/officeDocument/2006/relationships/hyperlink" Target="http://semena-baza.ru/search/index.php?q=&#1059;&#1058;-00005602" TargetMode="External"/><Relationship Id="rId710" Type="http://schemas.openxmlformats.org/officeDocument/2006/relationships/hyperlink" Target="http://semena-baza.ru/search/index.php?q=&#1059;&#1058;-00010960" TargetMode="External"/><Relationship Id="rId711" Type="http://schemas.openxmlformats.org/officeDocument/2006/relationships/hyperlink" Target="http://semena-baza.ru/search/index.php?q=&#1059;&#1058;-00012347" TargetMode="External"/><Relationship Id="rId712" Type="http://schemas.openxmlformats.org/officeDocument/2006/relationships/hyperlink" Target="http://semena-baza.ru/search/index.php?q=&#1059;&#1058;-00010958" TargetMode="External"/><Relationship Id="rId713" Type="http://schemas.openxmlformats.org/officeDocument/2006/relationships/hyperlink" Target="http://semena-baza.ru/search/index.php?q=&#1059;&#1058;-00010959" TargetMode="External"/><Relationship Id="rId714" Type="http://schemas.openxmlformats.org/officeDocument/2006/relationships/hyperlink" Target="http://semena-baza.ru/search/index.php?q=&#1059;&#1058;-00004075" TargetMode="External"/><Relationship Id="rId715" Type="http://schemas.openxmlformats.org/officeDocument/2006/relationships/hyperlink" Target="http://semena-baza.ru/search/index.php?q=&#1059;&#1058;-00009780" TargetMode="External"/><Relationship Id="rId716" Type="http://schemas.openxmlformats.org/officeDocument/2006/relationships/hyperlink" Target="http://semena-baza.ru/search/index.php?q=&#1059;&#1058;-00002741" TargetMode="External"/><Relationship Id="rId717" Type="http://schemas.openxmlformats.org/officeDocument/2006/relationships/hyperlink" Target="http://semena-baza.ru/search/index.php?q=&#1059;&#1058;-00009782" TargetMode="External"/><Relationship Id="rId718" Type="http://schemas.openxmlformats.org/officeDocument/2006/relationships/hyperlink" Target="http://semena-baza.ru/search/index.php?q=&#1059;&#1058;-00002740" TargetMode="External"/><Relationship Id="rId719" Type="http://schemas.openxmlformats.org/officeDocument/2006/relationships/hyperlink" Target="http://semena-baza.ru/search/index.php?q=&#1059;&#1058;-00005042" TargetMode="External"/><Relationship Id="rId720" Type="http://schemas.openxmlformats.org/officeDocument/2006/relationships/hyperlink" Target="http://semena-baza.ru/search/index.php?q=&#1059;&#1058;-00011400" TargetMode="External"/><Relationship Id="rId721" Type="http://schemas.openxmlformats.org/officeDocument/2006/relationships/hyperlink" Target="http://semena-baza.ru/search/index.php?q=&#1059;&#1058;-00012453" TargetMode="External"/><Relationship Id="rId722" Type="http://schemas.openxmlformats.org/officeDocument/2006/relationships/hyperlink" Target="http://semena-baza.ru/search/index.php?q=&#1059;&#1058;-00009776" TargetMode="External"/><Relationship Id="rId723" Type="http://schemas.openxmlformats.org/officeDocument/2006/relationships/hyperlink" Target="http://semena-baza.ru/search/index.php?q=&#1059;&#1058;-00009711" TargetMode="External"/><Relationship Id="rId724" Type="http://schemas.openxmlformats.org/officeDocument/2006/relationships/hyperlink" Target="http://semena-baza.ru/search/index.php?q=&#1059;&#1058;-00012452" TargetMode="External"/><Relationship Id="rId725" Type="http://schemas.openxmlformats.org/officeDocument/2006/relationships/hyperlink" Target="http://semena-baza.ru/search/index.php?q=&#1059;&#1058;-00012349" TargetMode="External"/><Relationship Id="rId726" Type="http://schemas.openxmlformats.org/officeDocument/2006/relationships/hyperlink" Target="http://semena-baza.ru/search/index.php?q=&#1059;&#1058;-00012451" TargetMode="External"/><Relationship Id="rId727" Type="http://schemas.openxmlformats.org/officeDocument/2006/relationships/hyperlink" Target="http://semena-baza.ru/search/index.php?q=&#1059;&#1058;-00011403" TargetMode="External"/><Relationship Id="rId728" Type="http://schemas.openxmlformats.org/officeDocument/2006/relationships/hyperlink" Target="http://semena-baza.ru/search/index.php?q=&#1059;&#1058;-00011402" TargetMode="External"/><Relationship Id="rId729" Type="http://schemas.openxmlformats.org/officeDocument/2006/relationships/hyperlink" Target="http://semena-baza.ru/search/index.php?q=&#1059;&#1058;-00011405" TargetMode="External"/><Relationship Id="rId730" Type="http://schemas.openxmlformats.org/officeDocument/2006/relationships/hyperlink" Target="http://semena-baza.ru/search/index.php?q=&#1059;&#1058;-00011398" TargetMode="External"/><Relationship Id="rId731" Type="http://schemas.openxmlformats.org/officeDocument/2006/relationships/hyperlink" Target="http://semena-baza.ru/search/index.php?q=&#1059;&#1058;-00011396" TargetMode="External"/><Relationship Id="rId732" Type="http://schemas.openxmlformats.org/officeDocument/2006/relationships/hyperlink" Target="http://semena-baza.ru/search/index.php?q=&#1059;&#1058;-00011406" TargetMode="External"/><Relationship Id="rId733" Type="http://schemas.openxmlformats.org/officeDocument/2006/relationships/hyperlink" Target="http://semena-baza.ru/search/index.php?q=&#1059;&#1058;-00011399" TargetMode="External"/><Relationship Id="rId734" Type="http://schemas.openxmlformats.org/officeDocument/2006/relationships/hyperlink" Target="http://semena-baza.ru/search/index.php?q=&#1059;&#1058;-00011394" TargetMode="External"/><Relationship Id="rId735" Type="http://schemas.openxmlformats.org/officeDocument/2006/relationships/hyperlink" Target="http://semena-baza.ru/search/index.php?q=&#1059;&#1058;-00011393" TargetMode="External"/><Relationship Id="rId736" Type="http://schemas.openxmlformats.org/officeDocument/2006/relationships/hyperlink" Target="http://semena-baza.ru/search/index.php?q=&#1059;&#1058;-00011397" TargetMode="External"/><Relationship Id="rId737" Type="http://schemas.openxmlformats.org/officeDocument/2006/relationships/hyperlink" Target="http://semena-baza.ru/search/index.php?q=&#1059;&#1058;-00011392" TargetMode="External"/><Relationship Id="rId738" Type="http://schemas.openxmlformats.org/officeDocument/2006/relationships/hyperlink" Target="http://semena-baza.ru/search/index.php?q=&#1059;&#1058;-00011395" TargetMode="External"/><Relationship Id="rId739" Type="http://schemas.openxmlformats.org/officeDocument/2006/relationships/hyperlink" Target="http://semena-baza.ru/search/index.php?q=&#1059;&#1058;-00012348" TargetMode="External"/><Relationship Id="rId740" Type="http://schemas.openxmlformats.org/officeDocument/2006/relationships/hyperlink" Target="http://semena-baza.ru/search/index.php?q=&#1059;&#1058;-00011404" TargetMode="External"/><Relationship Id="rId741" Type="http://schemas.openxmlformats.org/officeDocument/2006/relationships/hyperlink" Target="http://semena-baza.ru/search/index.php?q=&#1059;&#1058;-00009783" TargetMode="External"/><Relationship Id="rId742" Type="http://schemas.openxmlformats.org/officeDocument/2006/relationships/hyperlink" Target="http://semena-baza.ru/search/index.php?q=&#1059;&#1058;-00002746" TargetMode="External"/><Relationship Id="rId743" Type="http://schemas.openxmlformats.org/officeDocument/2006/relationships/hyperlink" Target="http://semena-baza.ru/search/index.php?q=&#1059;&#1058;-00010475" TargetMode="External"/><Relationship Id="rId744" Type="http://schemas.openxmlformats.org/officeDocument/2006/relationships/hyperlink" Target="http://semena-baza.ru/search/index.php?q=&#1059;&#1058;-00010474" TargetMode="External"/><Relationship Id="rId745" Type="http://schemas.openxmlformats.org/officeDocument/2006/relationships/hyperlink" Target="http://semena-baza.ru/search/index.php?q=&#1059;&#1058;-00010473" TargetMode="External"/><Relationship Id="rId746" Type="http://schemas.openxmlformats.org/officeDocument/2006/relationships/hyperlink" Target="http://semena-baza.ru/search/index.php?q=&#1059;&#1058;-00007517" TargetMode="External"/><Relationship Id="rId747" Type="http://schemas.openxmlformats.org/officeDocument/2006/relationships/hyperlink" Target="http://semena-baza.ru/search/index.php?q=&#1059;&#1058;-00013008" TargetMode="External"/><Relationship Id="rId748" Type="http://schemas.openxmlformats.org/officeDocument/2006/relationships/hyperlink" Target="http://semena-baza.ru/search/index.php?q=3384" TargetMode="External"/><Relationship Id="rId749" Type="http://schemas.openxmlformats.org/officeDocument/2006/relationships/hyperlink" Target="http://semena-baza.ru/search/index.php?q=00-00012867" TargetMode="External"/><Relationship Id="rId750" Type="http://schemas.openxmlformats.org/officeDocument/2006/relationships/hyperlink" Target="http://semena-baza.ru/search/index.php?q=00-00002850" TargetMode="External"/><Relationship Id="rId751" Type="http://schemas.openxmlformats.org/officeDocument/2006/relationships/hyperlink" Target="http://semena-baza.ru/search/index.php?q=&#1059;&#1058;-00009306" TargetMode="External"/><Relationship Id="rId752" Type="http://schemas.openxmlformats.org/officeDocument/2006/relationships/hyperlink" Target="http://semena-baza.ru/search/index.php?q=&#1059;&#1058;-00005062" TargetMode="External"/><Relationship Id="rId753" Type="http://schemas.openxmlformats.org/officeDocument/2006/relationships/hyperlink" Target="http://semena-baza.ru/search/index.php?q=&#1059;&#1058;-00007527" TargetMode="External"/><Relationship Id="rId754" Type="http://schemas.openxmlformats.org/officeDocument/2006/relationships/hyperlink" Target="http://semena-baza.ru/search/index.php?q=&#1059;&#1058;-00016554" TargetMode="External"/><Relationship Id="rId755" Type="http://schemas.openxmlformats.org/officeDocument/2006/relationships/hyperlink" Target="http://semena-baza.ru/search/index.php?q=&#1059;&#1058;-00007376" TargetMode="External"/><Relationship Id="rId756" Type="http://schemas.openxmlformats.org/officeDocument/2006/relationships/hyperlink" Target="http://semena-baza.ru/search/index.php?q=&#1059;&#1058;-00009299" TargetMode="External"/><Relationship Id="rId757" Type="http://schemas.openxmlformats.org/officeDocument/2006/relationships/hyperlink" Target="http://semena-baza.ru/search/index.php?q=&#1059;&#1058;-00009298" TargetMode="External"/><Relationship Id="rId758" Type="http://schemas.openxmlformats.org/officeDocument/2006/relationships/hyperlink" Target="http://semena-baza.ru/search/index.php?q=&#1059;&#1058;-00016600" TargetMode="External"/><Relationship Id="rId759" Type="http://schemas.openxmlformats.org/officeDocument/2006/relationships/hyperlink" Target="http://semena-baza.ru/search/index.php?q=&#1059;&#1058;-00016599" TargetMode="External"/><Relationship Id="rId760" Type="http://schemas.openxmlformats.org/officeDocument/2006/relationships/hyperlink" Target="http://semena-baza.ru/search/index.php?q=&#1059;&#1058;-00010119" TargetMode="External"/><Relationship Id="rId761" Type="http://schemas.openxmlformats.org/officeDocument/2006/relationships/hyperlink" Target="http://semena-baza.ru/search/index.php?q=8252" TargetMode="External"/><Relationship Id="rId762" Type="http://schemas.openxmlformats.org/officeDocument/2006/relationships/hyperlink" Target="http://semena-baza.ru/search/index.php?q=&#1059;&#1058;-00009998" TargetMode="External"/><Relationship Id="rId763" Type="http://schemas.openxmlformats.org/officeDocument/2006/relationships/hyperlink" Target="http://semena-baza.ru/search/index.php?q=&#1059;&#1058;-00007621" TargetMode="External"/><Relationship Id="rId764" Type="http://schemas.openxmlformats.org/officeDocument/2006/relationships/hyperlink" Target="http://semena-baza.ru/search/index.php?q=&#1059;&#1058;-00015113" TargetMode="External"/><Relationship Id="rId765" Type="http://schemas.openxmlformats.org/officeDocument/2006/relationships/hyperlink" Target="http://semena-baza.ru/search/index.php?q=&#1059;&#1058;-00004559" TargetMode="External"/><Relationship Id="rId766" Type="http://schemas.openxmlformats.org/officeDocument/2006/relationships/hyperlink" Target="http://semena-baza.ru/search/index.php?q=&#1059;&#1058;-00004716" TargetMode="External"/><Relationship Id="rId767" Type="http://schemas.openxmlformats.org/officeDocument/2006/relationships/hyperlink" Target="http://semena-baza.ru/search/index.php?q=&#1059;&#1058;-00016150" TargetMode="External"/><Relationship Id="rId768" Type="http://schemas.openxmlformats.org/officeDocument/2006/relationships/hyperlink" Target="http://semena-baza.ru/search/index.php?q=&#1059;&#1058;-00007513" TargetMode="External"/><Relationship Id="rId769" Type="http://schemas.openxmlformats.org/officeDocument/2006/relationships/hyperlink" Target="http://semena-baza.ru/search/index.php?q=23620" TargetMode="External"/><Relationship Id="rId770" Type="http://schemas.openxmlformats.org/officeDocument/2006/relationships/hyperlink" Target="http://semena-baza.ru/search/index.php?q=&#1059;&#1058;-00000871" TargetMode="External"/><Relationship Id="rId771" Type="http://schemas.openxmlformats.org/officeDocument/2006/relationships/hyperlink" Target="http://semena-baza.ru/search/index.php?q=&#1059;&#1058;-00012996" TargetMode="External"/><Relationship Id="rId772" Type="http://schemas.openxmlformats.org/officeDocument/2006/relationships/hyperlink" Target="http://semena-baza.ru/search/index.php?q=00-00006659" TargetMode="External"/><Relationship Id="rId773" Type="http://schemas.openxmlformats.org/officeDocument/2006/relationships/hyperlink" Target="http://semena-baza.ru/search/index.php?q=00-00006663" TargetMode="External"/><Relationship Id="rId774" Type="http://schemas.openxmlformats.org/officeDocument/2006/relationships/hyperlink" Target="http://semena-baza.ru/search/index.php?q=24926" TargetMode="External"/><Relationship Id="rId775" Type="http://schemas.openxmlformats.org/officeDocument/2006/relationships/hyperlink" Target="http://semena-baza.ru/search/index.php?q=&#1059;&#1058;-00016503" TargetMode="External"/><Relationship Id="rId776" Type="http://schemas.openxmlformats.org/officeDocument/2006/relationships/hyperlink" Target="http://semena-baza.ru/search/index.php?q=&#1059;&#1058;-00007776" TargetMode="External"/><Relationship Id="rId777" Type="http://schemas.openxmlformats.org/officeDocument/2006/relationships/hyperlink" Target="http://semena-baza.ru/search/index.php?q=&#1059;&#1058;-00000905" TargetMode="External"/><Relationship Id="rId778" Type="http://schemas.openxmlformats.org/officeDocument/2006/relationships/hyperlink" Target="http://semena-baza.ru/search/index.php?q=&#1059;&#1058;-00012283" TargetMode="External"/><Relationship Id="rId779" Type="http://schemas.openxmlformats.org/officeDocument/2006/relationships/hyperlink" Target="http://semena-baza.ru/search/index.php?q=00-00006698" TargetMode="External"/><Relationship Id="rId780" Type="http://schemas.openxmlformats.org/officeDocument/2006/relationships/hyperlink" Target="http://semena-baza.ru/search/index.php?q=19116" TargetMode="External"/><Relationship Id="rId781" Type="http://schemas.openxmlformats.org/officeDocument/2006/relationships/hyperlink" Target="http://semena-baza.ru/search/index.php?q=&#1059;&#1058;-00010480" TargetMode="External"/><Relationship Id="rId782" Type="http://schemas.openxmlformats.org/officeDocument/2006/relationships/hyperlink" Target="http://semena-baza.ru/search/index.php?q=&#1059;&#1058;-00007622" TargetMode="External"/><Relationship Id="rId783" Type="http://schemas.openxmlformats.org/officeDocument/2006/relationships/hyperlink" Target="http://semena-baza.ru/search/index.php?q=&#1059;&#1058;-00010576" TargetMode="External"/><Relationship Id="rId784" Type="http://schemas.openxmlformats.org/officeDocument/2006/relationships/hyperlink" Target="http://semena-baza.ru/search/index.php?q=1145" TargetMode="External"/><Relationship Id="rId785" Type="http://schemas.openxmlformats.org/officeDocument/2006/relationships/hyperlink" Target="http://semena-baza.ru/search/index.php?q=3237" TargetMode="External"/><Relationship Id="rId786" Type="http://schemas.openxmlformats.org/officeDocument/2006/relationships/hyperlink" Target="http://semena-baza.ru/search/index.php?q=&#1059;&#1058;-00002787" TargetMode="External"/><Relationship Id="rId787" Type="http://schemas.openxmlformats.org/officeDocument/2006/relationships/hyperlink" Target="http://semena-baza.ru/search/index.php?q=&#1059;&#1058;-00004480" TargetMode="External"/><Relationship Id="rId788" Type="http://schemas.openxmlformats.org/officeDocument/2006/relationships/hyperlink" Target="http://semena-baza.ru/search/index.php?q=18076" TargetMode="External"/><Relationship Id="rId789" Type="http://schemas.openxmlformats.org/officeDocument/2006/relationships/hyperlink" Target="http://semena-baza.ru/search/index.php?q=&#1059;&#1058;-00015114" TargetMode="External"/><Relationship Id="rId790" Type="http://schemas.openxmlformats.org/officeDocument/2006/relationships/hyperlink" Target="http://semena-baza.ru/search/index.php?q=6887" TargetMode="External"/><Relationship Id="rId791" Type="http://schemas.openxmlformats.org/officeDocument/2006/relationships/hyperlink" Target="http://semena-baza.ru/search/index.php?q=6888" TargetMode="External"/><Relationship Id="rId792" Type="http://schemas.openxmlformats.org/officeDocument/2006/relationships/hyperlink" Target="http://semena-baza.ru/search/index.php?q=22620" TargetMode="External"/><Relationship Id="rId793" Type="http://schemas.openxmlformats.org/officeDocument/2006/relationships/hyperlink" Target="http://semena-baza.ru/search/index.php?q=00-00008313" TargetMode="External"/><Relationship Id="rId794" Type="http://schemas.openxmlformats.org/officeDocument/2006/relationships/hyperlink" Target="http://semena-baza.ru/search/index.php?q=&#1059;&#1058;-00009996" TargetMode="External"/><Relationship Id="rId795" Type="http://schemas.openxmlformats.org/officeDocument/2006/relationships/hyperlink" Target="http://semena-baza.ru/search/index.php?q=&#1059;&#1058;-00005344" TargetMode="External"/><Relationship Id="rId796" Type="http://schemas.openxmlformats.org/officeDocument/2006/relationships/hyperlink" Target="http://semena-baza.ru/search/index.php?q=&#1059;&#1058;-00007373" TargetMode="External"/><Relationship Id="rId797" Type="http://schemas.openxmlformats.org/officeDocument/2006/relationships/hyperlink" Target="http://semena-baza.ru/search/index.php?q=&#1059;&#1058;-00000065" TargetMode="External"/><Relationship Id="rId798" Type="http://schemas.openxmlformats.org/officeDocument/2006/relationships/hyperlink" Target="http://semena-baza.ru/search/index.php?q=00-00008761" TargetMode="External"/><Relationship Id="rId799" Type="http://schemas.openxmlformats.org/officeDocument/2006/relationships/hyperlink" Target="http://semena-baza.ru/search/index.php?q=&#1059;&#1058;-00014651" TargetMode="External"/><Relationship Id="rId800" Type="http://schemas.openxmlformats.org/officeDocument/2006/relationships/hyperlink" Target="http://semena-baza.ru/search/index.php?q=&#1059;&#1058;-00016333" TargetMode="External"/><Relationship Id="rId801" Type="http://schemas.openxmlformats.org/officeDocument/2006/relationships/hyperlink" Target="http://semena-baza.ru/search/index.php?q=&#1059;&#1058;-00012441" TargetMode="External"/><Relationship Id="rId802" Type="http://schemas.openxmlformats.org/officeDocument/2006/relationships/hyperlink" Target="http://semena-baza.ru/search/index.php?q=&#1059;&#1058;-00002277" TargetMode="External"/><Relationship Id="rId803" Type="http://schemas.openxmlformats.org/officeDocument/2006/relationships/hyperlink" Target="http://semena-baza.ru/search/index.php?q=%20%20&#1040;-15-01" TargetMode="External"/><Relationship Id="rId804" Type="http://schemas.openxmlformats.org/officeDocument/2006/relationships/hyperlink" Target="http://semena-baza.ru/search/index.php?q=&#1059;&#1058;-00015882" TargetMode="External"/><Relationship Id="rId805" Type="http://schemas.openxmlformats.org/officeDocument/2006/relationships/hyperlink" Target="http://semena-baza.ru/search/index.php?q=&#1059;&#1058;-00001100" TargetMode="External"/><Relationship Id="rId806" Type="http://schemas.openxmlformats.org/officeDocument/2006/relationships/hyperlink" Target="http://semena-baza.ru/search/index.php?q=23915" TargetMode="External"/><Relationship Id="rId807" Type="http://schemas.openxmlformats.org/officeDocument/2006/relationships/hyperlink" Target="http://semena-baza.ru/search/index.php?q=00-00013534" TargetMode="External"/><Relationship Id="rId808" Type="http://schemas.openxmlformats.org/officeDocument/2006/relationships/hyperlink" Target="http://semena-baza.ru/search/index.php?q=&#1059;&#1058;-00015273" TargetMode="External"/><Relationship Id="rId809" Type="http://schemas.openxmlformats.org/officeDocument/2006/relationships/hyperlink" Target="http://semena-baza.ru/search/index.php?q=00-00009266" TargetMode="External"/><Relationship Id="rId810" Type="http://schemas.openxmlformats.org/officeDocument/2006/relationships/hyperlink" Target="http://semena-baza.ru/search/index.php?q=00-00009267" TargetMode="External"/><Relationship Id="rId811" Type="http://schemas.openxmlformats.org/officeDocument/2006/relationships/hyperlink" Target="http://semena-baza.ru/search/index.php?q=&#1059;&#1058;-00016646" TargetMode="External"/><Relationship Id="rId812" Type="http://schemas.openxmlformats.org/officeDocument/2006/relationships/hyperlink" Target="http://semena-baza.ru/search/index.php?q=444" TargetMode="External"/><Relationship Id="rId813" Type="http://schemas.openxmlformats.org/officeDocument/2006/relationships/hyperlink" Target="http://semena-baza.ru/search/index.php?q=21007" TargetMode="External"/><Relationship Id="rId814" Type="http://schemas.openxmlformats.org/officeDocument/2006/relationships/hyperlink" Target="http://semena-baza.ru/search/index.php?q=22202" TargetMode="External"/><Relationship Id="rId815" Type="http://schemas.openxmlformats.org/officeDocument/2006/relationships/hyperlink" Target="http://semena-baza.ru/search/index.php?q=&#1059;&#1058;-00013187" TargetMode="External"/><Relationship Id="rId816" Type="http://schemas.openxmlformats.org/officeDocument/2006/relationships/hyperlink" Target="http://semena-baza.ru/search/index.php?q=17954" TargetMode="External"/><Relationship Id="rId817" Type="http://schemas.openxmlformats.org/officeDocument/2006/relationships/hyperlink" Target="http://semena-baza.ru/search/index.php?q=&#1059;&#1058;-00015115" TargetMode="External"/><Relationship Id="rId818" Type="http://schemas.openxmlformats.org/officeDocument/2006/relationships/hyperlink" Target="http://semena-baza.ru/search/index.php?q=00-00013664" TargetMode="External"/><Relationship Id="rId819" Type="http://schemas.openxmlformats.org/officeDocument/2006/relationships/hyperlink" Target="http://semena-baza.ru/search/index.php?q=&#1059;&#1058;-00001081" TargetMode="External"/><Relationship Id="rId820" Type="http://schemas.openxmlformats.org/officeDocument/2006/relationships/hyperlink" Target="http://semena-baza.ru/search/index.php?q=21432" TargetMode="External"/><Relationship Id="rId821" Type="http://schemas.openxmlformats.org/officeDocument/2006/relationships/hyperlink" Target="http://semena-baza.ru/search/index.php?q=00-00013665" TargetMode="External"/><Relationship Id="rId822" Type="http://schemas.openxmlformats.org/officeDocument/2006/relationships/hyperlink" Target="http://semena-baza.ru/search/index.php?q=6990" TargetMode="External"/><Relationship Id="rId823" Type="http://schemas.openxmlformats.org/officeDocument/2006/relationships/hyperlink" Target="http://semena-baza.ru/search/index.php?q=6060" TargetMode="External"/><Relationship Id="rId824" Type="http://schemas.openxmlformats.org/officeDocument/2006/relationships/hyperlink" Target="http://semena-baza.ru/search/index.php?q=6058" TargetMode="External"/><Relationship Id="rId825" Type="http://schemas.openxmlformats.org/officeDocument/2006/relationships/hyperlink" Target="http://semena-baza.ru/search/index.php?q=2235" TargetMode="External"/><Relationship Id="rId826" Type="http://schemas.openxmlformats.org/officeDocument/2006/relationships/hyperlink" Target="http://semena-baza.ru/search/index.php?q=2237" TargetMode="External"/><Relationship Id="rId827" Type="http://schemas.openxmlformats.org/officeDocument/2006/relationships/hyperlink" Target="http://semena-baza.ru/search/index.php?q=2023" TargetMode="External"/><Relationship Id="rId828" Type="http://schemas.openxmlformats.org/officeDocument/2006/relationships/hyperlink" Target="http://semena-baza.ru/search/index.php?q=2236" TargetMode="External"/><Relationship Id="rId829" Type="http://schemas.openxmlformats.org/officeDocument/2006/relationships/hyperlink" Target="http://semena-baza.ru/search/index.php?q=&#1059;&#1058;-00016549" TargetMode="External"/><Relationship Id="rId830" Type="http://schemas.openxmlformats.org/officeDocument/2006/relationships/hyperlink" Target="http://semena-baza.ru/search/index.php?q=00-00010717" TargetMode="External"/><Relationship Id="rId831" Type="http://schemas.openxmlformats.org/officeDocument/2006/relationships/hyperlink" Target="http://semena-baza.ru/search/index.php?q=6894" TargetMode="External"/><Relationship Id="rId832" Type="http://schemas.openxmlformats.org/officeDocument/2006/relationships/hyperlink" Target="http://semena-baza.ru/search/index.php?q=3189" TargetMode="External"/><Relationship Id="rId833" Type="http://schemas.openxmlformats.org/officeDocument/2006/relationships/hyperlink" Target="http://semena-baza.ru/search/index.php?q=36" TargetMode="External"/><Relationship Id="rId834" Type="http://schemas.openxmlformats.org/officeDocument/2006/relationships/hyperlink" Target="http://semena-baza.ru/search/index.php?q=1298" TargetMode="External"/><Relationship Id="rId835" Type="http://schemas.openxmlformats.org/officeDocument/2006/relationships/hyperlink" Target="http://semena-baza.ru/search/index.php?q=&#1059;&#1058;-00016521" TargetMode="External"/><Relationship Id="rId836" Type="http://schemas.openxmlformats.org/officeDocument/2006/relationships/hyperlink" Target="http://semena-baza.ru/search/index.php?q=&#1059;&#1058;-00015198" TargetMode="External"/><Relationship Id="rId837" Type="http://schemas.openxmlformats.org/officeDocument/2006/relationships/hyperlink" Target="http://semena-baza.ru/search/index.php?q=&#1059;&#1058;-00006901" TargetMode="External"/><Relationship Id="rId838" Type="http://schemas.openxmlformats.org/officeDocument/2006/relationships/hyperlink" Target="http://semena-baza.ru/search/index.php?q=&#1059;&#1058;-00015294" TargetMode="External"/><Relationship Id="rId839" Type="http://schemas.openxmlformats.org/officeDocument/2006/relationships/hyperlink" Target="http://semena-baza.ru/search/index.php?q=00-00005808" TargetMode="External"/><Relationship Id="rId840" Type="http://schemas.openxmlformats.org/officeDocument/2006/relationships/hyperlink" Target="http://semena-baza.ru/search/index.php?q=&#1059;&#1058;-00001002" TargetMode="External"/><Relationship Id="rId841" Type="http://schemas.openxmlformats.org/officeDocument/2006/relationships/hyperlink" Target="http://semena-baza.ru/search/index.php?q=00-00013225" TargetMode="External"/><Relationship Id="rId842" Type="http://schemas.openxmlformats.org/officeDocument/2006/relationships/hyperlink" Target="http://semena-baza.ru/search/index.php?q=&#1059;&#1058;-00007734" TargetMode="External"/><Relationship Id="rId843" Type="http://schemas.openxmlformats.org/officeDocument/2006/relationships/hyperlink" Target="http://semena-baza.ru/search/index.php?q=&#1059;&#1058;-00015325" TargetMode="External"/><Relationship Id="rId844" Type="http://schemas.openxmlformats.org/officeDocument/2006/relationships/hyperlink" Target="http://semena-baza.ru/search/index.php?q=&#1059;&#1058;-00015326" TargetMode="External"/><Relationship Id="rId845" Type="http://schemas.openxmlformats.org/officeDocument/2006/relationships/hyperlink" Target="http://semena-baza.ru/search/index.php?q=&#1059;&#1058;-00015324" TargetMode="External"/><Relationship Id="rId846" Type="http://schemas.openxmlformats.org/officeDocument/2006/relationships/hyperlink" Target="http://semena-baza.ru/search/index.php?q=&#1059;&#1058;-00007852" TargetMode="External"/><Relationship Id="rId847" Type="http://schemas.openxmlformats.org/officeDocument/2006/relationships/hyperlink" Target="http://semena-baza.ru/search/index.php?q=&#1059;&#1058;-00010365" TargetMode="External"/><Relationship Id="rId848" Type="http://schemas.openxmlformats.org/officeDocument/2006/relationships/hyperlink" Target="http://semena-baza.ru/search/index.php?q=14408" TargetMode="External"/><Relationship Id="rId849" Type="http://schemas.openxmlformats.org/officeDocument/2006/relationships/hyperlink" Target="http://semena-baza.ru/search/index.php?q=24091" TargetMode="External"/><Relationship Id="rId850" Type="http://schemas.openxmlformats.org/officeDocument/2006/relationships/hyperlink" Target="http://semena-baza.ru/search/index.php?q=&#1059;&#1058;-00015299" TargetMode="External"/><Relationship Id="rId851" Type="http://schemas.openxmlformats.org/officeDocument/2006/relationships/hyperlink" Target="http://semena-baza.ru/search/index.php?q=00-00004476" TargetMode="External"/><Relationship Id="rId852" Type="http://schemas.openxmlformats.org/officeDocument/2006/relationships/hyperlink" Target="http://semena-baza.ru/search/index.php?q=&#1059;&#1058;-00002786" TargetMode="External"/><Relationship Id="rId853" Type="http://schemas.openxmlformats.org/officeDocument/2006/relationships/hyperlink" Target="http://semena-baza.ru/search/index.php?q=00-00013098" TargetMode="External"/><Relationship Id="rId854" Type="http://schemas.openxmlformats.org/officeDocument/2006/relationships/hyperlink" Target="http://semena-baza.ru/search/index.php?q=&#1059;&#1058;-00002826" TargetMode="External"/><Relationship Id="rId855" Type="http://schemas.openxmlformats.org/officeDocument/2006/relationships/hyperlink" Target="http://semena-baza.ru/search/index.php?q=00-00005842" TargetMode="External"/><Relationship Id="rId856" Type="http://schemas.openxmlformats.org/officeDocument/2006/relationships/hyperlink" Target="http://semena-baza.ru/search/index.php?q=&#1059;&#1058;-00007762" TargetMode="External"/><Relationship Id="rId857" Type="http://schemas.openxmlformats.org/officeDocument/2006/relationships/hyperlink" Target="http://semena-baza.ru/search/index.php?q=24098" TargetMode="External"/><Relationship Id="rId858" Type="http://schemas.openxmlformats.org/officeDocument/2006/relationships/hyperlink" Target="http://semena-baza.ru/search/index.php?q=00-00005865" TargetMode="External"/><Relationship Id="rId859" Type="http://schemas.openxmlformats.org/officeDocument/2006/relationships/hyperlink" Target="http://semena-baza.ru/search/index.php?q=4609" TargetMode="External"/><Relationship Id="rId860" Type="http://schemas.openxmlformats.org/officeDocument/2006/relationships/hyperlink" Target="http://semena-baza.ru/search/index.php?q=&#1059;&#1058;-00001087" TargetMode="External"/><Relationship Id="rId861" Type="http://schemas.openxmlformats.org/officeDocument/2006/relationships/hyperlink" Target="http://semena-baza.ru/search/index.php?q=00-00005888" TargetMode="External"/><Relationship Id="rId862" Type="http://schemas.openxmlformats.org/officeDocument/2006/relationships/hyperlink" Target="http://semena-baza.ru/search/index.php?q=00-00005891" TargetMode="External"/><Relationship Id="rId863" Type="http://schemas.openxmlformats.org/officeDocument/2006/relationships/hyperlink" Target="http://semena-baza.ru/search/index.php?q=&#1059;&#1058;-00015295" TargetMode="External"/><Relationship Id="rId864" Type="http://schemas.openxmlformats.org/officeDocument/2006/relationships/hyperlink" Target="http://semena-baza.ru/search/index.php?q=17981" TargetMode="External"/><Relationship Id="rId865" Type="http://schemas.openxmlformats.org/officeDocument/2006/relationships/hyperlink" Target="http://semena-baza.ru/search/index.php?q=00-00005898" TargetMode="External"/><Relationship Id="rId866" Type="http://schemas.openxmlformats.org/officeDocument/2006/relationships/hyperlink" Target="http://semena-baza.ru/search/index.php?q=&#1059;&#1058;-00015195" TargetMode="External"/><Relationship Id="rId867" Type="http://schemas.openxmlformats.org/officeDocument/2006/relationships/hyperlink" Target="http://semena-baza.ru/search/index.php?q=&#1059;&#1058;-00013159" TargetMode="External"/><Relationship Id="rId868" Type="http://schemas.openxmlformats.org/officeDocument/2006/relationships/hyperlink" Target="http://semena-baza.ru/search/index.php?q=&#1059;&#1058;-00007729" TargetMode="External"/><Relationship Id="rId869" Type="http://schemas.openxmlformats.org/officeDocument/2006/relationships/hyperlink" Target="http://semena-baza.ru/search/index.php?q=&#1059;&#1058;-00015297" TargetMode="External"/><Relationship Id="rId870" Type="http://schemas.openxmlformats.org/officeDocument/2006/relationships/hyperlink" Target="http://semena-baza.ru/search/index.php?q=00-00013247" TargetMode="External"/><Relationship Id="rId871" Type="http://schemas.openxmlformats.org/officeDocument/2006/relationships/hyperlink" Target="http://semena-baza.ru/search/index.php?q=&#1059;&#1058;-00000993" TargetMode="External"/><Relationship Id="rId872" Type="http://schemas.openxmlformats.org/officeDocument/2006/relationships/hyperlink" Target="http://semena-baza.ru/search/index.php?q=00-00005944" TargetMode="External"/><Relationship Id="rId873" Type="http://schemas.openxmlformats.org/officeDocument/2006/relationships/hyperlink" Target="http://semena-baza.ru/search/index.php?q=&#1059;&#1058;-00007730" TargetMode="External"/><Relationship Id="rId874" Type="http://schemas.openxmlformats.org/officeDocument/2006/relationships/hyperlink" Target="http://semena-baza.ru/search/index.php?q=00-00005805" TargetMode="External"/><Relationship Id="rId875" Type="http://schemas.openxmlformats.org/officeDocument/2006/relationships/hyperlink" Target="http://semena-baza.ru/search/index.php?q=17962" TargetMode="External"/><Relationship Id="rId876" Type="http://schemas.openxmlformats.org/officeDocument/2006/relationships/hyperlink" Target="http://semena-baza.ru/search/index.php?q=00-00013253" TargetMode="External"/><Relationship Id="rId877" Type="http://schemas.openxmlformats.org/officeDocument/2006/relationships/hyperlink" Target="http://semena-baza.ru/search/index.php?q=&#1059;&#1058;-00000916" TargetMode="External"/><Relationship Id="rId878" Type="http://schemas.openxmlformats.org/officeDocument/2006/relationships/hyperlink" Target="http://semena-baza.ru/search/index.php?q=00-00013256" TargetMode="External"/><Relationship Id="rId879" Type="http://schemas.openxmlformats.org/officeDocument/2006/relationships/hyperlink" Target="http://semena-baza.ru/search/index.php?q=00-00013257" TargetMode="External"/><Relationship Id="rId880" Type="http://schemas.openxmlformats.org/officeDocument/2006/relationships/hyperlink" Target="http://semena-baza.ru/search/index.php?q=&#1059;&#1058;-00000986" TargetMode="External"/><Relationship Id="rId881" Type="http://schemas.openxmlformats.org/officeDocument/2006/relationships/hyperlink" Target="http://semena-baza.ru/search/index.php?q=20055" TargetMode="External"/><Relationship Id="rId882" Type="http://schemas.openxmlformats.org/officeDocument/2006/relationships/hyperlink" Target="http://semena-baza.ru/search/index.php?q=&#1059;&#1058;-00013160" TargetMode="External"/><Relationship Id="rId883" Type="http://schemas.openxmlformats.org/officeDocument/2006/relationships/hyperlink" Target="http://semena-baza.ru/search/index.php?q=&#1059;&#1058;-00015298" TargetMode="External"/><Relationship Id="rId884" Type="http://schemas.openxmlformats.org/officeDocument/2006/relationships/hyperlink" Target="http://semena-baza.ru/search/index.php?q=&#1059;&#1058;-00015898" TargetMode="External"/><Relationship Id="rId885" Type="http://schemas.openxmlformats.org/officeDocument/2006/relationships/hyperlink" Target="http://semena-baza.ru/search/index.php?q=&#1059;&#1058;-00013897" TargetMode="External"/><Relationship Id="rId886" Type="http://schemas.openxmlformats.org/officeDocument/2006/relationships/hyperlink" Target="http://semena-baza.ru/search/index.php?q=00-00013286" TargetMode="External"/><Relationship Id="rId887" Type="http://schemas.openxmlformats.org/officeDocument/2006/relationships/hyperlink" Target="http://semena-baza.ru/search/index.php?q=&#1059;&#1058;-00009012" TargetMode="External"/><Relationship Id="rId888" Type="http://schemas.openxmlformats.org/officeDocument/2006/relationships/hyperlink" Target="http://semena-baza.ru/search/index.php?q=&#1059;&#1058;-00013692" TargetMode="External"/><Relationship Id="rId889" Type="http://schemas.openxmlformats.org/officeDocument/2006/relationships/hyperlink" Target="http://semena-baza.ru/search/index.php?q=1139" TargetMode="External"/><Relationship Id="rId890" Type="http://schemas.openxmlformats.org/officeDocument/2006/relationships/hyperlink" Target="http://semena-baza.ru/search/index.php?q=&#1059;&#1058;-00011950" TargetMode="External"/><Relationship Id="rId891" Type="http://schemas.openxmlformats.org/officeDocument/2006/relationships/hyperlink" Target="http://semena-baza.ru/search/index.php?q=00-00006522" TargetMode="External"/><Relationship Id="rId892" Type="http://schemas.openxmlformats.org/officeDocument/2006/relationships/hyperlink" Target="http://semena-baza.ru/search/index.php?q=00-00006523" TargetMode="External"/><Relationship Id="rId893" Type="http://schemas.openxmlformats.org/officeDocument/2006/relationships/hyperlink" Target="http://semena-baza.ru/search/index.php?q=00-00006528" TargetMode="External"/><Relationship Id="rId894" Type="http://schemas.openxmlformats.org/officeDocument/2006/relationships/hyperlink" Target="http://semena-baza.ru/search/index.php?q=00-00013738" TargetMode="External"/><Relationship Id="rId895" Type="http://schemas.openxmlformats.org/officeDocument/2006/relationships/hyperlink" Target="http://semena-baza.ru/search/index.php?q=00-00006532" TargetMode="External"/><Relationship Id="rId896" Type="http://schemas.openxmlformats.org/officeDocument/2006/relationships/hyperlink" Target="http://semena-baza.ru/search/index.php?q=&#1059;&#1058;-00001430" TargetMode="External"/><Relationship Id="rId897" Type="http://schemas.openxmlformats.org/officeDocument/2006/relationships/hyperlink" Target="http://semena-baza.ru/search/index.php?q=&#1059;&#1058;-00013690" TargetMode="External"/><Relationship Id="rId898" Type="http://schemas.openxmlformats.org/officeDocument/2006/relationships/hyperlink" Target="http://semena-baza.ru/search/index.php?q=00-00006552" TargetMode="External"/><Relationship Id="rId899" Type="http://schemas.openxmlformats.org/officeDocument/2006/relationships/hyperlink" Target="http://semena-baza.ru/search/index.php?q=00-00006543" TargetMode="External"/><Relationship Id="rId900" Type="http://schemas.openxmlformats.org/officeDocument/2006/relationships/hyperlink" Target="http://semena-baza.ru/search/index.php?q=00-00006547" TargetMode="External"/><Relationship Id="rId901" Type="http://schemas.openxmlformats.org/officeDocument/2006/relationships/hyperlink" Target="http://semena-baza.ru/search/index.php?q=&#1059;&#1058;-00014227" TargetMode="External"/><Relationship Id="rId902" Type="http://schemas.openxmlformats.org/officeDocument/2006/relationships/hyperlink" Target="http://semena-baza.ru/search/index.php?q=15718" TargetMode="External"/><Relationship Id="rId903" Type="http://schemas.openxmlformats.org/officeDocument/2006/relationships/hyperlink" Target="http://semena-baza.ru/search/index.php?q=&#1059;&#1058;-00001399" TargetMode="External"/><Relationship Id="rId904" Type="http://schemas.openxmlformats.org/officeDocument/2006/relationships/hyperlink" Target="http://semena-baza.ru/search/index.php?q=00-00006555" TargetMode="External"/><Relationship Id="rId905" Type="http://schemas.openxmlformats.org/officeDocument/2006/relationships/hyperlink" Target="http://semena-baza.ru/search/index.php?q=&#1059;&#1058;-00001245" TargetMode="External"/><Relationship Id="rId906" Type="http://schemas.openxmlformats.org/officeDocument/2006/relationships/hyperlink" Target="http://semena-baza.ru/search/index.php?q=00-00006565" TargetMode="External"/><Relationship Id="rId907" Type="http://schemas.openxmlformats.org/officeDocument/2006/relationships/hyperlink" Target="http://semena-baza.ru/search/index.php?q=00-00006566" TargetMode="External"/><Relationship Id="rId908" Type="http://schemas.openxmlformats.org/officeDocument/2006/relationships/hyperlink" Target="http://semena-baza.ru/search/index.php?q=&#1059;&#1058;-00007457" TargetMode="External"/><Relationship Id="rId909" Type="http://schemas.openxmlformats.org/officeDocument/2006/relationships/hyperlink" Target="http://semena-baza.ru/search/index.php?q=8870" TargetMode="External"/><Relationship Id="rId910" Type="http://schemas.openxmlformats.org/officeDocument/2006/relationships/hyperlink" Target="http://semena-baza.ru/search/index.php?q=00-00006580" TargetMode="External"/><Relationship Id="rId911" Type="http://schemas.openxmlformats.org/officeDocument/2006/relationships/hyperlink" Target="http://semena-baza.ru/search/index.php?q=5001" TargetMode="External"/><Relationship Id="rId912" Type="http://schemas.openxmlformats.org/officeDocument/2006/relationships/hyperlink" Target="http://semena-baza.ru/search/index.php?q=00-00006583" TargetMode="External"/><Relationship Id="rId913" Type="http://schemas.openxmlformats.org/officeDocument/2006/relationships/hyperlink" Target="http://semena-baza.ru/search/index.php?q=00-00006585" TargetMode="External"/><Relationship Id="rId914" Type="http://schemas.openxmlformats.org/officeDocument/2006/relationships/hyperlink" Target="http://semena-baza.ru/search/index.php?q=8802" TargetMode="External"/><Relationship Id="rId915" Type="http://schemas.openxmlformats.org/officeDocument/2006/relationships/hyperlink" Target="http://semena-baza.ru/search/index.php?q=&#1059;&#1058;-00007899" TargetMode="External"/><Relationship Id="rId916" Type="http://schemas.openxmlformats.org/officeDocument/2006/relationships/hyperlink" Target="http://semena-baza.ru/search/index.php?q=&#1059;&#1058;-00011014" TargetMode="External"/><Relationship Id="rId917" Type="http://schemas.openxmlformats.org/officeDocument/2006/relationships/hyperlink" Target="http://semena-baza.ru/search/index.php?q=&#1059;&#1058;-00011015" TargetMode="External"/><Relationship Id="rId918" Type="http://schemas.openxmlformats.org/officeDocument/2006/relationships/hyperlink" Target="http://semena-baza.ru/search/index.php?q=&#1059;&#1058;-00001431" TargetMode="External"/><Relationship Id="rId919" Type="http://schemas.openxmlformats.org/officeDocument/2006/relationships/hyperlink" Target="http://semena-baza.ru/search/index.php?q=00-00013298" TargetMode="External"/><Relationship Id="rId920" Type="http://schemas.openxmlformats.org/officeDocument/2006/relationships/hyperlink" Target="http://semena-baza.ru/search/index.php?q=00-00006603" TargetMode="External"/><Relationship Id="rId921" Type="http://schemas.openxmlformats.org/officeDocument/2006/relationships/hyperlink" Target="http://semena-baza.ru/search/index.php?q=17713" TargetMode="External"/><Relationship Id="rId922" Type="http://schemas.openxmlformats.org/officeDocument/2006/relationships/hyperlink" Target="http://semena-baza.ru/search/index.php?q=1594" TargetMode="External"/><Relationship Id="rId923" Type="http://schemas.openxmlformats.org/officeDocument/2006/relationships/hyperlink" Target="http://semena-baza.ru/search/index.php?q=2827" TargetMode="External"/><Relationship Id="rId924" Type="http://schemas.openxmlformats.org/officeDocument/2006/relationships/hyperlink" Target="http://semena-baza.ru/search/index.php?q=23923" TargetMode="External"/><Relationship Id="rId925" Type="http://schemas.openxmlformats.org/officeDocument/2006/relationships/hyperlink" Target="http://semena-baza.ru/search/index.php?q=00-00006542" TargetMode="External"/><Relationship Id="rId926" Type="http://schemas.openxmlformats.org/officeDocument/2006/relationships/hyperlink" Target="http://semena-baza.ru/search/index.php?q=24231" TargetMode="External"/><Relationship Id="rId927" Type="http://schemas.openxmlformats.org/officeDocument/2006/relationships/hyperlink" Target="http://semena-baza.ru/search/index.php?q=&#1059;&#1058;-00003280" TargetMode="External"/><Relationship Id="rId928" Type="http://schemas.openxmlformats.org/officeDocument/2006/relationships/hyperlink" Target="http://semena-baza.ru/search/index.php?q=5080" TargetMode="External"/><Relationship Id="rId929" Type="http://schemas.openxmlformats.org/officeDocument/2006/relationships/hyperlink" Target="http://semena-baza.ru/search/index.php?q=15848" TargetMode="External"/><Relationship Id="rId930" Type="http://schemas.openxmlformats.org/officeDocument/2006/relationships/hyperlink" Target="http://semena-baza.ru/search/index.php?q=00-00006618" TargetMode="External"/><Relationship Id="rId931" Type="http://schemas.openxmlformats.org/officeDocument/2006/relationships/hyperlink" Target="http://semena-baza.ru/search/index.php?q=00-00013726" TargetMode="External"/><Relationship Id="rId932" Type="http://schemas.openxmlformats.org/officeDocument/2006/relationships/hyperlink" Target="http://semena-baza.ru/search/index.php?q=2655" TargetMode="External"/><Relationship Id="rId933" Type="http://schemas.openxmlformats.org/officeDocument/2006/relationships/hyperlink" Target="http://semena-baza.ru/search/index.php?q=4268" TargetMode="External"/><Relationship Id="rId934" Type="http://schemas.openxmlformats.org/officeDocument/2006/relationships/hyperlink" Target="http://semena-baza.ru/search/index.php?q=&#1059;&#1058;-00015697" TargetMode="External"/><Relationship Id="rId935" Type="http://schemas.openxmlformats.org/officeDocument/2006/relationships/hyperlink" Target="http://semena-baza.ru/search/index.php?q=&#1059;&#1058;-00010190" TargetMode="External"/><Relationship Id="rId936" Type="http://schemas.openxmlformats.org/officeDocument/2006/relationships/hyperlink" Target="http://semena-baza.ru/search/index.php?q=&#1059;&#1058;-00013689" TargetMode="External"/><Relationship Id="rId937" Type="http://schemas.openxmlformats.org/officeDocument/2006/relationships/hyperlink" Target="http://semena-baza.ru/search/index.php?q=11112" TargetMode="External"/><Relationship Id="rId938" Type="http://schemas.openxmlformats.org/officeDocument/2006/relationships/hyperlink" Target="http://semena-baza.ru/search/index.php?q=&#1059;&#1058;-00016647" TargetMode="External"/><Relationship Id="rId939" Type="http://schemas.openxmlformats.org/officeDocument/2006/relationships/hyperlink" Target="http://semena-baza.ru/search/index.php?q=00-00012864" TargetMode="External"/><Relationship Id="rId940" Type="http://schemas.openxmlformats.org/officeDocument/2006/relationships/hyperlink" Target="http://semena-baza.ru/search/index.php?q=24760" TargetMode="External"/><Relationship Id="rId941" Type="http://schemas.openxmlformats.org/officeDocument/2006/relationships/hyperlink" Target="http://semena-baza.ru/search/index.php?q=00-00006187" TargetMode="External"/><Relationship Id="rId942" Type="http://schemas.openxmlformats.org/officeDocument/2006/relationships/hyperlink" Target="http://semena-baza.ru/search/index.php?q=&#1059;&#1058;-00007650" TargetMode="External"/><Relationship Id="rId943" Type="http://schemas.openxmlformats.org/officeDocument/2006/relationships/hyperlink" Target="http://semena-baza.ru/search/index.php?q=00-00013269" TargetMode="External"/><Relationship Id="rId944" Type="http://schemas.openxmlformats.org/officeDocument/2006/relationships/hyperlink" Target="http://semena-baza.ru/search/index.php?q=&#1059;&#1058;-00001094" TargetMode="External"/><Relationship Id="rId945" Type="http://schemas.openxmlformats.org/officeDocument/2006/relationships/hyperlink" Target="http://semena-baza.ru/search/index.php?q=00-00002883" TargetMode="External"/><Relationship Id="rId946" Type="http://schemas.openxmlformats.org/officeDocument/2006/relationships/hyperlink" Target="http://semena-baza.ru/search/index.php?q=00-00008251" TargetMode="External"/><Relationship Id="rId947" Type="http://schemas.openxmlformats.org/officeDocument/2006/relationships/hyperlink" Target="http://semena-baza.ru/search/index.php?q=20008" TargetMode="External"/><Relationship Id="rId948" Type="http://schemas.openxmlformats.org/officeDocument/2006/relationships/hyperlink" Target="http://semena-baza.ru/search/index.php?q=&#1059;&#1058;-00015119" TargetMode="External"/><Relationship Id="rId949" Type="http://schemas.openxmlformats.org/officeDocument/2006/relationships/hyperlink" Target="http://semena-baza.ru/search/index.php?q=&#1059;&#1058;-00015328" TargetMode="External"/><Relationship Id="rId950" Type="http://schemas.openxmlformats.org/officeDocument/2006/relationships/hyperlink" Target="http://semena-baza.ru/search/index.php?q=&#1059;&#1058;-00014649" TargetMode="External"/><Relationship Id="rId951" Type="http://schemas.openxmlformats.org/officeDocument/2006/relationships/hyperlink" Target="http://semena-baza.ru/search/index.php?q=&#1041;-08-02" TargetMode="External"/><Relationship Id="rId952" Type="http://schemas.openxmlformats.org/officeDocument/2006/relationships/hyperlink" Target="http://semena-baza.ru/search/index.php?q=&#1059;&#1058;-00015288" TargetMode="External"/><Relationship Id="rId953" Type="http://schemas.openxmlformats.org/officeDocument/2006/relationships/hyperlink" Target="http://semena-baza.ru/search/index.php?q=&#1059;&#1058;-00015110" TargetMode="External"/><Relationship Id="rId954" Type="http://schemas.openxmlformats.org/officeDocument/2006/relationships/hyperlink" Target="http://semena-baza.ru/search/index.php?q=00-00006176" TargetMode="External"/><Relationship Id="rId955" Type="http://schemas.openxmlformats.org/officeDocument/2006/relationships/hyperlink" Target="http://semena-baza.ru/search/index.php?q=00-00006177" TargetMode="External"/><Relationship Id="rId956" Type="http://schemas.openxmlformats.org/officeDocument/2006/relationships/hyperlink" Target="http://semena-baza.ru/search/index.php?q=00-00006283" TargetMode="External"/><Relationship Id="rId957" Type="http://schemas.openxmlformats.org/officeDocument/2006/relationships/hyperlink" Target="http://semena-baza.ru/search/index.php?q=&#1059;&#1058;-00013009" TargetMode="External"/><Relationship Id="rId958" Type="http://schemas.openxmlformats.org/officeDocument/2006/relationships/hyperlink" Target="http://semena-baza.ru/search/index.php?q=&#1059;&#1058;-00014933" TargetMode="External"/><Relationship Id="rId959" Type="http://schemas.openxmlformats.org/officeDocument/2006/relationships/hyperlink" Target="http://semena-baza.ru/search/index.php?q=21933" TargetMode="External"/><Relationship Id="rId960" Type="http://schemas.openxmlformats.org/officeDocument/2006/relationships/hyperlink" Target="http://semena-baza.ru/search/index.php?q=00-00013463" TargetMode="External"/><Relationship Id="rId961" Type="http://schemas.openxmlformats.org/officeDocument/2006/relationships/hyperlink" Target="http://semena-baza.ru/search/index.php?q=&#1059;&#1058;-00000895" TargetMode="External"/><Relationship Id="rId962" Type="http://schemas.openxmlformats.org/officeDocument/2006/relationships/hyperlink" Target="http://semena-baza.ru/search/index.php?q=19370" TargetMode="External"/><Relationship Id="rId963" Type="http://schemas.openxmlformats.org/officeDocument/2006/relationships/hyperlink" Target="http://semena-baza.ru/search/index.php?q=&#1059;&#1058;-00004364" TargetMode="External"/><Relationship Id="rId964" Type="http://schemas.openxmlformats.org/officeDocument/2006/relationships/hyperlink" Target="http://semena-baza.ru/search/index.php?q=&#1059;&#1058;-00000896" TargetMode="External"/><Relationship Id="rId965" Type="http://schemas.openxmlformats.org/officeDocument/2006/relationships/hyperlink" Target="http://semena-baza.ru/search/index.php?q=00-00013525" TargetMode="External"/><Relationship Id="rId966" Type="http://schemas.openxmlformats.org/officeDocument/2006/relationships/hyperlink" Target="http://semena-baza.ru/search/index.php?q=&#1059;&#1058;-00014650" TargetMode="External"/><Relationship Id="rId967" Type="http://schemas.openxmlformats.org/officeDocument/2006/relationships/hyperlink" Target="http://semena-baza.ru/search/index.php?q=00-00014323" TargetMode="External"/><Relationship Id="rId968" Type="http://schemas.openxmlformats.org/officeDocument/2006/relationships/hyperlink" Target="http://semena-baza.ru/search/index.php?q=00-00014321" TargetMode="External"/><Relationship Id="rId969" Type="http://schemas.openxmlformats.org/officeDocument/2006/relationships/hyperlink" Target="http://semena-baza.ru/search/index.php?q=00-00014329" TargetMode="External"/><Relationship Id="rId970" Type="http://schemas.openxmlformats.org/officeDocument/2006/relationships/hyperlink" Target="http://semena-baza.ru/search/index.php?q=&#1059;&#1058;-00015210" TargetMode="External"/><Relationship Id="rId971" Type="http://schemas.openxmlformats.org/officeDocument/2006/relationships/hyperlink" Target="http://semena-baza.ru/search/index.php?q=&#1059;&#1058;-00014555" TargetMode="External"/><Relationship Id="rId972" Type="http://schemas.openxmlformats.org/officeDocument/2006/relationships/hyperlink" Target="http://semena-baza.ru/search/index.php?q=&#1059;&#1058;-00014560" TargetMode="External"/><Relationship Id="rId973" Type="http://schemas.openxmlformats.org/officeDocument/2006/relationships/hyperlink" Target="http://semena-baza.ru/search/index.php?q=&#1059;&#1058;-00016279" TargetMode="External"/><Relationship Id="rId974" Type="http://schemas.openxmlformats.org/officeDocument/2006/relationships/hyperlink" Target="http://semena-baza.ru/search/index.php?q=&#1059;&#1058;-00001633" TargetMode="External"/><Relationship Id="rId975" Type="http://schemas.openxmlformats.org/officeDocument/2006/relationships/hyperlink" Target="http://semena-baza.ru/search/index.php?q=&#1059;&#1058;-00015889" TargetMode="External"/><Relationship Id="rId976" Type="http://schemas.openxmlformats.org/officeDocument/2006/relationships/hyperlink" Target="http://semena-baza.ru/search/index.php?q=00-00014333" TargetMode="External"/><Relationship Id="rId977" Type="http://schemas.openxmlformats.org/officeDocument/2006/relationships/hyperlink" Target="http://semena-baza.ru/search/index.php?q=00-00014334" TargetMode="External"/><Relationship Id="rId978" Type="http://schemas.openxmlformats.org/officeDocument/2006/relationships/hyperlink" Target="http://semena-baza.ru/search/index.php?q=00-00014338" TargetMode="External"/><Relationship Id="rId979" Type="http://schemas.openxmlformats.org/officeDocument/2006/relationships/hyperlink" Target="http://semena-baza.ru/search/index.php?q=&#1059;&#1058;-00009907" TargetMode="External"/><Relationship Id="rId980" Type="http://schemas.openxmlformats.org/officeDocument/2006/relationships/hyperlink" Target="http://semena-baza.ru/search/index.php?q=25772" TargetMode="External"/><Relationship Id="rId981" Type="http://schemas.openxmlformats.org/officeDocument/2006/relationships/hyperlink" Target="http://semena-baza.ru/search/index.php?q=25777" TargetMode="External"/><Relationship Id="rId982" Type="http://schemas.openxmlformats.org/officeDocument/2006/relationships/hyperlink" Target="http://semena-baza.ru/search/index.php?q=&#1059;&#1058;-00016282" TargetMode="External"/><Relationship Id="rId983" Type="http://schemas.openxmlformats.org/officeDocument/2006/relationships/hyperlink" Target="http://semena-baza.ru/search/index.php?q=&#1059;&#1058;-00016283" TargetMode="External"/><Relationship Id="rId984" Type="http://schemas.openxmlformats.org/officeDocument/2006/relationships/hyperlink" Target="http://semena-baza.ru/search/index.php?q=&#1059;&#1058;-00016284" TargetMode="External"/><Relationship Id="rId985" Type="http://schemas.openxmlformats.org/officeDocument/2006/relationships/hyperlink" Target="http://semena-baza.ru/search/index.php?q=&#1059;&#1058;-00016281" TargetMode="External"/><Relationship Id="rId986" Type="http://schemas.openxmlformats.org/officeDocument/2006/relationships/hyperlink" Target="http://semena-baza.ru/search/index.php?q=&#1059;&#1058;-00005712" TargetMode="External"/><Relationship Id="rId987" Type="http://schemas.openxmlformats.org/officeDocument/2006/relationships/hyperlink" Target="http://semena-baza.ru/search/index.php?q=&#1059;&#1058;-00013922" TargetMode="External"/><Relationship Id="rId988" Type="http://schemas.openxmlformats.org/officeDocument/2006/relationships/hyperlink" Target="http://semena-baza.ru/search/index.php?q=&#1059;&#1058;-00013923" TargetMode="External"/><Relationship Id="rId989" Type="http://schemas.openxmlformats.org/officeDocument/2006/relationships/hyperlink" Target="http://semena-baza.ru/search/index.php?q=&#1059;&#1058;-00013924" TargetMode="External"/><Relationship Id="rId990" Type="http://schemas.openxmlformats.org/officeDocument/2006/relationships/hyperlink" Target="http://semena-baza.ru/search/index.php?q=23387" TargetMode="External"/><Relationship Id="rId991" Type="http://schemas.openxmlformats.org/officeDocument/2006/relationships/hyperlink" Target="http://semena-baza.ru/search/index.php?q=&#1059;&#1058;-00009908" TargetMode="External"/><Relationship Id="rId992" Type="http://schemas.openxmlformats.org/officeDocument/2006/relationships/hyperlink" Target="http://semena-baza.ru/search/index.php?q=&#1059;&#1058;-00005713" TargetMode="External"/><Relationship Id="rId993" Type="http://schemas.openxmlformats.org/officeDocument/2006/relationships/hyperlink" Target="http://semena-baza.ru/search/index.php?q=&#1059;&#1058;-00003416" TargetMode="External"/><Relationship Id="rId994" Type="http://schemas.openxmlformats.org/officeDocument/2006/relationships/hyperlink" Target="http://semena-baza.ru/search/index.php?q=00-00014363" TargetMode="External"/><Relationship Id="rId995" Type="http://schemas.openxmlformats.org/officeDocument/2006/relationships/hyperlink" Target="http://semena-baza.ru/search/index.php?q=23880" TargetMode="External"/><Relationship Id="rId996" Type="http://schemas.openxmlformats.org/officeDocument/2006/relationships/hyperlink" Target="http://semena-baza.ru/search/index.php?q=&#1059;&#1058;-00013452" TargetMode="External"/><Relationship Id="rId997" Type="http://schemas.openxmlformats.org/officeDocument/2006/relationships/hyperlink" Target="http://semena-baza.ru/search/index.php?q=&#1059;&#1058;-00013453" TargetMode="External"/><Relationship Id="rId998" Type="http://schemas.openxmlformats.org/officeDocument/2006/relationships/hyperlink" Target="http://semena-baza.ru/search/index.php?q=&#1059;&#1058;-00013454" TargetMode="External"/><Relationship Id="rId999" Type="http://schemas.openxmlformats.org/officeDocument/2006/relationships/hyperlink" Target="http://semena-baza.ru/search/index.php?q=&#1059;&#1058;-00015890" TargetMode="External"/><Relationship Id="rId1000" Type="http://schemas.openxmlformats.org/officeDocument/2006/relationships/hyperlink" Target="http://semena-baza.ru/search/index.php?q=&#1059;&#1058;-00009789" TargetMode="External"/><Relationship Id="rId1001" Type="http://schemas.openxmlformats.org/officeDocument/2006/relationships/hyperlink" Target="http://semena-baza.ru/search/index.php?q=&#1059;&#1058;-00016296" TargetMode="External"/><Relationship Id="rId1002" Type="http://schemas.openxmlformats.org/officeDocument/2006/relationships/hyperlink" Target="http://semena-baza.ru/search/index.php?q=&#1059;&#1058;-00016297" TargetMode="External"/><Relationship Id="rId1003" Type="http://schemas.openxmlformats.org/officeDocument/2006/relationships/hyperlink" Target="http://semena-baza.ru/search/index.php?q=&#1059;&#1058;-00012992" TargetMode="External"/><Relationship Id="rId1004" Type="http://schemas.openxmlformats.org/officeDocument/2006/relationships/hyperlink" Target="http://semena-baza.ru/search/index.php?q=00-00007112" TargetMode="External"/><Relationship Id="rId1005" Type="http://schemas.openxmlformats.org/officeDocument/2006/relationships/hyperlink" Target="http://semena-baza.ru/search/index.php?q=00-00007114" TargetMode="External"/><Relationship Id="rId1006" Type="http://schemas.openxmlformats.org/officeDocument/2006/relationships/hyperlink" Target="http://semena-baza.ru/search/index.php?q=00-00007116" TargetMode="External"/><Relationship Id="rId1007" Type="http://schemas.openxmlformats.org/officeDocument/2006/relationships/hyperlink" Target="http://semena-baza.ru/search/index.php?q=&#1059;&#1058;-00016612" TargetMode="External"/><Relationship Id="rId1008" Type="http://schemas.openxmlformats.org/officeDocument/2006/relationships/hyperlink" Target="http://semena-baza.ru/search/index.php?q=&#1059;&#1058;-00016613" TargetMode="External"/><Relationship Id="rId1009" Type="http://schemas.openxmlformats.org/officeDocument/2006/relationships/hyperlink" Target="http://semena-baza.ru/search/index.php?q=00-00007117" TargetMode="External"/><Relationship Id="rId1010" Type="http://schemas.openxmlformats.org/officeDocument/2006/relationships/hyperlink" Target="http://semena-baza.ru/search/index.php?q=&#1059;&#1058;-00012969" TargetMode="External"/><Relationship Id="rId1011" Type="http://schemas.openxmlformats.org/officeDocument/2006/relationships/hyperlink" Target="http://semena-baza.ru/search/index.php?q=00-00007118" TargetMode="External"/><Relationship Id="rId1012" Type="http://schemas.openxmlformats.org/officeDocument/2006/relationships/hyperlink" Target="http://semena-baza.ru/search/index.php?q=&#1059;&#1058;-00005254" TargetMode="External"/><Relationship Id="rId1013" Type="http://schemas.openxmlformats.org/officeDocument/2006/relationships/hyperlink" Target="http://semena-baza.ru/search/index.php?q=00-00007110" TargetMode="External"/><Relationship Id="rId1014" Type="http://schemas.openxmlformats.org/officeDocument/2006/relationships/hyperlink" Target="http://semena-baza.ru/search/index.php?q=23812" TargetMode="External"/><Relationship Id="rId1015" Type="http://schemas.openxmlformats.org/officeDocument/2006/relationships/hyperlink" Target="http://semena-baza.ru/search/index.php?q=&#1059;&#1058;-00010471" TargetMode="External"/><Relationship Id="rId1016" Type="http://schemas.openxmlformats.org/officeDocument/2006/relationships/hyperlink" Target="http://semena-baza.ru/search/index.php?q=&#1059;&#1058;-00014545" TargetMode="External"/><Relationship Id="rId1017" Type="http://schemas.openxmlformats.org/officeDocument/2006/relationships/hyperlink" Target="http://semena-baza.ru/search/index.php?q=00-00014349" TargetMode="External"/><Relationship Id="rId1018" Type="http://schemas.openxmlformats.org/officeDocument/2006/relationships/hyperlink" Target="http://semena-baza.ru/search/index.php?q=&#1059;&#1058;-00010708" TargetMode="External"/><Relationship Id="rId1019" Type="http://schemas.openxmlformats.org/officeDocument/2006/relationships/hyperlink" Target="http://semena-baza.ru/search/index.php?q=&#1059;&#1058;-00013096" TargetMode="External"/><Relationship Id="rId1020" Type="http://schemas.openxmlformats.org/officeDocument/2006/relationships/hyperlink" Target="http://semena-baza.ru/search/index.php?q=&#1059;&#1058;-00015891" TargetMode="External"/><Relationship Id="rId1021" Type="http://schemas.openxmlformats.org/officeDocument/2006/relationships/hyperlink" Target="http://semena-baza.ru/search/index.php?q=00-00008232" TargetMode="External"/><Relationship Id="rId1022" Type="http://schemas.openxmlformats.org/officeDocument/2006/relationships/hyperlink" Target="http://semena-baza.ru/search/index.php?q=&#1059;&#1058;-00014559" TargetMode="External"/><Relationship Id="rId1023" Type="http://schemas.openxmlformats.org/officeDocument/2006/relationships/hyperlink" Target="http://semena-baza.ru/search/index.php?q=&#1059;&#1058;-00012265" TargetMode="External"/><Relationship Id="rId1024" Type="http://schemas.openxmlformats.org/officeDocument/2006/relationships/hyperlink" Target="http://semena-baza.ru/search/index.php?q=&#1059;&#1058;-00010376" TargetMode="External"/><Relationship Id="rId1025" Type="http://schemas.openxmlformats.org/officeDocument/2006/relationships/hyperlink" Target="http://semena-baza.ru/search/index.php?q=&#1059;&#1058;-00005714" TargetMode="External"/><Relationship Id="rId1026" Type="http://schemas.openxmlformats.org/officeDocument/2006/relationships/hyperlink" Target="http://semena-baza.ru/search/index.php?q=&#1059;&#1058;-00013179" TargetMode="External"/><Relationship Id="rId1027" Type="http://schemas.openxmlformats.org/officeDocument/2006/relationships/hyperlink" Target="http://semena-baza.ru/search/index.php?q=&#1059;&#1058;-00006253" TargetMode="External"/><Relationship Id="rId1028" Type="http://schemas.openxmlformats.org/officeDocument/2006/relationships/hyperlink" Target="http://semena-baza.ru/search/index.php?q=&#1059;&#1058;-00009733" TargetMode="External"/><Relationship Id="rId1029" Type="http://schemas.openxmlformats.org/officeDocument/2006/relationships/hyperlink" Target="http://semena-baza.ru/search/index.php?q=&#1059;&#1058;-00012758" TargetMode="External"/><Relationship Id="rId1030" Type="http://schemas.openxmlformats.org/officeDocument/2006/relationships/hyperlink" Target="http://semena-baza.ru/search/index.php?q=&#1059;&#1058;-00016639" TargetMode="External"/><Relationship Id="rId1031" Type="http://schemas.openxmlformats.org/officeDocument/2006/relationships/hyperlink" Target="http://semena-baza.ru/search/index.php?q=&#1059;&#1058;-00016622" TargetMode="External"/><Relationship Id="rId1032" Type="http://schemas.openxmlformats.org/officeDocument/2006/relationships/hyperlink" Target="http://semena-baza.ru/search/index.php?q=&#1059;&#1058;-00001648" TargetMode="External"/><Relationship Id="rId1033" Type="http://schemas.openxmlformats.org/officeDocument/2006/relationships/hyperlink" Target="http://semena-baza.ru/search/index.php?q=&#1059;&#1058;-00001649" TargetMode="External"/><Relationship Id="rId1034" Type="http://schemas.openxmlformats.org/officeDocument/2006/relationships/hyperlink" Target="http://semena-baza.ru/search/index.php?q=&#1059;&#1058;-00012960" TargetMode="External"/><Relationship Id="rId1035" Type="http://schemas.openxmlformats.org/officeDocument/2006/relationships/hyperlink" Target="http://semena-baza.ru/search/index.php?q=&#1059;&#1058;-00012959" TargetMode="External"/><Relationship Id="rId1036" Type="http://schemas.openxmlformats.org/officeDocument/2006/relationships/hyperlink" Target="http://semena-baza.ru/search/index.php?q=&#1059;&#1058;-00016302" TargetMode="External"/><Relationship Id="rId1037" Type="http://schemas.openxmlformats.org/officeDocument/2006/relationships/hyperlink" Target="http://semena-baza.ru/search/index.php?q=&#1059;&#1058;-00001077" TargetMode="External"/><Relationship Id="rId1038" Type="http://schemas.openxmlformats.org/officeDocument/2006/relationships/hyperlink" Target="http://semena-baza.ru/search/index.php?q=&#1059;&#1058;-00001078" TargetMode="External"/><Relationship Id="rId1039" Type="http://schemas.openxmlformats.org/officeDocument/2006/relationships/hyperlink" Target="http://semena-baza.ru/search/index.php?q=&#1059;&#1058;-00007493" TargetMode="External"/><Relationship Id="rId1040" Type="http://schemas.openxmlformats.org/officeDocument/2006/relationships/hyperlink" Target="http://semena-baza.ru/search/index.php?q=&#1059;&#1058;-00015194" TargetMode="External"/><Relationship Id="rId1041" Type="http://schemas.openxmlformats.org/officeDocument/2006/relationships/hyperlink" Target="http://semena-baza.ru/search/index.php?q=&#1059;&#1058;-00014916" TargetMode="External"/><Relationship Id="rId1042" Type="http://schemas.openxmlformats.org/officeDocument/2006/relationships/hyperlink" Target="http://semena-baza.ru/search/index.php?q=&#1059;&#1058;-00013123" TargetMode="External"/><Relationship Id="rId1043" Type="http://schemas.openxmlformats.org/officeDocument/2006/relationships/hyperlink" Target="http://semena-baza.ru/search/index.php?q=&#1059;&#1058;-00014550" TargetMode="External"/><Relationship Id="rId1044" Type="http://schemas.openxmlformats.org/officeDocument/2006/relationships/hyperlink" Target="http://semena-baza.ru/search/index.php?q=&#1059;&#1058;-00016303" TargetMode="External"/><Relationship Id="rId1045" Type="http://schemas.openxmlformats.org/officeDocument/2006/relationships/hyperlink" Target="http://semena-baza.ru/search/index.php?q=&#1059;&#1058;-00009909" TargetMode="External"/><Relationship Id="rId1046" Type="http://schemas.openxmlformats.org/officeDocument/2006/relationships/hyperlink" Target="http://semena-baza.ru/search/index.php?q=&#1059;&#1058;-00015892" TargetMode="External"/><Relationship Id="rId1047" Type="http://schemas.openxmlformats.org/officeDocument/2006/relationships/hyperlink" Target="http://semena-baza.ru/search/index.php?q=&#1059;&#1058;-00007557" TargetMode="External"/><Relationship Id="rId1048" Type="http://schemas.openxmlformats.org/officeDocument/2006/relationships/hyperlink" Target="http://semena-baza.ru/search/index.php?q=&#1059;&#1058;-00016305" TargetMode="External"/><Relationship Id="rId1049" Type="http://schemas.openxmlformats.org/officeDocument/2006/relationships/hyperlink" Target="http://semena-baza.ru/search/index.php?q=00-00010053" TargetMode="External"/><Relationship Id="rId1050" Type="http://schemas.openxmlformats.org/officeDocument/2006/relationships/hyperlink" Target="http://semena-baza.ru/search/index.php?q=00-00008303" TargetMode="External"/><Relationship Id="rId1051" Type="http://schemas.openxmlformats.org/officeDocument/2006/relationships/hyperlink" Target="http://semena-baza.ru/search/index.php?q=&#1059;&#1058;-00013645" TargetMode="External"/><Relationship Id="rId1052" Type="http://schemas.openxmlformats.org/officeDocument/2006/relationships/hyperlink" Target="http://semena-baza.ru/search/index.php?q=&#1059;&#1058;-00014843" TargetMode="External"/><Relationship Id="rId1053" Type="http://schemas.openxmlformats.org/officeDocument/2006/relationships/hyperlink" Target="http://semena-baza.ru/search/index.php?q=00-00014358" TargetMode="External"/><Relationship Id="rId1054" Type="http://schemas.openxmlformats.org/officeDocument/2006/relationships/hyperlink" Target="http://semena-baza.ru/search/index.php?q=25831" TargetMode="External"/><Relationship Id="rId1055" Type="http://schemas.openxmlformats.org/officeDocument/2006/relationships/hyperlink" Target="http://semena-baza.ru/search/index.php?q=&#1059;&#1058;-00014554" TargetMode="External"/><Relationship Id="rId1056" Type="http://schemas.openxmlformats.org/officeDocument/2006/relationships/hyperlink" Target="http://semena-baza.ru/search/index.php?q=24736" TargetMode="External"/><Relationship Id="rId1057" Type="http://schemas.openxmlformats.org/officeDocument/2006/relationships/hyperlink" Target="http://semena-baza.ru/search/index.php?q=24741" TargetMode="External"/><Relationship Id="rId1058" Type="http://schemas.openxmlformats.org/officeDocument/2006/relationships/hyperlink" Target="http://semena-baza.ru/search/index.php?q=&#1059;&#1058;-00009813" TargetMode="External"/><Relationship Id="rId1059" Type="http://schemas.openxmlformats.org/officeDocument/2006/relationships/hyperlink" Target="http://semena-baza.ru/search/index.php?q=&#1059;&#1058;-00014937" TargetMode="External"/><Relationship Id="rId1060" Type="http://schemas.openxmlformats.org/officeDocument/2006/relationships/hyperlink" Target="http://semena-baza.ru/search/index.php?q=&#1059;&#1058;-00014938" TargetMode="External"/><Relationship Id="rId1061" Type="http://schemas.openxmlformats.org/officeDocument/2006/relationships/hyperlink" Target="http://semena-baza.ru/search/index.php?q=&#1059;&#1058;-00010607" TargetMode="External"/><Relationship Id="rId1062" Type="http://schemas.openxmlformats.org/officeDocument/2006/relationships/hyperlink" Target="http://semena-baza.ru/search/index.php?q=&#1059;&#1058;-00010608" TargetMode="External"/><Relationship Id="rId1063" Type="http://schemas.openxmlformats.org/officeDocument/2006/relationships/hyperlink" Target="http://semena-baza.ru/search/index.php?q=&#1059;&#1058;-00010611" TargetMode="External"/><Relationship Id="rId1064" Type="http://schemas.openxmlformats.org/officeDocument/2006/relationships/hyperlink" Target="http://semena-baza.ru/search/index.php?q=&#1059;&#1058;-00010629" TargetMode="External"/><Relationship Id="rId1065" Type="http://schemas.openxmlformats.org/officeDocument/2006/relationships/hyperlink" Target="http://semena-baza.ru/search/index.php?q=00-00014003" TargetMode="External"/><Relationship Id="rId1066" Type="http://schemas.openxmlformats.org/officeDocument/2006/relationships/hyperlink" Target="http://semena-baza.ru/search/index.php?q=&#1059;&#1058;-00015173" TargetMode="External"/><Relationship Id="rId1067" Type="http://schemas.openxmlformats.org/officeDocument/2006/relationships/hyperlink" Target="http://semena-baza.ru/search/index.php?q=&#1059;&#1058;-00010660" TargetMode="External"/><Relationship Id="rId1068" Type="http://schemas.openxmlformats.org/officeDocument/2006/relationships/hyperlink" Target="http://semena-baza.ru/search/index.php?q=00-00003611" TargetMode="External"/><Relationship Id="rId1069" Type="http://schemas.openxmlformats.org/officeDocument/2006/relationships/hyperlink" Target="http://semena-baza.ru/search/index.php?q=&#1059;&#1058;-00010661" TargetMode="External"/><Relationship Id="rId1070" Type="http://schemas.openxmlformats.org/officeDocument/2006/relationships/hyperlink" Target="http://semena-baza.ru/search/index.php?q=&#1059;&#1058;-00010662" TargetMode="External"/><Relationship Id="rId1071" Type="http://schemas.openxmlformats.org/officeDocument/2006/relationships/hyperlink" Target="http://semena-baza.ru/search/index.php?q=&#1059;&#1058;-00010663" TargetMode="External"/><Relationship Id="rId1072" Type="http://schemas.openxmlformats.org/officeDocument/2006/relationships/hyperlink" Target="http://semena-baza.ru/search/index.php?q=&#1059;&#1058;-00013916" TargetMode="External"/><Relationship Id="rId1073" Type="http://schemas.openxmlformats.org/officeDocument/2006/relationships/hyperlink" Target="http://semena-baza.ru/search/index.php?q=&#1059;&#1058;-00005455" TargetMode="External"/><Relationship Id="rId1074" Type="http://schemas.openxmlformats.org/officeDocument/2006/relationships/hyperlink" Target="http://semena-baza.ru/search/index.php?q=&#1059;&#1058;-00010652" TargetMode="External"/><Relationship Id="rId1075" Type="http://schemas.openxmlformats.org/officeDocument/2006/relationships/hyperlink" Target="http://semena-baza.ru/search/index.php?q=&#1059;&#1058;-00000159" TargetMode="External"/><Relationship Id="rId1076" Type="http://schemas.openxmlformats.org/officeDocument/2006/relationships/hyperlink" Target="http://semena-baza.ru/search/index.php?q=&#1059;&#1058;-00013917" TargetMode="External"/><Relationship Id="rId1077" Type="http://schemas.openxmlformats.org/officeDocument/2006/relationships/hyperlink" Target="http://semena-baza.ru/search/index.php?q=00-00014005" TargetMode="External"/><Relationship Id="rId1078" Type="http://schemas.openxmlformats.org/officeDocument/2006/relationships/hyperlink" Target="http://semena-baza.ru/search/index.php?q=&#1059;&#1058;-00010655" TargetMode="External"/><Relationship Id="rId1079" Type="http://schemas.openxmlformats.org/officeDocument/2006/relationships/hyperlink" Target="http://semena-baza.ru/search/index.php?q=&#1059;&#1058;-00000939" TargetMode="External"/><Relationship Id="rId1080" Type="http://schemas.openxmlformats.org/officeDocument/2006/relationships/hyperlink" Target="http://semena-baza.ru/search/index.php?q=&#1059;&#1058;-00013918" TargetMode="External"/><Relationship Id="rId1081" Type="http://schemas.openxmlformats.org/officeDocument/2006/relationships/hyperlink" Target="http://semena-baza.ru/search/index.php?q=&#1059;&#1058;-00015699" TargetMode="External"/><Relationship Id="rId1082" Type="http://schemas.openxmlformats.org/officeDocument/2006/relationships/hyperlink" Target="http://semena-baza.ru/search/index.php?q=&#1059;&#1058;-00007745" TargetMode="External"/><Relationship Id="rId1083" Type="http://schemas.openxmlformats.org/officeDocument/2006/relationships/hyperlink" Target="http://semena-baza.ru/search/index.php?q=00-00003615" TargetMode="External"/><Relationship Id="rId1084" Type="http://schemas.openxmlformats.org/officeDocument/2006/relationships/hyperlink" Target="http://semena-baza.ru/search/index.php?q=&#1059;&#1058;-00005628" TargetMode="External"/><Relationship Id="rId1085" Type="http://schemas.openxmlformats.org/officeDocument/2006/relationships/hyperlink" Target="http://semena-baza.ru/search/index.php?q=&#1059;&#1058;-00010658" TargetMode="External"/><Relationship Id="rId1086" Type="http://schemas.openxmlformats.org/officeDocument/2006/relationships/hyperlink" Target="http://semena-baza.ru/search/index.php?q=00-00013036" TargetMode="External"/><Relationship Id="rId1087" Type="http://schemas.openxmlformats.org/officeDocument/2006/relationships/hyperlink" Target="http://semena-baza.ru/search/index.php?q=&#1059;&#1058;-00013134" TargetMode="External"/><Relationship Id="rId1088" Type="http://schemas.openxmlformats.org/officeDocument/2006/relationships/hyperlink" Target="http://semena-baza.ru/search/index.php?q=00-00014004" TargetMode="External"/><Relationship Id="rId1089" Type="http://schemas.openxmlformats.org/officeDocument/2006/relationships/hyperlink" Target="http://semena-baza.ru/search/index.php?q=&#1059;&#1058;-00013946" TargetMode="External"/><Relationship Id="rId1090" Type="http://schemas.openxmlformats.org/officeDocument/2006/relationships/hyperlink" Target="http://semena-baza.ru/search/index.php?q=&#1059;&#1058;-00010664" TargetMode="External"/><Relationship Id="rId1091" Type="http://schemas.openxmlformats.org/officeDocument/2006/relationships/hyperlink" Target="http://semena-baza.ru/search/index.php?q=&#1059;&#1058;-00010665" TargetMode="External"/><Relationship Id="rId1092" Type="http://schemas.openxmlformats.org/officeDocument/2006/relationships/hyperlink" Target="http://semena-baza.ru/search/index.php?q=&#1059;&#1058;-00010666" TargetMode="External"/><Relationship Id="rId1093" Type="http://schemas.openxmlformats.org/officeDocument/2006/relationships/hyperlink" Target="http://semena-baza.ru/search/index.php?q=&#1059;&#1058;-00010668" TargetMode="External"/><Relationship Id="rId1094" Type="http://schemas.openxmlformats.org/officeDocument/2006/relationships/hyperlink" Target="http://semena-baza.ru/search/index.php?q=&#1059;&#1058;-00010669" TargetMode="External"/><Relationship Id="rId1095" Type="http://schemas.openxmlformats.org/officeDocument/2006/relationships/hyperlink" Target="http://semena-baza.ru/search/index.php?q=&#1059;&#1058;-00015174" TargetMode="External"/><Relationship Id="rId1096" Type="http://schemas.openxmlformats.org/officeDocument/2006/relationships/hyperlink" Target="http://semena-baza.ru/search/index.php?q=&#1059;&#1058;-00010670" TargetMode="External"/><Relationship Id="rId1097" Type="http://schemas.openxmlformats.org/officeDocument/2006/relationships/hyperlink" Target="http://semena-baza.ru/search/index.php?q=&#1059;&#1058;-00007967" TargetMode="External"/><Relationship Id="rId1098" Type="http://schemas.openxmlformats.org/officeDocument/2006/relationships/hyperlink" Target="http://semena-baza.ru/search/index.php?q=&#1059;&#1058;-00010672" TargetMode="External"/><Relationship Id="rId1099" Type="http://schemas.openxmlformats.org/officeDocument/2006/relationships/hyperlink" Target="http://semena-baza.ru/search/index.php?q=&#1059;&#1058;-00013137" TargetMode="External"/><Relationship Id="rId1100" Type="http://schemas.openxmlformats.org/officeDocument/2006/relationships/hyperlink" Target="http://semena-baza.ru/search/index.php?q=&#1059;&#1058;-00011113" TargetMode="External"/><Relationship Id="rId1101" Type="http://schemas.openxmlformats.org/officeDocument/2006/relationships/hyperlink" Target="http://semena-baza.ru/search/index.php?q=&#1059;&#1058;-00016617" TargetMode="External"/><Relationship Id="rId1102" Type="http://schemas.openxmlformats.org/officeDocument/2006/relationships/hyperlink" Target="http://semena-baza.ru/search/index.php?q=&#1059;&#1058;-00016618" TargetMode="External"/><Relationship Id="rId1103" Type="http://schemas.openxmlformats.org/officeDocument/2006/relationships/hyperlink" Target="http://semena-baza.ru/search/index.php?q=&#1059;&#1058;-00002160" TargetMode="External"/><Relationship Id="rId1104" Type="http://schemas.openxmlformats.org/officeDocument/2006/relationships/hyperlink" Target="http://semena-baza.ru/search/index.php?q=&#1059;&#1058;-00015629" TargetMode="External"/><Relationship Id="rId1105" Type="http://schemas.openxmlformats.org/officeDocument/2006/relationships/hyperlink" Target="http://semena-baza.ru/search/index.php?q=&#1059;&#1058;-00010561" TargetMode="External"/><Relationship Id="rId1106" Type="http://schemas.openxmlformats.org/officeDocument/2006/relationships/hyperlink" Target="http://semena-baza.ru/search/index.php?q=&#1059;&#1058;-00010674" TargetMode="External"/><Relationship Id="rId1107" Type="http://schemas.openxmlformats.org/officeDocument/2006/relationships/hyperlink" Target="http://semena-baza.ru/search/index.php?q=&#1059;&#1058;-00005061" TargetMode="External"/><Relationship Id="rId1108" Type="http://schemas.openxmlformats.org/officeDocument/2006/relationships/hyperlink" Target="http://semena-baza.ru/search/index.php?q=&#1059;&#1058;-00005019" TargetMode="External"/><Relationship Id="rId1109" Type="http://schemas.openxmlformats.org/officeDocument/2006/relationships/hyperlink" Target="http://semena-baza.ru/search/index.php?q=00-00004933" TargetMode="External"/><Relationship Id="rId1110" Type="http://schemas.openxmlformats.org/officeDocument/2006/relationships/hyperlink" Target="http://semena-baza.ru/search/index.php?q=00-00005794" TargetMode="External"/><Relationship Id="rId1111" Type="http://schemas.openxmlformats.org/officeDocument/2006/relationships/hyperlink" Target="http://semena-baza.ru/search/index.php?q=&#1059;&#1058;-00010627" TargetMode="External"/><Relationship Id="rId1112" Type="http://schemas.openxmlformats.org/officeDocument/2006/relationships/hyperlink" Target="http://semena-baza.ru/search/index.php?q=&#1059;&#1058;-00010630" TargetMode="External"/><Relationship Id="rId1113" Type="http://schemas.openxmlformats.org/officeDocument/2006/relationships/hyperlink" Target="http://semena-baza.ru/search/index.php?q=&#1059;&#1058;-00014722" TargetMode="External"/><Relationship Id="rId1114" Type="http://schemas.openxmlformats.org/officeDocument/2006/relationships/hyperlink" Target="http://semena-baza.ru/search/index.php?q=&#1059;&#1058;-00015632" TargetMode="External"/><Relationship Id="rId1115" Type="http://schemas.openxmlformats.org/officeDocument/2006/relationships/hyperlink" Target="http://semena-baza.ru/search/index.php?q=&#1059;&#1058;-00015633" TargetMode="External"/><Relationship Id="rId1116" Type="http://schemas.openxmlformats.org/officeDocument/2006/relationships/hyperlink" Target="http://semena-baza.ru/search/index.php?q=&#1059;&#1058;-00010631" TargetMode="External"/><Relationship Id="rId1117" Type="http://schemas.openxmlformats.org/officeDocument/2006/relationships/hyperlink" Target="http://semena-baza.ru/search/index.php?q=&#1059;&#1058;-00010632" TargetMode="External"/><Relationship Id="rId1118" Type="http://schemas.openxmlformats.org/officeDocument/2006/relationships/hyperlink" Target="http://semena-baza.ru/search/index.php?q=&#1059;&#1058;-00010633" TargetMode="External"/><Relationship Id="rId1119" Type="http://schemas.openxmlformats.org/officeDocument/2006/relationships/hyperlink" Target="http://semena-baza.ru/search/index.php?q=&#1059;&#1058;-00010634" TargetMode="External"/><Relationship Id="rId1120" Type="http://schemas.openxmlformats.org/officeDocument/2006/relationships/hyperlink" Target="http://semena-baza.ru/search/index.php?q=&#1059;&#1058;-00010635" TargetMode="External"/><Relationship Id="rId1121" Type="http://schemas.openxmlformats.org/officeDocument/2006/relationships/hyperlink" Target="http://semena-baza.ru/search/index.php?q=&#1059;&#1058;-00002162" TargetMode="External"/><Relationship Id="rId1122" Type="http://schemas.openxmlformats.org/officeDocument/2006/relationships/hyperlink" Target="http://semena-baza.ru/search/index.php?q=&#1059;&#1058;-00002163" TargetMode="External"/><Relationship Id="rId1123" Type="http://schemas.openxmlformats.org/officeDocument/2006/relationships/hyperlink" Target="http://semena-baza.ru/search/index.php?q=&#1059;&#1058;-00015176" TargetMode="External"/><Relationship Id="rId1124" Type="http://schemas.openxmlformats.org/officeDocument/2006/relationships/hyperlink" Target="http://semena-baza.ru/search/index.php?q=&#1059;&#1058;-00016138" TargetMode="External"/><Relationship Id="rId1125" Type="http://schemas.openxmlformats.org/officeDocument/2006/relationships/hyperlink" Target="http://semena-baza.ru/search/index.php?q=&#1059;&#1058;-00010643" TargetMode="External"/><Relationship Id="rId1126" Type="http://schemas.openxmlformats.org/officeDocument/2006/relationships/hyperlink" Target="http://semena-baza.ru/search/index.php?q=&#1059;&#1058;-00013140" TargetMode="External"/><Relationship Id="rId1127" Type="http://schemas.openxmlformats.org/officeDocument/2006/relationships/hyperlink" Target="http://semena-baza.ru/search/index.php?q=&#1059;&#1058;-00015630" TargetMode="External"/><Relationship Id="rId1128" Type="http://schemas.openxmlformats.org/officeDocument/2006/relationships/hyperlink" Target="http://semena-baza.ru/search/index.php?q=&#1059;&#1058;-00010636" TargetMode="External"/><Relationship Id="rId1129" Type="http://schemas.openxmlformats.org/officeDocument/2006/relationships/hyperlink" Target="http://semena-baza.ru/search/index.php?q=&#1059;&#1058;-00010639" TargetMode="External"/><Relationship Id="rId1130" Type="http://schemas.openxmlformats.org/officeDocument/2006/relationships/hyperlink" Target="http://semena-baza.ru/search/index.php?q=&#1059;&#1058;-00010640" TargetMode="External"/><Relationship Id="rId1131" Type="http://schemas.openxmlformats.org/officeDocument/2006/relationships/hyperlink" Target="http://semena-baza.ru/search/index.php?q=&#1059;&#1058;-00010641" TargetMode="External"/><Relationship Id="rId1132" Type="http://schemas.openxmlformats.org/officeDocument/2006/relationships/hyperlink" Target="http://semena-baza.ru/search/index.php?q=&#1059;&#1058;-00013141" TargetMode="External"/><Relationship Id="rId1133" Type="http://schemas.openxmlformats.org/officeDocument/2006/relationships/hyperlink" Target="http://semena-baza.ru/search/index.php?q=&#1059;&#1058;-00010644" TargetMode="External"/><Relationship Id="rId1134" Type="http://schemas.openxmlformats.org/officeDocument/2006/relationships/hyperlink" Target="http://semena-baza.ru/search/index.php?q=&#1059;&#1058;-00000172" TargetMode="External"/><Relationship Id="rId1135" Type="http://schemas.openxmlformats.org/officeDocument/2006/relationships/hyperlink" Target="http://semena-baza.ru/search/index.php?q=&#1059;&#1058;-00009793" TargetMode="External"/><Relationship Id="rId1136" Type="http://schemas.openxmlformats.org/officeDocument/2006/relationships/hyperlink" Target="http://semena-baza.ru/search/index.php?q=&#1059;&#1058;-00010645" TargetMode="External"/><Relationship Id="rId1137" Type="http://schemas.openxmlformats.org/officeDocument/2006/relationships/hyperlink" Target="http://semena-baza.ru/search/index.php?q=&#1059;&#1058;-00015634" TargetMode="External"/><Relationship Id="rId1138" Type="http://schemas.openxmlformats.org/officeDocument/2006/relationships/hyperlink" Target="http://semena-baza.ru/search/index.php?q=&#1059;&#1058;-00010650" TargetMode="External"/><Relationship Id="rId1139" Type="http://schemas.openxmlformats.org/officeDocument/2006/relationships/hyperlink" Target="http://semena-baza.ru/search/index.php?q=&#1059;&#1058;-00000951" TargetMode="External"/><Relationship Id="rId1140" Type="http://schemas.openxmlformats.org/officeDocument/2006/relationships/hyperlink" Target="http://semena-baza.ru/search/index.php?q=&#1059;&#1058;-00000952" TargetMode="External"/><Relationship Id="rId1141" Type="http://schemas.openxmlformats.org/officeDocument/2006/relationships/hyperlink" Target="http://semena-baza.ru/search/index.php?q=&#1059;&#1058;-00010698" TargetMode="External"/><Relationship Id="rId1142" Type="http://schemas.openxmlformats.org/officeDocument/2006/relationships/hyperlink" Target="http://semena-baza.ru/search/index.php?q=&#1059;&#1058;-00015213" TargetMode="External"/><Relationship Id="rId1143" Type="http://schemas.openxmlformats.org/officeDocument/2006/relationships/hyperlink" Target="http://semena-baza.ru/search/index.php?q=&#1059;&#1058;-00010553" TargetMode="External"/><Relationship Id="rId1144" Type="http://schemas.openxmlformats.org/officeDocument/2006/relationships/hyperlink" Target="http://semena-baza.ru/search/index.php?q=&#1059;&#1058;-00014433" TargetMode="External"/><Relationship Id="rId1145" Type="http://schemas.openxmlformats.org/officeDocument/2006/relationships/hyperlink" Target="http://semena-baza.ru/search/index.php?q=&#1059;&#1058;-00013037" TargetMode="External"/><Relationship Id="rId1146" Type="http://schemas.openxmlformats.org/officeDocument/2006/relationships/hyperlink" Target="http://semena-baza.ru/search/index.php?q=&#1059;&#1058;-00010699" TargetMode="External"/><Relationship Id="rId1147" Type="http://schemas.openxmlformats.org/officeDocument/2006/relationships/hyperlink" Target="http://semena-baza.ru/search/index.php?q=&#1059;&#1058;-00010700" TargetMode="External"/><Relationship Id="rId1148" Type="http://schemas.openxmlformats.org/officeDocument/2006/relationships/hyperlink" Target="http://semena-baza.ru/search/index.php?q=&#1059;&#1058;-00010701" TargetMode="External"/><Relationship Id="rId1149" Type="http://schemas.openxmlformats.org/officeDocument/2006/relationships/hyperlink" Target="http://semena-baza.ru/search/index.php?q=&#1059;&#1058;-00010703" TargetMode="External"/><Relationship Id="rId1150" Type="http://schemas.openxmlformats.org/officeDocument/2006/relationships/hyperlink" Target="http://semena-baza.ru/search/index.php?q=&#1059;&#1058;-00010704" TargetMode="External"/><Relationship Id="rId1151" Type="http://schemas.openxmlformats.org/officeDocument/2006/relationships/hyperlink" Target="http://semena-baza.ru/search/index.php?q=&#1059;&#1058;-00005462" TargetMode="External"/><Relationship Id="rId1152" Type="http://schemas.openxmlformats.org/officeDocument/2006/relationships/hyperlink" Target="http://semena-baza.ru/search/index.php?q=&#1059;&#1058;-00010707" TargetMode="External"/><Relationship Id="rId1153" Type="http://schemas.openxmlformats.org/officeDocument/2006/relationships/hyperlink" Target="http://semena-baza.ru/search/index.php?q=&#1059;&#1058;-00010705" TargetMode="External"/><Relationship Id="rId1154" Type="http://schemas.openxmlformats.org/officeDocument/2006/relationships/hyperlink" Target="http://semena-baza.ru/search/index.php?q=&#1059;&#1058;-00010706" TargetMode="External"/><Relationship Id="rId1155" Type="http://schemas.openxmlformats.org/officeDocument/2006/relationships/hyperlink" Target="http://semena-baza.ru/search/index.php?q=&#1059;&#1058;-00013413" TargetMode="External"/><Relationship Id="rId1156" Type="http://schemas.openxmlformats.org/officeDocument/2006/relationships/hyperlink" Target="http://semena-baza.ru/search/index.php?q=&#1059;&#1058;-00016294" TargetMode="External"/><Relationship Id="rId1157" Type="http://schemas.openxmlformats.org/officeDocument/2006/relationships/hyperlink" Target="http://semena-baza.ru/search/index.php?q=&#1059;&#1058;-00000957" TargetMode="External"/><Relationship Id="rId1158" Type="http://schemas.openxmlformats.org/officeDocument/2006/relationships/hyperlink" Target="http://semena-baza.ru/search/index.php?q=&#1059;&#1058;-00016298" TargetMode="External"/><Relationship Id="rId1159" Type="http://schemas.openxmlformats.org/officeDocument/2006/relationships/hyperlink" Target="http://semena-baza.ru/search/index.php?q=&#1059;&#1058;-00012505" TargetMode="External"/><Relationship Id="rId1160" Type="http://schemas.openxmlformats.org/officeDocument/2006/relationships/hyperlink" Target="http://semena-baza.ru/search/index.php?q=&#1059;&#1058;-00007890" TargetMode="External"/><Relationship Id="rId1161" Type="http://schemas.openxmlformats.org/officeDocument/2006/relationships/hyperlink" Target="http://semena-baza.ru/search/index.php?q=&#1059;&#1058;-00012940" TargetMode="External"/><Relationship Id="rId1162" Type="http://schemas.openxmlformats.org/officeDocument/2006/relationships/hyperlink" Target="http://semena-baza.ru/search/index.php?q=&#1059;&#1058;-00016517" TargetMode="External"/><Relationship Id="rId1163" Type="http://schemas.openxmlformats.org/officeDocument/2006/relationships/hyperlink" Target="http://semena-baza.ru/search/index.php?q=&#1059;&#1058;-00016518" TargetMode="External"/><Relationship Id="rId1164" Type="http://schemas.openxmlformats.org/officeDocument/2006/relationships/hyperlink" Target="http://semena-baza.ru/search/index.php?q=&#1059;&#1058;-00005083" TargetMode="External"/><Relationship Id="rId1165" Type="http://schemas.openxmlformats.org/officeDocument/2006/relationships/hyperlink" Target="http://semena-baza.ru/search/index.php?q=&#1059;&#1058;-00007783" TargetMode="External"/><Relationship Id="rId1166" Type="http://schemas.openxmlformats.org/officeDocument/2006/relationships/hyperlink" Target="http://semena-baza.ru/search/index.php?q=&#1059;&#1058;-00007784" TargetMode="External"/><Relationship Id="rId1167" Type="http://schemas.openxmlformats.org/officeDocument/2006/relationships/hyperlink" Target="http://semena-baza.ru/search/index.php?q=&#1059;&#1058;-00007412" TargetMode="External"/><Relationship Id="rId1168" Type="http://schemas.openxmlformats.org/officeDocument/2006/relationships/hyperlink" Target="http://semena-baza.ru/search/index.php?q=&#1059;&#1058;-00004852" TargetMode="External"/><Relationship Id="rId1169" Type="http://schemas.openxmlformats.org/officeDocument/2006/relationships/hyperlink" Target="http://semena-baza.ru/search/index.php?q=00-00007965" TargetMode="External"/><Relationship Id="rId1170" Type="http://schemas.openxmlformats.org/officeDocument/2006/relationships/hyperlink" Target="http://semena-baza.ru/search/index.php?q=00-00007970" TargetMode="External"/><Relationship Id="rId1171" Type="http://schemas.openxmlformats.org/officeDocument/2006/relationships/hyperlink" Target="http://semena-baza.ru/search/index.php?q=17009" TargetMode="External"/><Relationship Id="rId1172" Type="http://schemas.openxmlformats.org/officeDocument/2006/relationships/hyperlink" Target="http://semena-baza.ru/search/index.php?q=00-00007973" TargetMode="External"/><Relationship Id="rId1173" Type="http://schemas.openxmlformats.org/officeDocument/2006/relationships/hyperlink" Target="http://semena-baza.ru/search/index.php?q=&#1059;&#1058;-00006826" TargetMode="External"/><Relationship Id="rId1174" Type="http://schemas.openxmlformats.org/officeDocument/2006/relationships/hyperlink" Target="http://semena-baza.ru/search/index.php?q=&#1059;&#1058;-00010551" TargetMode="External"/><Relationship Id="rId1175" Type="http://schemas.openxmlformats.org/officeDocument/2006/relationships/hyperlink" Target="http://semena-baza.ru/search/index.php?q=&#1059;&#1058;-00000174" TargetMode="External"/><Relationship Id="rId1176" Type="http://schemas.openxmlformats.org/officeDocument/2006/relationships/hyperlink" Target="http://semena-baza.ru/search/index.php?q=&#1059;&#1058;-00010712" TargetMode="External"/><Relationship Id="rId1177" Type="http://schemas.openxmlformats.org/officeDocument/2006/relationships/hyperlink" Target="http://semena-baza.ru/search/index.php?q=&#1059;&#1058;-00013935" TargetMode="External"/><Relationship Id="rId1178" Type="http://schemas.openxmlformats.org/officeDocument/2006/relationships/hyperlink" Target="http://semena-baza.ru/search/index.php?q=00-00001337" TargetMode="External"/><Relationship Id="rId1179" Type="http://schemas.openxmlformats.org/officeDocument/2006/relationships/hyperlink" Target="http://semena-baza.ru/search/index.php?q=00-00008576" TargetMode="External"/><Relationship Id="rId1180" Type="http://schemas.openxmlformats.org/officeDocument/2006/relationships/hyperlink" Target="http://semena-baza.ru/search/index.php?q=&#1059;&#1058;-00010550" TargetMode="External"/><Relationship Id="rId1181" Type="http://schemas.openxmlformats.org/officeDocument/2006/relationships/hyperlink" Target="http://semena-baza.ru/search/index.php?q=&#1059;&#1058;-00010549" TargetMode="External"/><Relationship Id="rId1182" Type="http://schemas.openxmlformats.org/officeDocument/2006/relationships/hyperlink" Target="http://semena-baza.ru/search/index.php?q=&#1059;&#1058;-00010713" TargetMode="External"/><Relationship Id="rId1183" Type="http://schemas.openxmlformats.org/officeDocument/2006/relationships/hyperlink" Target="http://semena-baza.ru/search/index.php?q=&#1059;&#1058;-00010714" TargetMode="External"/><Relationship Id="rId1184" Type="http://schemas.openxmlformats.org/officeDocument/2006/relationships/hyperlink" Target="http://semena-baza.ru/search/index.php?q=&#1059;&#1058;-00010548" TargetMode="External"/><Relationship Id="rId1185" Type="http://schemas.openxmlformats.org/officeDocument/2006/relationships/hyperlink" Target="http://semena-baza.ru/search/index.php?q=&#1059;&#1058;-00013787" TargetMode="External"/><Relationship Id="rId1186" Type="http://schemas.openxmlformats.org/officeDocument/2006/relationships/hyperlink" Target="http://semena-baza.ru/search/index.php?q=&#1059;&#1058;-00013791" TargetMode="External"/><Relationship Id="rId1187" Type="http://schemas.openxmlformats.org/officeDocument/2006/relationships/hyperlink" Target="http://semena-baza.ru/search/index.php?q=&#1059;&#1058;-00013790" TargetMode="External"/><Relationship Id="rId1188" Type="http://schemas.openxmlformats.org/officeDocument/2006/relationships/hyperlink" Target="http://semena-baza.ru/search/index.php?q=&#1059;&#1058;-00013788" TargetMode="External"/><Relationship Id="rId1189" Type="http://schemas.openxmlformats.org/officeDocument/2006/relationships/hyperlink" Target="http://semena-baza.ru/search/index.php?q=&#1059;&#1058;-00013789" TargetMode="External"/><Relationship Id="rId1190" Type="http://schemas.openxmlformats.org/officeDocument/2006/relationships/hyperlink" Target="http://semena-baza.ru/search/index.php?q=&#1059;&#1058;-00010716" TargetMode="External"/><Relationship Id="rId1191" Type="http://schemas.openxmlformats.org/officeDocument/2006/relationships/hyperlink" Target="http://semena-baza.ru/search/index.php?q=&#1059;&#1058;-00013876" TargetMode="External"/><Relationship Id="rId1192" Type="http://schemas.openxmlformats.org/officeDocument/2006/relationships/hyperlink" Target="http://semena-baza.ru/search/index.php?q=&#1059;&#1058;-00003909" TargetMode="External"/><Relationship Id="rId1193" Type="http://schemas.openxmlformats.org/officeDocument/2006/relationships/hyperlink" Target="http://semena-baza.ru/search/index.php?q=&#1059;&#1058;-00007529" TargetMode="External"/><Relationship Id="rId1194" Type="http://schemas.openxmlformats.org/officeDocument/2006/relationships/hyperlink" Target="http://semena-baza.ru/search/index.php?q=&#1059;&#1058;-00003965" TargetMode="External"/><Relationship Id="rId1195" Type="http://schemas.openxmlformats.org/officeDocument/2006/relationships/hyperlink" Target="http://semena-baza.ru/search/index.php?q=&#1059;&#1058;-00010547" TargetMode="External"/><Relationship Id="rId1196" Type="http://schemas.openxmlformats.org/officeDocument/2006/relationships/hyperlink" Target="http://semena-baza.ru/search/index.php?q=&#1059;&#1058;-00010720" TargetMode="External"/><Relationship Id="rId1197" Type="http://schemas.openxmlformats.org/officeDocument/2006/relationships/hyperlink" Target="http://semena-baza.ru/search/index.php?q=&#1059;&#1058;-00015200" TargetMode="External"/><Relationship Id="rId1198" Type="http://schemas.openxmlformats.org/officeDocument/2006/relationships/hyperlink" Target="http://semena-baza.ru/search/index.php?q=&#1059;&#1058;-00005073" TargetMode="External"/><Relationship Id="rId1199" Type="http://schemas.openxmlformats.org/officeDocument/2006/relationships/hyperlink" Target="http://semena-baza.ru/search/index.php?q=&#1059;&#1058;-00015638" TargetMode="External"/><Relationship Id="rId1200" Type="http://schemas.openxmlformats.org/officeDocument/2006/relationships/hyperlink" Target="http://semena-baza.ru/search/index.php?q=&#1059;&#1058;-00016016" TargetMode="External"/><Relationship Id="rId1201" Type="http://schemas.openxmlformats.org/officeDocument/2006/relationships/hyperlink" Target="http://semena-baza.ru/search/index.php?q=&#1059;&#1058;-00011970" TargetMode="External"/><Relationship Id="rId1202" Type="http://schemas.openxmlformats.org/officeDocument/2006/relationships/hyperlink" Target="http://semena-baza.ru/search/index.php?q=&#1059;&#1058;-00005038" TargetMode="External"/><Relationship Id="rId1203" Type="http://schemas.openxmlformats.org/officeDocument/2006/relationships/hyperlink" Target="http://semena-baza.ru/search/index.php?q=&#1059;&#1058;-00011844" TargetMode="External"/><Relationship Id="rId1204" Type="http://schemas.openxmlformats.org/officeDocument/2006/relationships/hyperlink" Target="http://semena-baza.ru/search/index.php?q=&#1059;&#1058;-00010722" TargetMode="External"/><Relationship Id="rId1205" Type="http://schemas.openxmlformats.org/officeDocument/2006/relationships/hyperlink" Target="http://semena-baza.ru/search/index.php?q=&#1059;&#1058;-00010544" TargetMode="External"/><Relationship Id="rId1206" Type="http://schemas.openxmlformats.org/officeDocument/2006/relationships/hyperlink" Target="http://semena-baza.ru/search/index.php?q=&#1059;&#1058;-00015639" TargetMode="External"/><Relationship Id="rId1207" Type="http://schemas.openxmlformats.org/officeDocument/2006/relationships/hyperlink" Target="http://semena-baza.ru/search/index.php?q=20025" TargetMode="External"/><Relationship Id="rId1208" Type="http://schemas.openxmlformats.org/officeDocument/2006/relationships/hyperlink" Target="http://semena-baza.ru/search/index.php?q=&#1059;&#1058;-00013983" TargetMode="External"/><Relationship Id="rId1209" Type="http://schemas.openxmlformats.org/officeDocument/2006/relationships/hyperlink" Target="http://semena-baza.ru/search/index.php?q=&#1059;&#1058;-00005474" TargetMode="External"/><Relationship Id="rId1210" Type="http://schemas.openxmlformats.org/officeDocument/2006/relationships/hyperlink" Target="http://semena-baza.ru/search/index.php?q=00-00009228" TargetMode="External"/><Relationship Id="rId1211" Type="http://schemas.openxmlformats.org/officeDocument/2006/relationships/hyperlink" Target="http://semena-baza.ru/search/index.php?q=00-00009225" TargetMode="External"/><Relationship Id="rId1212" Type="http://schemas.openxmlformats.org/officeDocument/2006/relationships/hyperlink" Target="http://semena-baza.ru/search/index.php?q=00-00014025" TargetMode="External"/><Relationship Id="rId1213" Type="http://schemas.openxmlformats.org/officeDocument/2006/relationships/hyperlink" Target="http://semena-baza.ru/search/index.php?q=00-00014026" TargetMode="External"/><Relationship Id="rId1214" Type="http://schemas.openxmlformats.org/officeDocument/2006/relationships/hyperlink" Target="http://semena-baza.ru/search/index.php?q=&#1059;&#1058;-00015301" TargetMode="External"/><Relationship Id="rId1215" Type="http://schemas.openxmlformats.org/officeDocument/2006/relationships/hyperlink" Target="http://semena-baza.ru/search/index.php?q=&#1059;&#1058;-00013984" TargetMode="External"/><Relationship Id="rId1216" Type="http://schemas.openxmlformats.org/officeDocument/2006/relationships/hyperlink" Target="http://semena-baza.ru/search/index.php?q=&#1059;&#1058;-00005475" TargetMode="External"/><Relationship Id="rId1217" Type="http://schemas.openxmlformats.org/officeDocument/2006/relationships/hyperlink" Target="http://semena-baza.ru/search/index.php?q=&#1059;&#1058;-00015185" TargetMode="External"/><Relationship Id="rId1218" Type="http://schemas.openxmlformats.org/officeDocument/2006/relationships/hyperlink" Target="http://semena-baza.ru/search/index.php?q=&#1059;&#1058;-00010566" TargetMode="External"/><Relationship Id="rId1219" Type="http://schemas.openxmlformats.org/officeDocument/2006/relationships/hyperlink" Target="http://semena-baza.ru/search/index.php?q=&#1059;&#1058;-00010724" TargetMode="External"/><Relationship Id="rId1220" Type="http://schemas.openxmlformats.org/officeDocument/2006/relationships/hyperlink" Target="http://semena-baza.ru/search/index.php?q=&#1059;&#1058;-00010723" TargetMode="External"/><Relationship Id="rId1221" Type="http://schemas.openxmlformats.org/officeDocument/2006/relationships/hyperlink" Target="http://semena-baza.ru/search/index.php?q=&#1059;&#1058;-00010725" TargetMode="External"/><Relationship Id="rId1222" Type="http://schemas.openxmlformats.org/officeDocument/2006/relationships/hyperlink" Target="http://semena-baza.ru/search/index.php?q=&#1059;&#1058;-00010726" TargetMode="External"/><Relationship Id="rId1223" Type="http://schemas.openxmlformats.org/officeDocument/2006/relationships/hyperlink" Target="http://semena-baza.ru/search/index.php?q=&#1059;&#1058;-00013929" TargetMode="External"/><Relationship Id="rId1224" Type="http://schemas.openxmlformats.org/officeDocument/2006/relationships/hyperlink" Target="http://semena-baza.ru/search/index.php?q=&#1059;&#1058;-00013928" TargetMode="External"/><Relationship Id="rId1225" Type="http://schemas.openxmlformats.org/officeDocument/2006/relationships/hyperlink" Target="http://semena-baza.ru/search/index.php?q=&#1059;&#1058;-00010727" TargetMode="External"/><Relationship Id="rId1226" Type="http://schemas.openxmlformats.org/officeDocument/2006/relationships/hyperlink" Target="http://semena-baza.ru/search/index.php?q=&#1059;&#1058;-00016139" TargetMode="External"/><Relationship Id="rId1227" Type="http://schemas.openxmlformats.org/officeDocument/2006/relationships/hyperlink" Target="http://semena-baza.ru/search/index.php?q=&#1059;&#1058;-00016625" TargetMode="External"/><Relationship Id="rId1228" Type="http://schemas.openxmlformats.org/officeDocument/2006/relationships/hyperlink" Target="http://semena-baza.ru/search/index.php?q=&#1059;&#1058;-00012509" TargetMode="External"/><Relationship Id="rId1229" Type="http://schemas.openxmlformats.org/officeDocument/2006/relationships/hyperlink" Target="http://semena-baza.ru/search/index.php?q=&#1059;&#1058;-00012510" TargetMode="External"/><Relationship Id="rId1230" Type="http://schemas.openxmlformats.org/officeDocument/2006/relationships/hyperlink" Target="http://semena-baza.ru/search/index.php?q=&#1059;&#1058;-00010728" TargetMode="External"/><Relationship Id="rId1231" Type="http://schemas.openxmlformats.org/officeDocument/2006/relationships/hyperlink" Target="http://semena-baza.ru/search/index.php?q=&#1059;&#1058;-00010729" TargetMode="External"/><Relationship Id="rId1232" Type="http://schemas.openxmlformats.org/officeDocument/2006/relationships/hyperlink" Target="http://semena-baza.ru/search/index.php?q=00-00014028" TargetMode="External"/><Relationship Id="rId1233" Type="http://schemas.openxmlformats.org/officeDocument/2006/relationships/hyperlink" Target="http://semena-baza.ru/search/index.php?q=&#1059;&#1058;-00010730" TargetMode="External"/><Relationship Id="rId1234" Type="http://schemas.openxmlformats.org/officeDocument/2006/relationships/hyperlink" Target="http://semena-baza.ru/search/index.php?q=&#1059;&#1058;-00016140" TargetMode="External"/><Relationship Id="rId1235" Type="http://schemas.openxmlformats.org/officeDocument/2006/relationships/hyperlink" Target="http://semena-baza.ru/search/index.php?q=16994" TargetMode="External"/><Relationship Id="rId1236" Type="http://schemas.openxmlformats.org/officeDocument/2006/relationships/hyperlink" Target="http://semena-baza.ru/search/index.php?q=00-00009203" TargetMode="External"/><Relationship Id="rId1237" Type="http://schemas.openxmlformats.org/officeDocument/2006/relationships/hyperlink" Target="http://semena-baza.ru/search/index.php?q=00-00009206" TargetMode="External"/><Relationship Id="rId1238" Type="http://schemas.openxmlformats.org/officeDocument/2006/relationships/hyperlink" Target="http://semena-baza.ru/search/index.php?q=00-00009208" TargetMode="External"/><Relationship Id="rId1239" Type="http://schemas.openxmlformats.org/officeDocument/2006/relationships/hyperlink" Target="http://semena-baza.ru/search/index.php?q=24140" TargetMode="External"/><Relationship Id="rId1240" Type="http://schemas.openxmlformats.org/officeDocument/2006/relationships/hyperlink" Target="http://semena-baza.ru/search/index.php?q=22471" TargetMode="External"/><Relationship Id="rId1241" Type="http://schemas.openxmlformats.org/officeDocument/2006/relationships/hyperlink" Target="http://semena-baza.ru/search/index.php?q=21450" TargetMode="External"/><Relationship Id="rId1242" Type="http://schemas.openxmlformats.org/officeDocument/2006/relationships/hyperlink" Target="http://semena-baza.ru/search/index.php?q=&#1059;&#1058;-00007879" TargetMode="External"/><Relationship Id="rId1243" Type="http://schemas.openxmlformats.org/officeDocument/2006/relationships/hyperlink" Target="http://semena-baza.ru/search/index.php?q=00-00004816" TargetMode="External"/><Relationship Id="rId1244" Type="http://schemas.openxmlformats.org/officeDocument/2006/relationships/hyperlink" Target="http://semena-baza.ru/search/index.php?q=00-00004817" TargetMode="External"/><Relationship Id="rId1245" Type="http://schemas.openxmlformats.org/officeDocument/2006/relationships/hyperlink" Target="http://semena-baza.ru/search/index.php?q=00-00004886" TargetMode="External"/><Relationship Id="rId1246" Type="http://schemas.openxmlformats.org/officeDocument/2006/relationships/hyperlink" Target="http://semena-baza.ru/search/index.php?q=&#1059;&#1058;-00015705" TargetMode="External"/><Relationship Id="rId1247" Type="http://schemas.openxmlformats.org/officeDocument/2006/relationships/hyperlink" Target="http://semena-baza.ru/search/index.php?q=&#1059;&#1058;-00015704" TargetMode="External"/><Relationship Id="rId1248" Type="http://schemas.openxmlformats.org/officeDocument/2006/relationships/hyperlink" Target="http://semena-baza.ru/search/index.php?q=&#1059;&#1058;-00009698" TargetMode="External"/><Relationship Id="rId1249" Type="http://schemas.openxmlformats.org/officeDocument/2006/relationships/hyperlink" Target="http://semena-baza.ru/search/index.php?q=&#1059;&#1058;-00012500" TargetMode="External"/><Relationship Id="rId1250" Type="http://schemas.openxmlformats.org/officeDocument/2006/relationships/hyperlink" Target="http://semena-baza.ru/search/index.php?q=&#1059;&#1058;-00012501" TargetMode="External"/><Relationship Id="rId1251" Type="http://schemas.openxmlformats.org/officeDocument/2006/relationships/hyperlink" Target="http://semena-baza.ru/search/index.php?q=&#1059;&#1058;-00012502" TargetMode="External"/><Relationship Id="rId1252" Type="http://schemas.openxmlformats.org/officeDocument/2006/relationships/hyperlink" Target="http://semena-baza.ru/search/index.php?q=&#1059;&#1058;-00012503" TargetMode="External"/><Relationship Id="rId1253" Type="http://schemas.openxmlformats.org/officeDocument/2006/relationships/hyperlink" Target="http://semena-baza.ru/search/index.php?q=&#1059;&#1058;-00012504" TargetMode="External"/><Relationship Id="rId1254" Type="http://schemas.openxmlformats.org/officeDocument/2006/relationships/hyperlink" Target="http://semena-baza.ru/search/index.php?q=9755" TargetMode="External"/><Relationship Id="rId1255" Type="http://schemas.openxmlformats.org/officeDocument/2006/relationships/hyperlink" Target="http://semena-baza.ru/search/index.php?q=&#1059;&#1058;-00013688" TargetMode="External"/><Relationship Id="rId1256" Type="http://schemas.openxmlformats.org/officeDocument/2006/relationships/hyperlink" Target="http://semena-baza.ru/search/index.php?q=00-00006225" TargetMode="External"/><Relationship Id="rId1257" Type="http://schemas.openxmlformats.org/officeDocument/2006/relationships/hyperlink" Target="http://semena-baza.ru/search/index.php?q=&#1059;&#1058;-00012326" TargetMode="External"/><Relationship Id="rId1258" Type="http://schemas.openxmlformats.org/officeDocument/2006/relationships/hyperlink" Target="http://semena-baza.ru/search/index.php?q=&#1059;&#1058;-00010756" TargetMode="External"/><Relationship Id="rId1259" Type="http://schemas.openxmlformats.org/officeDocument/2006/relationships/hyperlink" Target="http://semena-baza.ru/search/index.php?q=&#1059;&#1058;-00013925" TargetMode="External"/><Relationship Id="rId1260" Type="http://schemas.openxmlformats.org/officeDocument/2006/relationships/hyperlink" Target="http://semena-baza.ru/search/index.php?q=&#1059;&#1058;-00012506" TargetMode="External"/><Relationship Id="rId1261" Type="http://schemas.openxmlformats.org/officeDocument/2006/relationships/hyperlink" Target="http://semena-baza.ru/search/index.php?q=&#1059;&#1058;-00013926" TargetMode="External"/><Relationship Id="rId1262" Type="http://schemas.openxmlformats.org/officeDocument/2006/relationships/hyperlink" Target="http://semena-baza.ru/search/index.php?q=&#1059;&#1058;-00013927" TargetMode="External"/><Relationship Id="rId1263" Type="http://schemas.openxmlformats.org/officeDocument/2006/relationships/hyperlink" Target="http://semena-baza.ru/search/index.php?q=&#1059;&#1058;-00000963" TargetMode="External"/><Relationship Id="rId1264" Type="http://schemas.openxmlformats.org/officeDocument/2006/relationships/hyperlink" Target="http://semena-baza.ru/search/index.php?q=&#1059;&#1058;-00010710" TargetMode="External"/><Relationship Id="rId1265" Type="http://schemas.openxmlformats.org/officeDocument/2006/relationships/hyperlink" Target="http://semena-baza.ru/search/index.php?q=&#1059;&#1058;-00012507" TargetMode="External"/><Relationship Id="rId1266" Type="http://schemas.openxmlformats.org/officeDocument/2006/relationships/hyperlink" Target="http://semena-baza.ru/search/index.php?q=&#1059;&#1058;-00010711" TargetMode="External"/><Relationship Id="rId1267" Type="http://schemas.openxmlformats.org/officeDocument/2006/relationships/hyperlink" Target="http://semena-baza.ru/search/index.php?q=&#1059;&#1058;-00004766" TargetMode="External"/><Relationship Id="rId1268" Type="http://schemas.openxmlformats.org/officeDocument/2006/relationships/hyperlink" Target="http://semena-baza.ru/search/index.php?q=&#1059;&#1058;-00011958" TargetMode="External"/><Relationship Id="rId1269" Type="http://schemas.openxmlformats.org/officeDocument/2006/relationships/hyperlink" Target="http://semena-baza.ru/search/index.php?q=&#1059;&#1058;-00002056" TargetMode="External"/><Relationship Id="rId1270" Type="http://schemas.openxmlformats.org/officeDocument/2006/relationships/hyperlink" Target="http://semena-baza.ru/search/index.php?q=12" TargetMode="External"/><Relationship Id="rId1271" Type="http://schemas.openxmlformats.org/officeDocument/2006/relationships/hyperlink" Target="http://semena-baza.ru/search/index.php?q=12185" TargetMode="External"/><Relationship Id="rId1272" Type="http://schemas.openxmlformats.org/officeDocument/2006/relationships/hyperlink" Target="http://semena-baza.ru/search/index.php?q=13" TargetMode="External"/><Relationship Id="rId1273" Type="http://schemas.openxmlformats.org/officeDocument/2006/relationships/hyperlink" Target="http://semena-baza.ru/search/index.php?q=&#1041;-29-01" TargetMode="External"/><Relationship Id="rId1274" Type="http://schemas.openxmlformats.org/officeDocument/2006/relationships/hyperlink" Target="http://semena-baza.ru/search/index.php?q=&#1059;&#1058;-00009919" TargetMode="External"/><Relationship Id="rId1275" Type="http://schemas.openxmlformats.org/officeDocument/2006/relationships/hyperlink" Target="http://semena-baza.ru/search/index.php?q=&#1059;&#1058;-00015179" TargetMode="External"/><Relationship Id="rId1276" Type="http://schemas.openxmlformats.org/officeDocument/2006/relationships/hyperlink" Target="http://semena-baza.ru/search/index.php?q=&#1059;&#1058;-00001244" TargetMode="External"/><Relationship Id="rId1277" Type="http://schemas.openxmlformats.org/officeDocument/2006/relationships/hyperlink" Target="http://semena-baza.ru/search/index.php?q=&#1059;&#1058;-00008662" TargetMode="External"/><Relationship Id="rId1278" Type="http://schemas.openxmlformats.org/officeDocument/2006/relationships/hyperlink" Target="http://semena-baza.ru/search/index.php?q=00-00012875" TargetMode="External"/><Relationship Id="rId1279" Type="http://schemas.openxmlformats.org/officeDocument/2006/relationships/hyperlink" Target="http://semena-baza.ru/search/index.php?q=25922" TargetMode="External"/><Relationship Id="rId1280" Type="http://schemas.openxmlformats.org/officeDocument/2006/relationships/hyperlink" Target="http://semena-baza.ru/search/index.php?q=&#1059;&#1058;-00014600" TargetMode="External"/><Relationship Id="rId1281" Type="http://schemas.openxmlformats.org/officeDocument/2006/relationships/hyperlink" Target="http://semena-baza.ru/search/index.php?q=&#1059;&#1058;-00014602" TargetMode="External"/><Relationship Id="rId1282" Type="http://schemas.openxmlformats.org/officeDocument/2006/relationships/hyperlink" Target="http://semena-baza.ru/search/index.php?q=&#1059;&#1058;-00006273" TargetMode="External"/><Relationship Id="rId1283" Type="http://schemas.openxmlformats.org/officeDocument/2006/relationships/hyperlink" Target="http://semena-baza.ru/search/index.php?q=&#1059;&#1058;-00016516" TargetMode="External"/><Relationship Id="rId1284" Type="http://schemas.openxmlformats.org/officeDocument/2006/relationships/hyperlink" Target="http://semena-baza.ru/search/index.php?q=&#1059;&#1058;-00014605" TargetMode="External"/><Relationship Id="rId1285" Type="http://schemas.openxmlformats.org/officeDocument/2006/relationships/hyperlink" Target="http://semena-baza.ru/search/index.php?q=&#1059;&#1058;-00015885" TargetMode="External"/><Relationship Id="rId1286" Type="http://schemas.openxmlformats.org/officeDocument/2006/relationships/hyperlink" Target="http://semena-baza.ru/search/index.php?q=&#1059;&#1058;-00015886" TargetMode="External"/><Relationship Id="rId1287" Type="http://schemas.openxmlformats.org/officeDocument/2006/relationships/hyperlink" Target="http://semena-baza.ru/search/index.php?q=&#1059;&#1058;-00015887" TargetMode="External"/><Relationship Id="rId1288" Type="http://schemas.openxmlformats.org/officeDocument/2006/relationships/hyperlink" Target="http://semena-baza.ru/search/index.php?q=&#1059;&#1058;-00015888" TargetMode="External"/><Relationship Id="rId1289" Type="http://schemas.openxmlformats.org/officeDocument/2006/relationships/hyperlink" Target="http://semena-baza.ru/search/index.php?q=&#1059;&#1058;-00004591" TargetMode="External"/><Relationship Id="rId1290" Type="http://schemas.openxmlformats.org/officeDocument/2006/relationships/hyperlink" Target="http://semena-baza.ru/search/index.php?q=&#1059;&#1058;-00001931" TargetMode="External"/><Relationship Id="rId1291" Type="http://schemas.openxmlformats.org/officeDocument/2006/relationships/hyperlink" Target="http://semena-baza.ru/search/index.php?q=&#1059;&#1058;-00007358" TargetMode="External"/><Relationship Id="rId1292" Type="http://schemas.openxmlformats.org/officeDocument/2006/relationships/hyperlink" Target="http://semena-baza.ru/search/index.php?q=&#1059;&#1058;-00007357" TargetMode="External"/><Relationship Id="rId1293" Type="http://schemas.openxmlformats.org/officeDocument/2006/relationships/hyperlink" Target="http://semena-baza.ru/search/index.php?q=&#1059;&#1058;-00012309" TargetMode="External"/><Relationship Id="rId1294" Type="http://schemas.openxmlformats.org/officeDocument/2006/relationships/hyperlink" Target="http://semena-baza.ru/search/index.php?q=&#1059;&#1058;-00006277" TargetMode="External"/><Relationship Id="rId1295" Type="http://schemas.openxmlformats.org/officeDocument/2006/relationships/hyperlink" Target="http://semena-baza.ru/search/index.php?q=&#1059;&#1058;-00012310" TargetMode="External"/><Relationship Id="rId1296" Type="http://schemas.openxmlformats.org/officeDocument/2006/relationships/hyperlink" Target="http://semena-baza.ru/search/index.php?q=&#1059;&#1058;-00016410" TargetMode="External"/><Relationship Id="rId1297" Type="http://schemas.openxmlformats.org/officeDocument/2006/relationships/hyperlink" Target="http://semena-baza.ru/search/index.php?q=&#1059;&#1058;-00012312" TargetMode="External"/><Relationship Id="rId1298" Type="http://schemas.openxmlformats.org/officeDocument/2006/relationships/hyperlink" Target="http://semena-baza.ru/search/index.php?q=&#1059;&#1058;-00012311" TargetMode="External"/><Relationship Id="rId1299" Type="http://schemas.openxmlformats.org/officeDocument/2006/relationships/hyperlink" Target="http://semena-baza.ru/search/index.php?q=&#1059;&#1058;-00005536" TargetMode="External"/><Relationship Id="rId1300" Type="http://schemas.openxmlformats.org/officeDocument/2006/relationships/hyperlink" Target="http://semena-baza.ru/search/index.php?q=&#1059;&#1058;-00005535" TargetMode="External"/><Relationship Id="rId1301" Type="http://schemas.openxmlformats.org/officeDocument/2006/relationships/hyperlink" Target="http://semena-baza.ru/search/index.php?q=&#1059;&#1058;-00005534" TargetMode="External"/><Relationship Id="rId1302" Type="http://schemas.openxmlformats.org/officeDocument/2006/relationships/hyperlink" Target="http://semena-baza.ru/search/index.php?q=&#1059;&#1058;-00005537" TargetMode="External"/><Relationship Id="rId1303" Type="http://schemas.openxmlformats.org/officeDocument/2006/relationships/hyperlink" Target="http://semena-baza.ru/search/index.php?q=&#1059;&#1058;-00005515" TargetMode="External"/><Relationship Id="rId1304" Type="http://schemas.openxmlformats.org/officeDocument/2006/relationships/hyperlink" Target="http://semena-baza.ru/search/index.php?q=&#1059;&#1058;-00005531" TargetMode="External"/><Relationship Id="rId1305" Type="http://schemas.openxmlformats.org/officeDocument/2006/relationships/hyperlink" Target="http://semena-baza.ru/search/index.php?q=&#1059;&#1058;-00005532" TargetMode="External"/><Relationship Id="rId1306" Type="http://schemas.openxmlformats.org/officeDocument/2006/relationships/hyperlink" Target="http://semena-baza.ru/search/index.php?q=&#1059;&#1058;-00005519" TargetMode="External"/><Relationship Id="rId1307" Type="http://schemas.openxmlformats.org/officeDocument/2006/relationships/hyperlink" Target="http://semena-baza.ru/search/index.php?q=&#1059;&#1058;-00005525" TargetMode="External"/><Relationship Id="rId1308" Type="http://schemas.openxmlformats.org/officeDocument/2006/relationships/hyperlink" Target="http://semena-baza.ru/search/index.php?q=&#1059;&#1058;-00008086" TargetMode="External"/><Relationship Id="rId1309" Type="http://schemas.openxmlformats.org/officeDocument/2006/relationships/hyperlink" Target="http://semena-baza.ru/search/index.php?q=00-00001306" TargetMode="External"/><Relationship Id="rId1310" Type="http://schemas.openxmlformats.org/officeDocument/2006/relationships/hyperlink" Target="http://semena-baza.ru/search/index.php?q=00-00001307" TargetMode="External"/><Relationship Id="rId1311" Type="http://schemas.openxmlformats.org/officeDocument/2006/relationships/hyperlink" Target="http://semena-baza.ru/search/index.php?q=00-00001308" TargetMode="External"/><Relationship Id="rId1312" Type="http://schemas.openxmlformats.org/officeDocument/2006/relationships/hyperlink" Target="http://semena-baza.ru/search/index.php?q=00-00001309" TargetMode="External"/><Relationship Id="rId1313" Type="http://schemas.openxmlformats.org/officeDocument/2006/relationships/hyperlink" Target="http://semena-baza.ru/search/index.php?q=00-00000560" TargetMode="External"/><Relationship Id="rId1314" Type="http://schemas.openxmlformats.org/officeDocument/2006/relationships/hyperlink" Target="http://semena-baza.ru/search/index.php?q=00-00000561" TargetMode="External"/><Relationship Id="rId1315" Type="http://schemas.openxmlformats.org/officeDocument/2006/relationships/hyperlink" Target="http://semena-baza.ru/search/index.php?q=00-00000544" TargetMode="External"/><Relationship Id="rId1316" Type="http://schemas.openxmlformats.org/officeDocument/2006/relationships/hyperlink" Target="http://semena-baza.ru/search/index.php?q=&#1059;&#1058;-00008103" TargetMode="External"/><Relationship Id="rId1317" Type="http://schemas.openxmlformats.org/officeDocument/2006/relationships/hyperlink" Target="http://semena-baza.ru/search/index.php?q=&#1059;&#1058;-00008104" TargetMode="External"/><Relationship Id="rId1318" Type="http://schemas.openxmlformats.org/officeDocument/2006/relationships/hyperlink" Target="http://semena-baza.ru/search/index.php?q=&#1059;&#1058;-00008105" TargetMode="External"/><Relationship Id="rId1319" Type="http://schemas.openxmlformats.org/officeDocument/2006/relationships/hyperlink" Target="http://semena-baza.ru/search/index.php?q=&#1059;&#1058;-00008106" TargetMode="External"/><Relationship Id="rId1320" Type="http://schemas.openxmlformats.org/officeDocument/2006/relationships/hyperlink" Target="http://semena-baza.ru/search/index.php?q=&#1059;&#1058;-00008107" TargetMode="External"/><Relationship Id="rId1321" Type="http://schemas.openxmlformats.org/officeDocument/2006/relationships/hyperlink" Target="http://semena-baza.ru/search/index.php?q=&#1059;&#1058;-00008108" TargetMode="External"/><Relationship Id="rId1322" Type="http://schemas.openxmlformats.org/officeDocument/2006/relationships/hyperlink" Target="http://semena-baza.ru/search/index.php?q=&#1059;&#1058;-00008109" TargetMode="External"/><Relationship Id="rId1323" Type="http://schemas.openxmlformats.org/officeDocument/2006/relationships/hyperlink" Target="http://semena-baza.ru/search/index.php?q=&#1059;&#1058;-00008110" TargetMode="External"/><Relationship Id="rId1324" Type="http://schemas.openxmlformats.org/officeDocument/2006/relationships/hyperlink" Target="http://semena-baza.ru/search/index.php?q=&#1059;&#1058;-00008111" TargetMode="External"/><Relationship Id="rId1325" Type="http://schemas.openxmlformats.org/officeDocument/2006/relationships/hyperlink" Target="http://semena-baza.ru/search/index.php?q=&#1059;&#1058;-00008112" TargetMode="External"/><Relationship Id="rId1326" Type="http://schemas.openxmlformats.org/officeDocument/2006/relationships/hyperlink" Target="http://semena-baza.ru/search/index.php?q=&#1059;&#1058;-00008113" TargetMode="External"/><Relationship Id="rId1327" Type="http://schemas.openxmlformats.org/officeDocument/2006/relationships/hyperlink" Target="http://semena-baza.ru/search/index.php?q=&#1059;&#1058;-00008114" TargetMode="External"/><Relationship Id="rId1328" Type="http://schemas.openxmlformats.org/officeDocument/2006/relationships/hyperlink" Target="http://semena-baza.ru/search/index.php?q=&#1059;&#1058;-00008115" TargetMode="External"/><Relationship Id="rId1329" Type="http://schemas.openxmlformats.org/officeDocument/2006/relationships/hyperlink" Target="http://semena-baza.ru/search/index.php?q=&#1059;&#1058;-00008116" TargetMode="External"/><Relationship Id="rId1330" Type="http://schemas.openxmlformats.org/officeDocument/2006/relationships/hyperlink" Target="http://semena-baza.ru/search/index.php?q=&#1059;&#1058;-00008125" TargetMode="External"/><Relationship Id="rId1331" Type="http://schemas.openxmlformats.org/officeDocument/2006/relationships/hyperlink" Target="http://semena-baza.ru/search/index.php?q=&#1059;&#1058;-00008126" TargetMode="External"/><Relationship Id="rId1332" Type="http://schemas.openxmlformats.org/officeDocument/2006/relationships/hyperlink" Target="http://semena-baza.ru/search/index.php?q=&#1059;&#1058;-00008127" TargetMode="External"/><Relationship Id="rId1333" Type="http://schemas.openxmlformats.org/officeDocument/2006/relationships/hyperlink" Target="http://semena-baza.ru/search/index.php?q=&#1059;&#1058;-00008128" TargetMode="External"/><Relationship Id="rId1334" Type="http://schemas.openxmlformats.org/officeDocument/2006/relationships/hyperlink" Target="http://semena-baza.ru/search/index.php?q=&#1059;&#1058;-00012748" TargetMode="External"/><Relationship Id="rId1335" Type="http://schemas.openxmlformats.org/officeDocument/2006/relationships/hyperlink" Target="http://semena-baza.ru/search/index.php?q=&#1059;&#1058;-00012241" TargetMode="External"/><Relationship Id="rId1336" Type="http://schemas.openxmlformats.org/officeDocument/2006/relationships/hyperlink" Target="http://semena-baza.ru/search/index.php?q=&#1059;&#1058;-00012243" TargetMode="External"/><Relationship Id="rId1337" Type="http://schemas.openxmlformats.org/officeDocument/2006/relationships/hyperlink" Target="http://semena-baza.ru/search/index.php?q=&#1059;&#1058;-00002039" TargetMode="External"/><Relationship Id="rId1338" Type="http://schemas.openxmlformats.org/officeDocument/2006/relationships/hyperlink" Target="http://semena-baza.ru/search/index.php?q=&#1059;&#1058;-00014445" TargetMode="External"/><Relationship Id="rId1339" Type="http://schemas.openxmlformats.org/officeDocument/2006/relationships/hyperlink" Target="http://semena-baza.ru/search/index.php?q=&#1059;&#1058;-00012745" TargetMode="External"/><Relationship Id="rId1340" Type="http://schemas.openxmlformats.org/officeDocument/2006/relationships/hyperlink" Target="http://semena-baza.ru/search/index.php?q=&#1059;&#1058;-00012233" TargetMode="External"/><Relationship Id="rId1341" Type="http://schemas.openxmlformats.org/officeDocument/2006/relationships/hyperlink" Target="http://semena-baza.ru/search/index.php?q=&#1059;&#1058;-00014447" TargetMode="External"/><Relationship Id="rId1342" Type="http://schemas.openxmlformats.org/officeDocument/2006/relationships/hyperlink" Target="http://semena-baza.ru/search/index.php?q=00-00013515" TargetMode="External"/><Relationship Id="rId1343" Type="http://schemas.openxmlformats.org/officeDocument/2006/relationships/hyperlink" Target="http://semena-baza.ru/search/index.php?q=00-00013516" TargetMode="External"/><Relationship Id="rId1344" Type="http://schemas.openxmlformats.org/officeDocument/2006/relationships/hyperlink" Target="http://semena-baza.ru/search/index.php?q=00-00013517" TargetMode="External"/><Relationship Id="rId1345" Type="http://schemas.openxmlformats.org/officeDocument/2006/relationships/hyperlink" Target="http://semena-baza.ru/search/index.php?q=00-00013518" TargetMode="External"/><Relationship Id="rId1346" Type="http://schemas.openxmlformats.org/officeDocument/2006/relationships/hyperlink" Target="http://semena-baza.ru/search/index.php?q=00-00013519" TargetMode="External"/><Relationship Id="rId1347" Type="http://schemas.openxmlformats.org/officeDocument/2006/relationships/hyperlink" Target="http://semena-baza.ru/search/index.php?q=23816" TargetMode="External"/><Relationship Id="rId1348" Type="http://schemas.openxmlformats.org/officeDocument/2006/relationships/hyperlink" Target="http://semena-baza.ru/search/index.php?q=23815" TargetMode="External"/><Relationship Id="rId1349" Type="http://schemas.openxmlformats.org/officeDocument/2006/relationships/hyperlink" Target="http://semena-baza.ru/search/index.php?q=00-00010479" TargetMode="External"/><Relationship Id="rId1350" Type="http://schemas.openxmlformats.org/officeDocument/2006/relationships/hyperlink" Target="http://semena-baza.ru/search/index.php?q=&#1059;&#1058;-00015235" TargetMode="External"/><Relationship Id="rId1351" Type="http://schemas.openxmlformats.org/officeDocument/2006/relationships/hyperlink" Target="http://semena-baza.ru/search/index.php?q=&#1059;&#1058;-00013191" TargetMode="External"/><Relationship Id="rId1352" Type="http://schemas.openxmlformats.org/officeDocument/2006/relationships/hyperlink" Target="http://semena-baza.ru/search/index.php?q=&#1059;&#1058;-00015128" TargetMode="External"/><Relationship Id="rId1353" Type="http://schemas.openxmlformats.org/officeDocument/2006/relationships/hyperlink" Target="http://semena-baza.ru/search/index.php?q=&#1059;&#1058;-00015222" TargetMode="External"/><Relationship Id="rId1354" Type="http://schemas.openxmlformats.org/officeDocument/2006/relationships/hyperlink" Target="http://semena-baza.ru/search/index.php?q=&#1059;&#1058;-00015223" TargetMode="External"/><Relationship Id="rId1355" Type="http://schemas.openxmlformats.org/officeDocument/2006/relationships/hyperlink" Target="http://semena-baza.ru/search/index.php?q=&#1059;&#1058;-00015220" TargetMode="External"/><Relationship Id="rId1356" Type="http://schemas.openxmlformats.org/officeDocument/2006/relationships/hyperlink" Target="http://semena-baza.ru/search/index.php?q=&#1059;&#1058;-00015227" TargetMode="External"/><Relationship Id="rId1357" Type="http://schemas.openxmlformats.org/officeDocument/2006/relationships/hyperlink" Target="http://semena-baza.ru/search/index.php?q=00-00000967" TargetMode="External"/><Relationship Id="rId1358" Type="http://schemas.openxmlformats.org/officeDocument/2006/relationships/hyperlink" Target="http://semena-baza.ru/search/index.php?q=00-00010551" TargetMode="External"/><Relationship Id="rId1359" Type="http://schemas.openxmlformats.org/officeDocument/2006/relationships/hyperlink" Target="http://semena-baza.ru/search/index.php?q=&#1059;&#1058;-00012785" TargetMode="External"/><Relationship Id="rId1360" Type="http://schemas.openxmlformats.org/officeDocument/2006/relationships/hyperlink" Target="http://semena-baza.ru/search/index.php?q=&#1059;&#1058;-00012790" TargetMode="External"/><Relationship Id="rId1361" Type="http://schemas.openxmlformats.org/officeDocument/2006/relationships/hyperlink" Target="http://semena-baza.ru/search/index.php?q=00-00010421" TargetMode="External"/><Relationship Id="rId1362" Type="http://schemas.openxmlformats.org/officeDocument/2006/relationships/hyperlink" Target="http://semena-baza.ru/search/index.php?q=00-00000963" TargetMode="External"/><Relationship Id="rId1363" Type="http://schemas.openxmlformats.org/officeDocument/2006/relationships/hyperlink" Target="http://semena-baza.ru/search/index.php?q=&#1059;&#1058;-00004859" TargetMode="External"/><Relationship Id="rId1364" Type="http://schemas.openxmlformats.org/officeDocument/2006/relationships/hyperlink" Target="http://semena-baza.ru/search/index.php?q=&#1059;&#1058;-00010238" TargetMode="External"/><Relationship Id="rId1365" Type="http://schemas.openxmlformats.org/officeDocument/2006/relationships/hyperlink" Target="http://semena-baza.ru/search/index.php?q=00-00010427" TargetMode="External"/><Relationship Id="rId1366" Type="http://schemas.openxmlformats.org/officeDocument/2006/relationships/hyperlink" Target="http://semena-baza.ru/search/index.php?q=&#1059;&#1058;-00001673" TargetMode="External"/><Relationship Id="rId1367" Type="http://schemas.openxmlformats.org/officeDocument/2006/relationships/hyperlink" Target="http://semena-baza.ru/search/index.php?q=&#1059;&#1058;-00000647" TargetMode="External"/><Relationship Id="rId1368" Type="http://schemas.openxmlformats.org/officeDocument/2006/relationships/hyperlink" Target="http://semena-baza.ru/search/index.php?q=&#1059;&#1058;-00000645" TargetMode="External"/><Relationship Id="rId1369" Type="http://schemas.openxmlformats.org/officeDocument/2006/relationships/hyperlink" Target="http://semena-baza.ru/search/index.php?q=00-00013619" TargetMode="External"/><Relationship Id="rId1370" Type="http://schemas.openxmlformats.org/officeDocument/2006/relationships/hyperlink" Target="http://semena-baza.ru/search/index.php?q=&#1059;&#1058;-00007507" TargetMode="External"/><Relationship Id="rId1371" Type="http://schemas.openxmlformats.org/officeDocument/2006/relationships/hyperlink" Target="http://semena-baza.ru/search/index.php?q=00-00000968" TargetMode="External"/><Relationship Id="rId1372" Type="http://schemas.openxmlformats.org/officeDocument/2006/relationships/hyperlink" Target="http://semena-baza.ru/search/index.php?q=&#1059;&#1058;-00000619" TargetMode="External"/><Relationship Id="rId1373" Type="http://schemas.openxmlformats.org/officeDocument/2006/relationships/hyperlink" Target="http://semena-baza.ru/search/index.php?q=00-00013623" TargetMode="External"/><Relationship Id="rId1374" Type="http://schemas.openxmlformats.org/officeDocument/2006/relationships/hyperlink" Target="http://semena-baza.ru/search/index.php?q=&#1059;&#1058;-00006386" TargetMode="External"/><Relationship Id="rId1375" Type="http://schemas.openxmlformats.org/officeDocument/2006/relationships/hyperlink" Target="http://semena-baza.ru/search/index.php?q=00-00000974" TargetMode="External"/><Relationship Id="rId1376" Type="http://schemas.openxmlformats.org/officeDocument/2006/relationships/hyperlink" Target="http://semena-baza.ru/search/index.php?q=00-00010462" TargetMode="External"/><Relationship Id="rId1377" Type="http://schemas.openxmlformats.org/officeDocument/2006/relationships/hyperlink" Target="http://semena-baza.ru/search/index.php?q=00-00000976" TargetMode="External"/><Relationship Id="rId1378" Type="http://schemas.openxmlformats.org/officeDocument/2006/relationships/hyperlink" Target="http://semena-baza.ru/search/index.php?q=00-00010455" TargetMode="External"/><Relationship Id="rId1379" Type="http://schemas.openxmlformats.org/officeDocument/2006/relationships/hyperlink" Target="http://semena-baza.ru/search/index.php?q=00-00000977" TargetMode="External"/><Relationship Id="rId1380" Type="http://schemas.openxmlformats.org/officeDocument/2006/relationships/hyperlink" Target="http://semena-baza.ru/search/index.php?q=&#1059;&#1058;-00000288" TargetMode="External"/><Relationship Id="rId1381" Type="http://schemas.openxmlformats.org/officeDocument/2006/relationships/hyperlink" Target="http://semena-baza.ru/search/index.php?q=00-00013625" TargetMode="External"/><Relationship Id="rId1382" Type="http://schemas.openxmlformats.org/officeDocument/2006/relationships/hyperlink" Target="http://semena-baza.ru/search/index.php?q=00-00000981" TargetMode="External"/><Relationship Id="rId1383" Type="http://schemas.openxmlformats.org/officeDocument/2006/relationships/hyperlink" Target="http://semena-baza.ru/search/index.php?q=00-00000983" TargetMode="External"/><Relationship Id="rId1384" Type="http://schemas.openxmlformats.org/officeDocument/2006/relationships/hyperlink" Target="http://semena-baza.ru/search/index.php?q=00-00001266" TargetMode="External"/><Relationship Id="rId1385" Type="http://schemas.openxmlformats.org/officeDocument/2006/relationships/hyperlink" Target="http://semena-baza.ru/search/index.php?q=00-00010473" TargetMode="External"/><Relationship Id="rId1386" Type="http://schemas.openxmlformats.org/officeDocument/2006/relationships/hyperlink" Target="http://semena-baza.ru/search/index.php?q=00-00000988" TargetMode="External"/><Relationship Id="rId1387" Type="http://schemas.openxmlformats.org/officeDocument/2006/relationships/hyperlink" Target="http://semena-baza.ru/search/index.php?q=00-00000992" TargetMode="External"/><Relationship Id="rId1388" Type="http://schemas.openxmlformats.org/officeDocument/2006/relationships/hyperlink" Target="http://semena-baza.ru/search/index.php?q=00-00000993" TargetMode="External"/><Relationship Id="rId1389" Type="http://schemas.openxmlformats.org/officeDocument/2006/relationships/hyperlink" Target="http://semena-baza.ru/search/index.php?q=00-00010478" TargetMode="External"/><Relationship Id="rId1390" Type="http://schemas.openxmlformats.org/officeDocument/2006/relationships/hyperlink" Target="http://semena-baza.ru/search/index.php?q=&#1059;&#1058;-00015230" TargetMode="External"/><Relationship Id="rId1391" Type="http://schemas.openxmlformats.org/officeDocument/2006/relationships/hyperlink" Target="http://semena-baza.ru/search/index.php?q=00-00000996" TargetMode="External"/><Relationship Id="rId1392" Type="http://schemas.openxmlformats.org/officeDocument/2006/relationships/hyperlink" Target="http://semena-baza.ru/search/index.php?q=&#1059;&#1058;-00006821" TargetMode="External"/><Relationship Id="rId1393" Type="http://schemas.openxmlformats.org/officeDocument/2006/relationships/hyperlink" Target="http://semena-baza.ru/search/index.php?q=00-00001000" TargetMode="External"/><Relationship Id="rId1394" Type="http://schemas.openxmlformats.org/officeDocument/2006/relationships/hyperlink" Target="http://semena-baza.ru/search/index.php?q=&#1059;&#1058;-00015123" TargetMode="External"/><Relationship Id="rId1395" Type="http://schemas.openxmlformats.org/officeDocument/2006/relationships/hyperlink" Target="http://semena-baza.ru/search/index.php?q=00-00013632" TargetMode="External"/><Relationship Id="rId1396" Type="http://schemas.openxmlformats.org/officeDocument/2006/relationships/hyperlink" Target="http://semena-baza.ru/search/index.php?q=00-00001001" TargetMode="External"/><Relationship Id="rId1397" Type="http://schemas.openxmlformats.org/officeDocument/2006/relationships/hyperlink" Target="http://semena-baza.ru/search/index.php?q=00-00010499" TargetMode="External"/><Relationship Id="rId1398" Type="http://schemas.openxmlformats.org/officeDocument/2006/relationships/hyperlink" Target="http://semena-baza.ru/search/index.php?q=&#1059;&#1058;-00010031" TargetMode="External"/><Relationship Id="rId1399" Type="http://schemas.openxmlformats.org/officeDocument/2006/relationships/hyperlink" Target="http://semena-baza.ru/search/index.php?q=&#1059;&#1058;-00013131" TargetMode="External"/><Relationship Id="rId1400" Type="http://schemas.openxmlformats.org/officeDocument/2006/relationships/hyperlink" Target="http://semena-baza.ru/search/index.php?q=00-00010501" TargetMode="External"/><Relationship Id="rId1401" Type="http://schemas.openxmlformats.org/officeDocument/2006/relationships/hyperlink" Target="http://semena-baza.ru/search/index.php?q=&#1059;&#1058;-00000289" TargetMode="External"/><Relationship Id="rId1402" Type="http://schemas.openxmlformats.org/officeDocument/2006/relationships/hyperlink" Target="http://semena-baza.ru/search/index.php?q=&#1059;&#1058;-00013132" TargetMode="External"/><Relationship Id="rId1403" Type="http://schemas.openxmlformats.org/officeDocument/2006/relationships/hyperlink" Target="http://semena-baza.ru/search/index.php?q=&#1059;&#1058;-00013915" TargetMode="External"/><Relationship Id="rId1404" Type="http://schemas.openxmlformats.org/officeDocument/2006/relationships/hyperlink" Target="http://semena-baza.ru/search/index.php?q=00-00010505" TargetMode="External"/><Relationship Id="rId1405" Type="http://schemas.openxmlformats.org/officeDocument/2006/relationships/hyperlink" Target="http://semena-baza.ru/search/index.php?q=00-00010507" TargetMode="External"/><Relationship Id="rId1406" Type="http://schemas.openxmlformats.org/officeDocument/2006/relationships/hyperlink" Target="http://semena-baza.ru/search/index.php?q=00-00001007" TargetMode="External"/><Relationship Id="rId1407" Type="http://schemas.openxmlformats.org/officeDocument/2006/relationships/hyperlink" Target="http://semena-baza.ru/search/index.php?q=00-00010508" TargetMode="External"/><Relationship Id="rId1408" Type="http://schemas.openxmlformats.org/officeDocument/2006/relationships/hyperlink" Target="http://semena-baza.ru/search/index.php?q=&#1059;&#1058;-00000290" TargetMode="External"/><Relationship Id="rId1409" Type="http://schemas.openxmlformats.org/officeDocument/2006/relationships/hyperlink" Target="http://semena-baza.ru/search/index.php?q=00-00013635" TargetMode="External"/><Relationship Id="rId1410" Type="http://schemas.openxmlformats.org/officeDocument/2006/relationships/hyperlink" Target="http://semena-baza.ru/search/index.php?q=00-00013636" TargetMode="External"/><Relationship Id="rId1411" Type="http://schemas.openxmlformats.org/officeDocument/2006/relationships/hyperlink" Target="http://semena-baza.ru/search/index.php?q=00-00013638" TargetMode="External"/><Relationship Id="rId1412" Type="http://schemas.openxmlformats.org/officeDocument/2006/relationships/hyperlink" Target="http://semena-baza.ru/search/index.php?q=00-00001011" TargetMode="External"/><Relationship Id="rId1413" Type="http://schemas.openxmlformats.org/officeDocument/2006/relationships/hyperlink" Target="http://semena-baza.ru/search/index.php?q=&#1059;&#1058;-00015130" TargetMode="External"/><Relationship Id="rId1414" Type="http://schemas.openxmlformats.org/officeDocument/2006/relationships/hyperlink" Target="http://semena-baza.ru/search/index.php?q=00-00010522" TargetMode="External"/><Relationship Id="rId1415" Type="http://schemas.openxmlformats.org/officeDocument/2006/relationships/hyperlink" Target="http://semena-baza.ru/search/index.php?q=00-00001012" TargetMode="External"/><Relationship Id="rId1416" Type="http://schemas.openxmlformats.org/officeDocument/2006/relationships/hyperlink" Target="http://semena-baza.ru/search/index.php?q=00-00001014" TargetMode="External"/><Relationship Id="rId1417" Type="http://schemas.openxmlformats.org/officeDocument/2006/relationships/hyperlink" Target="http://semena-baza.ru/search/index.php?q=&#1059;&#1058;-00000291" TargetMode="External"/><Relationship Id="rId1418" Type="http://schemas.openxmlformats.org/officeDocument/2006/relationships/hyperlink" Target="http://semena-baza.ru/search/index.php?q=00-00013640" TargetMode="External"/><Relationship Id="rId1419" Type="http://schemas.openxmlformats.org/officeDocument/2006/relationships/hyperlink" Target="http://semena-baza.ru/search/index.php?q=00-00010524" TargetMode="External"/><Relationship Id="rId1420" Type="http://schemas.openxmlformats.org/officeDocument/2006/relationships/hyperlink" Target="http://semena-baza.ru/search/index.php?q=00-00001272" TargetMode="External"/><Relationship Id="rId1421" Type="http://schemas.openxmlformats.org/officeDocument/2006/relationships/hyperlink" Target="http://semena-baza.ru/search/index.php?q=&#1059;&#1058;-00012786" TargetMode="External"/><Relationship Id="rId1422" Type="http://schemas.openxmlformats.org/officeDocument/2006/relationships/hyperlink" Target="http://semena-baza.ru/search/index.php?q=00-00010529" TargetMode="External"/><Relationship Id="rId1423" Type="http://schemas.openxmlformats.org/officeDocument/2006/relationships/hyperlink" Target="http://semena-baza.ru/search/index.php?q=&#1059;&#1058;-00008137" TargetMode="External"/><Relationship Id="rId1424" Type="http://schemas.openxmlformats.org/officeDocument/2006/relationships/hyperlink" Target="http://semena-baza.ru/search/index.php?q=00-00001016" TargetMode="External"/><Relationship Id="rId1425" Type="http://schemas.openxmlformats.org/officeDocument/2006/relationships/hyperlink" Target="http://semena-baza.ru/search/index.php?q=&#1059;&#1058;-00015231" TargetMode="External"/><Relationship Id="rId1426" Type="http://schemas.openxmlformats.org/officeDocument/2006/relationships/hyperlink" Target="http://semena-baza.ru/search/index.php?q=00-00001017" TargetMode="External"/><Relationship Id="rId1427" Type="http://schemas.openxmlformats.org/officeDocument/2006/relationships/hyperlink" Target="http://semena-baza.ru/search/index.php?q=00-00010533" TargetMode="External"/><Relationship Id="rId1428" Type="http://schemas.openxmlformats.org/officeDocument/2006/relationships/hyperlink" Target="http://semena-baza.ru/search/index.php?q=&#1059;&#1058;-00015126" TargetMode="External"/><Relationship Id="rId1429" Type="http://schemas.openxmlformats.org/officeDocument/2006/relationships/hyperlink" Target="http://semena-baza.ru/search/index.php?q=&#1059;&#1058;-00001671" TargetMode="External"/><Relationship Id="rId1430" Type="http://schemas.openxmlformats.org/officeDocument/2006/relationships/hyperlink" Target="http://semena-baza.ru/search/index.php?q=&#1059;&#1058;-00001669" TargetMode="External"/><Relationship Id="rId1431" Type="http://schemas.openxmlformats.org/officeDocument/2006/relationships/hyperlink" Target="http://semena-baza.ru/search/index.php?q=00-00001018" TargetMode="External"/><Relationship Id="rId1432" Type="http://schemas.openxmlformats.org/officeDocument/2006/relationships/hyperlink" Target="http://semena-baza.ru/search/index.php?q=00-00001020" TargetMode="External"/><Relationship Id="rId1433" Type="http://schemas.openxmlformats.org/officeDocument/2006/relationships/hyperlink" Target="http://semena-baza.ru/search/index.php?q=00-00013646" TargetMode="External"/><Relationship Id="rId1434" Type="http://schemas.openxmlformats.org/officeDocument/2006/relationships/hyperlink" Target="http://semena-baza.ru/search/index.php?q=00-00001022" TargetMode="External"/><Relationship Id="rId1435" Type="http://schemas.openxmlformats.org/officeDocument/2006/relationships/hyperlink" Target="http://semena-baza.ru/search/index.php?q=00-00013647" TargetMode="External"/><Relationship Id="rId1436" Type="http://schemas.openxmlformats.org/officeDocument/2006/relationships/hyperlink" Target="http://semena-baza.ru/search/index.php?q=00-00013648" TargetMode="External"/><Relationship Id="rId1437" Type="http://schemas.openxmlformats.org/officeDocument/2006/relationships/hyperlink" Target="http://semena-baza.ru/search/index.php?q=&#1059;&#1058;-00016615" TargetMode="External"/><Relationship Id="rId1438" Type="http://schemas.openxmlformats.org/officeDocument/2006/relationships/hyperlink" Target="http://semena-baza.ru/search/index.php?q=&#1059;&#1058;-00012787" TargetMode="External"/><Relationship Id="rId1439" Type="http://schemas.openxmlformats.org/officeDocument/2006/relationships/hyperlink" Target="http://semena-baza.ru/search/index.php?q=&#1059;&#1058;-00012788" TargetMode="External"/><Relationship Id="rId1440" Type="http://schemas.openxmlformats.org/officeDocument/2006/relationships/hyperlink" Target="http://semena-baza.ru/search/index.php?q=&#1059;&#1058;-00000643" TargetMode="External"/><Relationship Id="rId1441" Type="http://schemas.openxmlformats.org/officeDocument/2006/relationships/hyperlink" Target="http://semena-baza.ru/search/index.php?q=00-00001023" TargetMode="External"/><Relationship Id="rId1442" Type="http://schemas.openxmlformats.org/officeDocument/2006/relationships/hyperlink" Target="http://semena-baza.ru/search/index.php?q=00-00010536" TargetMode="External"/><Relationship Id="rId1443" Type="http://schemas.openxmlformats.org/officeDocument/2006/relationships/hyperlink" Target="http://semena-baza.ru/search/index.php?q=00-00001024" TargetMode="External"/><Relationship Id="rId1444" Type="http://schemas.openxmlformats.org/officeDocument/2006/relationships/hyperlink" Target="http://semena-baza.ru/search/index.php?q=00-00001025" TargetMode="External"/><Relationship Id="rId1445" Type="http://schemas.openxmlformats.org/officeDocument/2006/relationships/hyperlink" Target="http://semena-baza.ru/search/index.php?q=&#1059;&#1058;-00000650" TargetMode="External"/><Relationship Id="rId1446" Type="http://schemas.openxmlformats.org/officeDocument/2006/relationships/hyperlink" Target="http://semena-baza.ru/search/index.php?q=00-00010548" TargetMode="External"/><Relationship Id="rId1447" Type="http://schemas.openxmlformats.org/officeDocument/2006/relationships/hyperlink" Target="http://semena-baza.ru/search/index.php?q=00-00001026" TargetMode="External"/><Relationship Id="rId1448" Type="http://schemas.openxmlformats.org/officeDocument/2006/relationships/hyperlink" Target="http://semena-baza.ru/search/index.php?q=00-00001027" TargetMode="External"/><Relationship Id="rId1449" Type="http://schemas.openxmlformats.org/officeDocument/2006/relationships/hyperlink" Target="http://semena-baza.ru/search/index.php?q=&#1059;&#1058;-00013914" TargetMode="External"/><Relationship Id="rId1450" Type="http://schemas.openxmlformats.org/officeDocument/2006/relationships/hyperlink" Target="http://semena-baza.ru/search/index.php?q=00-00001028" TargetMode="External"/><Relationship Id="rId1451" Type="http://schemas.openxmlformats.org/officeDocument/2006/relationships/hyperlink" Target="http://semena-baza.ru/search/index.php?q=&#1059;&#1058;-00000843" TargetMode="External"/><Relationship Id="rId1452" Type="http://schemas.openxmlformats.org/officeDocument/2006/relationships/hyperlink" Target="http://semena-baza.ru/search/index.php?q=&#1059;&#1058;-00000844" TargetMode="External"/><Relationship Id="rId1453" Type="http://schemas.openxmlformats.org/officeDocument/2006/relationships/hyperlink" Target="http://semena-baza.ru/search/index.php?q=00-00013655" TargetMode="External"/><Relationship Id="rId1454" Type="http://schemas.openxmlformats.org/officeDocument/2006/relationships/hyperlink" Target="http://semena-baza.ru/search/index.php?q=&#1059;&#1058;-00011008" TargetMode="External"/><Relationship Id="rId1455" Type="http://schemas.openxmlformats.org/officeDocument/2006/relationships/hyperlink" Target="http://semena-baza.ru/search/index.php?q=&#1059;&#1058;-00011009" TargetMode="External"/><Relationship Id="rId1456" Type="http://schemas.openxmlformats.org/officeDocument/2006/relationships/hyperlink" Target="http://semena-baza.ru/search/index.php?q=00-00010553" TargetMode="External"/><Relationship Id="rId1457" Type="http://schemas.openxmlformats.org/officeDocument/2006/relationships/hyperlink" Target="http://semena-baza.ru/search/index.php?q=&#1059;&#1058;-00012789" TargetMode="External"/><Relationship Id="rId1458" Type="http://schemas.openxmlformats.org/officeDocument/2006/relationships/hyperlink" Target="http://semena-baza.ru/search/index.php?q=00-00013657" TargetMode="External"/><Relationship Id="rId1459" Type="http://schemas.openxmlformats.org/officeDocument/2006/relationships/hyperlink" Target="http://semena-baza.ru/search/index.php?q=&#1059;&#1058;-00015233" TargetMode="External"/><Relationship Id="rId1460" Type="http://schemas.openxmlformats.org/officeDocument/2006/relationships/hyperlink" Target="http://semena-baza.ru/search/index.php?q=&#1059;&#1058;-00015234" TargetMode="External"/><Relationship Id="rId1461" Type="http://schemas.openxmlformats.org/officeDocument/2006/relationships/hyperlink" Target="http://semena-baza.ru/search/index.php?q=00-00001035" TargetMode="External"/><Relationship Id="rId1462" Type="http://schemas.openxmlformats.org/officeDocument/2006/relationships/hyperlink" Target="http://semena-baza.ru/search/index.php?q=00-00013658" TargetMode="External"/><Relationship Id="rId1463" Type="http://schemas.openxmlformats.org/officeDocument/2006/relationships/hyperlink" Target="http://semena-baza.ru/search/index.php?q=&#1059;&#1058;-00015237" TargetMode="External"/><Relationship Id="rId1464" Type="http://schemas.openxmlformats.org/officeDocument/2006/relationships/hyperlink" Target="http://semena-baza.ru/search/index.php?q=&#1059;&#1058;-00003490" TargetMode="External"/><Relationship Id="rId1465" Type="http://schemas.openxmlformats.org/officeDocument/2006/relationships/hyperlink" Target="http://semena-baza.ru/search/index.php?q=&#1059;&#1058;-00001543" TargetMode="External"/><Relationship Id="rId1466" Type="http://schemas.openxmlformats.org/officeDocument/2006/relationships/hyperlink" Target="http://semena-baza.ru/search/index.php?q=&#1059;&#1058;-00001544" TargetMode="External"/><Relationship Id="rId1467" Type="http://schemas.openxmlformats.org/officeDocument/2006/relationships/hyperlink" Target="http://semena-baza.ru/search/index.php?q=&#1059;&#1058;-00001545" TargetMode="External"/><Relationship Id="rId1468" Type="http://schemas.openxmlformats.org/officeDocument/2006/relationships/hyperlink" Target="http://semena-baza.ru/search/index.php?q=&#1059;&#1058;-00016254" TargetMode="External"/><Relationship Id="rId1469" Type="http://schemas.openxmlformats.org/officeDocument/2006/relationships/hyperlink" Target="http://semena-baza.ru/search/index.php?q=&#1059;&#1058;-00010690" TargetMode="External"/><Relationship Id="rId1470" Type="http://schemas.openxmlformats.org/officeDocument/2006/relationships/hyperlink" Target="http://semena-baza.ru/search/index.php?q=00-00005683" TargetMode="External"/><Relationship Id="rId1471" Type="http://schemas.openxmlformats.org/officeDocument/2006/relationships/hyperlink" Target="http://semena-baza.ru/search/index.php?q=&#1059;&#1058;-00016649" TargetMode="External"/><Relationship Id="rId1472" Type="http://schemas.openxmlformats.org/officeDocument/2006/relationships/hyperlink" Target="http://semena-baza.ru/search/index.php?q=&#1059;&#1058;-00015702" TargetMode="External"/><Relationship Id="rId1473" Type="http://schemas.openxmlformats.org/officeDocument/2006/relationships/hyperlink" Target="http://semena-baza.ru/search/index.php?q=&#1059;&#1058;-00016650" TargetMode="External"/><Relationship Id="rId1474" Type="http://schemas.openxmlformats.org/officeDocument/2006/relationships/hyperlink" Target="http://semena-baza.ru/search/index.php?q=&#1059;&#1058;-00016651" TargetMode="External"/><Relationship Id="rId1475" Type="http://schemas.openxmlformats.org/officeDocument/2006/relationships/hyperlink" Target="http://semena-baza.ru/search/index.php?q=&#1059;&#1058;-00016652" TargetMode="External"/><Relationship Id="rId1476" Type="http://schemas.openxmlformats.org/officeDocument/2006/relationships/hyperlink" Target="http://semena-baza.ru/search/index.php?q=&#1059;&#1058;-00010693" TargetMode="External"/><Relationship Id="rId1477" Type="http://schemas.openxmlformats.org/officeDocument/2006/relationships/hyperlink" Target="http://semena-baza.ru/search/index.php?q=&#1059;&#1058;-00010694" TargetMode="External"/><Relationship Id="rId1478" Type="http://schemas.openxmlformats.org/officeDocument/2006/relationships/hyperlink" Target="http://semena-baza.ru/search/index.php?q=&#1059;&#1058;-00010617" TargetMode="External"/><Relationship Id="rId1479" Type="http://schemas.openxmlformats.org/officeDocument/2006/relationships/hyperlink" Target="http://semena-baza.ru/search/index.php?q=&#1059;&#1058;-00012499" TargetMode="External"/><Relationship Id="rId1480" Type="http://schemas.openxmlformats.org/officeDocument/2006/relationships/hyperlink" Target="http://semena-baza.ru/search/index.php?q=&#1059;&#1058;-00010620" TargetMode="External"/><Relationship Id="rId1481" Type="http://schemas.openxmlformats.org/officeDocument/2006/relationships/hyperlink" Target="http://semena-baza.ru/search/index.php?q=&#1059;&#1058;-00016653" TargetMode="External"/><Relationship Id="rId1482" Type="http://schemas.openxmlformats.org/officeDocument/2006/relationships/hyperlink" Target="http://semena-baza.ru/search/index.php?q=&#1059;&#1058;-00016654" TargetMode="External"/><Relationship Id="rId1483" Type="http://schemas.openxmlformats.org/officeDocument/2006/relationships/hyperlink" Target="http://semena-baza.ru/search/index.php?q=&#1059;&#1058;-00015175" TargetMode="External"/><Relationship Id="rId1484" Type="http://schemas.openxmlformats.org/officeDocument/2006/relationships/hyperlink" Target="http://semena-baza.ru/search/index.php?q=&#1059;&#1058;-00010624" TargetMode="External"/><Relationship Id="rId1485" Type="http://schemas.openxmlformats.org/officeDocument/2006/relationships/hyperlink" Target="http://semena-baza.ru/search/index.php?q=&#1059;&#1058;-00015703" TargetMode="External"/><Relationship Id="rId1486" Type="http://schemas.openxmlformats.org/officeDocument/2006/relationships/hyperlink" Target="http://semena-baza.ru/search/index.php?q=&#1059;&#1058;-00016655" TargetMode="External"/><Relationship Id="rId1487" Type="http://schemas.openxmlformats.org/officeDocument/2006/relationships/hyperlink" Target="http://semena-baza.ru/search/index.php?q=&#1059;&#1058;-00016656" TargetMode="External"/><Relationship Id="rId1488" Type="http://schemas.openxmlformats.org/officeDocument/2006/relationships/hyperlink" Target="http://semena-baza.ru/search/index.php?q=&#1059;&#1058;-00010695" TargetMode="External"/><Relationship Id="rId1489" Type="http://schemas.openxmlformats.org/officeDocument/2006/relationships/hyperlink" Target="http://semena-baza.ru/search/index.php?q=&#1059;&#1058;-00010696" TargetMode="External"/><Relationship Id="rId1490" Type="http://schemas.openxmlformats.org/officeDocument/2006/relationships/hyperlink" Target="http://semena-baza.ru/search/index.php?q=&#1059;&#1058;-00016657" TargetMode="External"/><Relationship Id="rId1491" Type="http://schemas.openxmlformats.org/officeDocument/2006/relationships/hyperlink" Target="http://semena-baza.ru/search/index.php?q=&#1059;&#1058;-00010601" TargetMode="External"/><Relationship Id="rId1492" Type="http://schemas.openxmlformats.org/officeDocument/2006/relationships/hyperlink" Target="http://semena-baza.ru/search/index.php?q=00-00013187" TargetMode="External"/><Relationship Id="rId1493" Type="http://schemas.openxmlformats.org/officeDocument/2006/relationships/hyperlink" Target="http://semena-baza.ru/search/index.php?q=&#1059;&#1058;-00016658" TargetMode="External"/><Relationship Id="rId1494" Type="http://schemas.openxmlformats.org/officeDocument/2006/relationships/hyperlink" Target="http://semena-baza.ru/search/index.php?q=&#1059;&#1058;-00016659" TargetMode="External"/><Relationship Id="rId1495" Type="http://schemas.openxmlformats.org/officeDocument/2006/relationships/hyperlink" Target="http://semena-baza.ru/search/index.php?q=&#1059;&#1058;-00010609" TargetMode="External"/><Relationship Id="rId1496" Type="http://schemas.openxmlformats.org/officeDocument/2006/relationships/hyperlink" Target="http://semena-baza.ru/search/index.php?q=&#1059;&#1058;-00016661" TargetMode="External"/><Relationship Id="rId1497" Type="http://schemas.openxmlformats.org/officeDocument/2006/relationships/hyperlink" Target="http://semena-baza.ru/search/index.php?q=&#1059;&#1058;-00016660" TargetMode="External"/><Relationship Id="rId1498" Type="http://schemas.openxmlformats.org/officeDocument/2006/relationships/hyperlink" Target="http://semena-baza.ru/search/index.php?q=&#1059;&#1058;-00014850" TargetMode="External"/><Relationship Id="rId1499" Type="http://schemas.openxmlformats.org/officeDocument/2006/relationships/hyperlink" Target="http://semena-baza.ru/search/index.php?q=&#1059;&#1058;-00013920" TargetMode="External"/><Relationship Id="rId1500" Type="http://schemas.openxmlformats.org/officeDocument/2006/relationships/hyperlink" Target="http://semena-baza.ru/search/index.php?q=&#1059;&#1058;-00016144" TargetMode="External"/><Relationship Id="rId1501" Type="http://schemas.openxmlformats.org/officeDocument/2006/relationships/hyperlink" Target="http://semena-baza.ru/search/index.php?q=&#1059;&#1058;-00016662" TargetMode="External"/><Relationship Id="rId1502" Type="http://schemas.openxmlformats.org/officeDocument/2006/relationships/hyperlink" Target="http://semena-baza.ru/search/index.php?q=&#1059;&#1058;-00016663" TargetMode="External"/><Relationship Id="rId1503" Type="http://schemas.openxmlformats.org/officeDocument/2006/relationships/hyperlink" Target="http://semena-baza.ru/search/index.php?q=&#1059;&#1058;-00016145" TargetMode="External"/><Relationship Id="rId1504" Type="http://schemas.openxmlformats.org/officeDocument/2006/relationships/hyperlink" Target="http://semena-baza.ru/search/index.php?q=&#1059;&#1058;-00016664" TargetMode="External"/><Relationship Id="rId1505" Type="http://schemas.openxmlformats.org/officeDocument/2006/relationships/hyperlink" Target="http://semena-baza.ru/search/index.php?q=&#1059;&#1058;-00008230" TargetMode="External"/><Relationship Id="rId1506" Type="http://schemas.openxmlformats.org/officeDocument/2006/relationships/hyperlink" Target="http://semena-baza.ru/search/index.php?q=&#1059;&#1058;-00014849" TargetMode="External"/><Relationship Id="rId1507" Type="http://schemas.openxmlformats.org/officeDocument/2006/relationships/hyperlink" Target="http://semena-baza.ru/search/index.php?q=00-00013192" TargetMode="External"/><Relationship Id="rId1508" Type="http://schemas.openxmlformats.org/officeDocument/2006/relationships/hyperlink" Target="http://semena-baza.ru/search/index.php?q=00-00001389" TargetMode="External"/><Relationship Id="rId1509" Type="http://schemas.openxmlformats.org/officeDocument/2006/relationships/hyperlink" Target="http://semena-baza.ru/search/index.php?q=&#1059;&#1058;-00000165" TargetMode="External"/><Relationship Id="rId1510" Type="http://schemas.openxmlformats.org/officeDocument/2006/relationships/hyperlink" Target="http://semena-baza.ru/search/index.php?q=00-00013194" TargetMode="External"/><Relationship Id="rId1511" Type="http://schemas.openxmlformats.org/officeDocument/2006/relationships/hyperlink" Target="http://semena-baza.ru/search/index.php?q=25843" TargetMode="External"/><Relationship Id="rId1512" Type="http://schemas.openxmlformats.org/officeDocument/2006/relationships/hyperlink" Target="http://semena-baza.ru/search/index.php?q=&#1059;&#1058;-00012674" TargetMode="External"/><Relationship Id="rId1513" Type="http://schemas.openxmlformats.org/officeDocument/2006/relationships/hyperlink" Target="http://semena-baza.ru/search/index.php?q=&#1059;&#1058;-00012676" TargetMode="External"/><Relationship Id="rId1514" Type="http://schemas.openxmlformats.org/officeDocument/2006/relationships/hyperlink" Target="http://semena-baza.ru/search/index.php?q=00-00013203" TargetMode="External"/><Relationship Id="rId1515" Type="http://schemas.openxmlformats.org/officeDocument/2006/relationships/hyperlink" Target="http://semena-baza.ru/search/index.php?q=00-00013208" TargetMode="External"/><Relationship Id="rId1516" Type="http://schemas.openxmlformats.org/officeDocument/2006/relationships/hyperlink" Target="http://semena-baza.ru/search/index.php?q=&#1059;&#1058;-00012645" TargetMode="External"/><Relationship Id="rId1517" Type="http://schemas.openxmlformats.org/officeDocument/2006/relationships/hyperlink" Target="http://semena-baza.ru/search/index.php?q=&#1059;&#1058;-00012667" TargetMode="External"/><Relationship Id="rId1518" Type="http://schemas.openxmlformats.org/officeDocument/2006/relationships/hyperlink" Target="http://semena-baza.ru/search/index.php?q=00-00013217" TargetMode="External"/><Relationship Id="rId1519" Type="http://schemas.openxmlformats.org/officeDocument/2006/relationships/hyperlink" Target="http://semena-baza.ru/search/index.php?q=00-00001388" TargetMode="External"/><Relationship Id="rId1520" Type="http://schemas.openxmlformats.org/officeDocument/2006/relationships/hyperlink" Target="http://semena-baza.ru/search/index.php?q=&#1059;&#1058;-00015700" TargetMode="External"/><Relationship Id="rId1521" Type="http://schemas.openxmlformats.org/officeDocument/2006/relationships/hyperlink" Target="http://semena-baza.ru/search/index.php?q=&#1059;&#1058;-00010676" TargetMode="External"/><Relationship Id="rId1522" Type="http://schemas.openxmlformats.org/officeDocument/2006/relationships/hyperlink" Target="http://semena-baza.ru/search/index.php?q=&#1059;&#1058;-00011846" TargetMode="External"/><Relationship Id="rId15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5625" defaultRowHeight="11.25" zeroHeight="false" outlineLevelRow="0" outlineLevelCol="0"/>
  <cols>
    <col collapsed="false" customWidth="true" hidden="false" outlineLevel="0" max="4" min="1" style="1" width="10.49"/>
    <col collapsed="false" customWidth="true" hidden="false" outlineLevel="0" max="5" min="5" style="1" width="4.82"/>
    <col collapsed="false" customWidth="true" hidden="false" outlineLevel="0" max="6" min="6" style="1" width="15.15"/>
    <col collapsed="false" customWidth="true" hidden="false" outlineLevel="0" max="7" min="7" style="1" width="10.49"/>
    <col collapsed="false" customWidth="true" hidden="false" outlineLevel="0" max="8" min="8" style="1" width="24.16"/>
    <col collapsed="false" customWidth="true" hidden="false" outlineLevel="0" max="9" min="9" style="1" width="52.82"/>
    <col collapsed="false" customWidth="true" hidden="false" outlineLevel="0" max="14" min="10" style="1" width="0.16"/>
    <col collapsed="false" customWidth="true" hidden="false" outlineLevel="0" max="15" min="15" style="1" width="10.33"/>
    <col collapsed="false" customWidth="true" hidden="false" outlineLevel="0" max="16" min="16" style="1" width="0.16"/>
    <col collapsed="false" customWidth="true" hidden="false" outlineLevel="0" max="23" min="17" style="1" width="10.49"/>
    <col collapsed="false" customWidth="true" hidden="false" outlineLevel="0" max="24" min="24" style="1" width="12.82"/>
  </cols>
  <sheetData>
    <row r="1" s="1" customFormat="tru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9.5" hidden="false" customHeight="true" outlineLevel="0" collapsed="false"/>
    <row r="3" s="1" customFormat="true" ht="20.25" hidden="false" customHeight="true" outlineLevel="0" collapsed="false"/>
    <row r="4" s="1" customFormat="true" ht="23.25" hidden="false" customHeight="true" outlineLevel="0" collapsed="false">
      <c r="A4" s="3" t="s">
        <v>1</v>
      </c>
      <c r="B4" s="3"/>
      <c r="C4" s="3"/>
      <c r="D4" s="3"/>
      <c r="E4" s="3"/>
      <c r="F4" s="3" t="s">
        <v>2</v>
      </c>
      <c r="G4" s="3"/>
      <c r="H4" s="3"/>
    </row>
    <row r="5" s="1" customFormat="true" ht="15.7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</row>
    <row r="6" s="1" customFormat="true" ht="15.75" hidden="false" customHeight="true" outlineLevel="0" collapsed="false">
      <c r="A6" s="4"/>
      <c r="B6" s="4"/>
      <c r="C6" s="4"/>
      <c r="D6" s="4"/>
      <c r="E6" s="4"/>
      <c r="F6" s="5"/>
      <c r="G6" s="5"/>
      <c r="H6" s="5"/>
    </row>
    <row r="7" s="1" customFormat="true" ht="15.75" hidden="false" customHeight="true" outlineLevel="0" collapsed="false">
      <c r="A7" s="4"/>
      <c r="B7" s="4"/>
      <c r="C7" s="4"/>
      <c r="D7" s="4"/>
      <c r="E7" s="4"/>
      <c r="F7" s="5"/>
      <c r="G7" s="5"/>
      <c r="H7" s="5"/>
    </row>
    <row r="8" s="1" customFormat="true" ht="15.75" hidden="false" customHeight="true" outlineLevel="0" collapsed="false">
      <c r="A8" s="4"/>
      <c r="B8" s="4"/>
      <c r="C8" s="4"/>
      <c r="D8" s="4"/>
      <c r="E8" s="4"/>
      <c r="F8" s="5"/>
      <c r="G8" s="5"/>
      <c r="H8" s="5"/>
    </row>
    <row r="9" s="1" customFormat="true" ht="15.75" hidden="false" customHeight="true" outlineLevel="0" collapsed="false">
      <c r="A9" s="4"/>
      <c r="B9" s="4"/>
      <c r="C9" s="4"/>
      <c r="D9" s="4"/>
      <c r="E9" s="4"/>
      <c r="F9" s="5"/>
      <c r="G9" s="5"/>
      <c r="H9" s="5"/>
    </row>
    <row r="10" s="1" customFormat="true" ht="15.75" hidden="false" customHeight="true" outlineLevel="0" collapsed="false">
      <c r="A10" s="4"/>
      <c r="B10" s="4"/>
      <c r="C10" s="4"/>
      <c r="D10" s="4"/>
      <c r="E10" s="4"/>
      <c r="F10" s="5"/>
      <c r="G10" s="5"/>
      <c r="H10" s="5"/>
    </row>
    <row r="11" s="1" customFormat="true" ht="15.75" hidden="false" customHeight="true" outlineLevel="0" collapsed="false">
      <c r="A11" s="4"/>
      <c r="B11" s="4"/>
      <c r="C11" s="4"/>
      <c r="D11" s="4"/>
      <c r="E11" s="4"/>
      <c r="F11" s="5"/>
      <c r="G11" s="5"/>
      <c r="H11" s="5"/>
    </row>
    <row r="12" s="1" customFormat="true" ht="15.75" hidden="false" customHeight="true" outlineLevel="0" collapsed="false">
      <c r="A12" s="4"/>
      <c r="B12" s="4"/>
      <c r="C12" s="4"/>
      <c r="D12" s="4"/>
      <c r="E12" s="4"/>
      <c r="F12" s="5"/>
      <c r="G12" s="5"/>
      <c r="H12" s="5"/>
    </row>
    <row r="13" s="1" customFormat="true" ht="15.75" hidden="false" customHeight="true" outlineLevel="0" collapsed="false">
      <c r="A13" s="4"/>
      <c r="B13" s="4"/>
      <c r="C13" s="4"/>
      <c r="D13" s="4"/>
      <c r="E13" s="4"/>
      <c r="F13" s="5"/>
      <c r="G13" s="5"/>
      <c r="H13" s="5"/>
    </row>
    <row r="14" s="1" customFormat="true" ht="15.75" hidden="false" customHeight="true" outlineLevel="0" collapsed="false">
      <c r="A14" s="4"/>
      <c r="B14" s="4"/>
      <c r="C14" s="4"/>
      <c r="D14" s="4"/>
      <c r="E14" s="4"/>
      <c r="F14" s="5"/>
      <c r="G14" s="5"/>
      <c r="H14" s="5"/>
    </row>
    <row r="15" s="1" customFormat="true" ht="15.75" hidden="false" customHeight="true" outlineLevel="0" collapsed="false">
      <c r="A15" s="4"/>
      <c r="B15" s="4"/>
      <c r="C15" s="4"/>
      <c r="D15" s="4"/>
      <c r="E15" s="4"/>
      <c r="F15" s="5"/>
      <c r="G15" s="5"/>
      <c r="H15" s="5"/>
    </row>
    <row r="16" s="1" customFormat="true" ht="15.75" hidden="false" customHeight="true" outlineLevel="0" collapsed="false">
      <c r="A16" s="4"/>
      <c r="B16" s="4"/>
      <c r="C16" s="4"/>
      <c r="D16" s="4"/>
      <c r="E16" s="4"/>
      <c r="F16" s="5"/>
      <c r="G16" s="5"/>
      <c r="H16" s="5"/>
    </row>
    <row r="17" s="1" customFormat="true" ht="15.75" hidden="false" customHeight="true" outlineLevel="0" collapsed="false">
      <c r="A17" s="4"/>
      <c r="B17" s="4"/>
      <c r="C17" s="4"/>
      <c r="D17" s="4"/>
      <c r="E17" s="4"/>
      <c r="F17" s="5"/>
      <c r="G17" s="5"/>
      <c r="H17" s="5"/>
    </row>
    <row r="18" s="1" customFormat="true" ht="54.75" hidden="false" customHeight="true" outlineLevel="0" collapsed="false">
      <c r="A18" s="6" t="s">
        <v>5</v>
      </c>
      <c r="B18" s="6"/>
      <c r="C18" s="6"/>
      <c r="D18" s="6"/>
      <c r="E18" s="6"/>
      <c r="F18" s="6"/>
      <c r="G18" s="6"/>
      <c r="H18" s="6"/>
    </row>
    <row r="19" s="1" customFormat="true" ht="26.2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</row>
    <row r="20" s="1" customFormat="true" ht="32.25" hidden="false" customHeight="true" outlineLevel="0" collapsed="false">
      <c r="A20" s="6" t="s">
        <v>7</v>
      </c>
      <c r="B20" s="6"/>
      <c r="C20" s="6"/>
      <c r="D20" s="6"/>
      <c r="E20" s="6"/>
      <c r="F20" s="6"/>
      <c r="G20" s="6"/>
      <c r="H20" s="6"/>
    </row>
    <row r="21" s="1" customFormat="true" ht="14.25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  <c r="H21" s="8"/>
    </row>
    <row r="22" s="1" customFormat="true" ht="15" hidden="false" customHeight="true" outlineLevel="0" collapsed="false">
      <c r="A22" s="9" t="s">
        <v>9</v>
      </c>
      <c r="B22" s="9"/>
      <c r="C22" s="9"/>
      <c r="D22" s="9"/>
      <c r="E22" s="9"/>
      <c r="F22" s="10"/>
      <c r="G22" s="10"/>
      <c r="H22" s="10"/>
    </row>
    <row r="23" s="1" customFormat="true" ht="15" hidden="false" customHeight="true" outlineLevel="0" collapsed="false">
      <c r="A23" s="9" t="s">
        <v>10</v>
      </c>
      <c r="B23" s="9"/>
      <c r="C23" s="9"/>
      <c r="D23" s="9"/>
      <c r="E23" s="9"/>
      <c r="F23" s="10"/>
      <c r="G23" s="10"/>
      <c r="H23" s="10"/>
    </row>
    <row r="24" s="1" customFormat="true" ht="15" hidden="false" customHeight="true" outlineLevel="0" collapsed="false">
      <c r="A24" s="9" t="s">
        <v>11</v>
      </c>
      <c r="B24" s="9"/>
      <c r="C24" s="9"/>
      <c r="D24" s="9"/>
      <c r="E24" s="9"/>
      <c r="F24" s="10"/>
      <c r="G24" s="10"/>
      <c r="H24" s="10"/>
    </row>
    <row r="25" s="1" customFormat="true" ht="15" hidden="false" customHeight="true" outlineLevel="0" collapsed="false">
      <c r="A25" s="9" t="s">
        <v>12</v>
      </c>
      <c r="B25" s="9"/>
      <c r="C25" s="9"/>
      <c r="D25" s="9"/>
      <c r="E25" s="9"/>
      <c r="F25" s="10"/>
      <c r="G25" s="10"/>
      <c r="H25" s="10"/>
    </row>
    <row r="26" s="1" customFormat="true" ht="15" hidden="false" customHeight="true" outlineLevel="0" collapsed="false">
      <c r="A26" s="9" t="s">
        <v>13</v>
      </c>
      <c r="B26" s="9"/>
      <c r="C26" s="9"/>
      <c r="D26" s="9"/>
      <c r="E26" s="9"/>
      <c r="F26" s="10"/>
      <c r="G26" s="10"/>
      <c r="H26" s="10"/>
    </row>
    <row r="27" s="1" customFormat="true" ht="15" hidden="false" customHeight="true" outlineLevel="0" collapsed="false">
      <c r="A27" s="9" t="s">
        <v>14</v>
      </c>
      <c r="B27" s="9"/>
      <c r="C27" s="9"/>
      <c r="D27" s="9"/>
      <c r="E27" s="9"/>
      <c r="F27" s="10"/>
      <c r="G27" s="10"/>
      <c r="H27" s="10"/>
    </row>
    <row r="28" s="1" customFormat="true" ht="59.25" hidden="false" customHeight="true" outlineLevel="0" collapsed="false"/>
    <row r="29" s="1" customFormat="true" ht="27.75" hidden="false" customHeight="true" outlineLevel="0" collapsed="false">
      <c r="A29" s="11" t="s">
        <v>15</v>
      </c>
      <c r="B29" s="11"/>
      <c r="C29" s="11"/>
      <c r="D29" s="11"/>
      <c r="E29" s="11"/>
      <c r="F29" s="11"/>
      <c r="G29" s="11"/>
      <c r="H29" s="11"/>
      <c r="I29" s="12" t="s">
        <v>16</v>
      </c>
      <c r="K29" s="13" t="n">
        <v>0.01</v>
      </c>
      <c r="L29" s="13"/>
      <c r="M29" s="13"/>
      <c r="N29" s="13"/>
      <c r="O29" s="13"/>
    </row>
    <row r="30" s="1" customFormat="true" ht="12.75" hidden="false" customHeight="true" outlineLevel="0" collapsed="false">
      <c r="A30" s="14" t="s">
        <v>17</v>
      </c>
      <c r="B30" s="14"/>
      <c r="C30" s="14"/>
      <c r="D30" s="14"/>
      <c r="E30" s="14"/>
      <c r="F30" s="14"/>
      <c r="G30" s="14"/>
      <c r="H30" s="14"/>
      <c r="I30" s="15"/>
      <c r="N30" s="16" t="n">
        <v>0.01</v>
      </c>
      <c r="O30" s="16"/>
    </row>
    <row r="31" s="1" customFormat="true" ht="25.5" hidden="false" customHeight="true" outlineLevel="0" collapsed="false">
      <c r="A31" s="17" t="s">
        <v>18</v>
      </c>
      <c r="B31" s="17"/>
      <c r="C31" s="17"/>
      <c r="D31" s="17"/>
      <c r="E31" s="17"/>
      <c r="F31" s="18" t="s">
        <v>19</v>
      </c>
      <c r="G31" s="18" t="s">
        <v>20</v>
      </c>
      <c r="H31" s="18" t="s">
        <v>21</v>
      </c>
      <c r="I31" s="19" t="s">
        <v>22</v>
      </c>
      <c r="J31" s="20"/>
      <c r="K31" s="20"/>
      <c r="L31" s="20"/>
      <c r="M31" s="21"/>
    </row>
    <row r="32" s="23" customFormat="true" ht="18.75" hidden="false" customHeight="true" outlineLevel="0" collapsed="false">
      <c r="A32" s="22" t="s">
        <v>2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true" outlineLevel="0" collapsed="false">
      <c r="A33" s="24" t="s">
        <v>2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s="1" customFormat="true" ht="12.75" hidden="false" customHeight="true" outlineLevel="0" collapsed="false">
      <c r="A34" s="10" t="s">
        <v>25</v>
      </c>
      <c r="B34" s="10"/>
      <c r="C34" s="10"/>
      <c r="D34" s="10"/>
      <c r="E34" s="10"/>
      <c r="F34" s="0" t="n">
        <f aca="false">K34-K34*(I30*N30)</f>
        <v>6.27</v>
      </c>
      <c r="G34" s="10"/>
      <c r="H34" s="10" t="n">
        <f aca="false">F34*G34</f>
        <v>0</v>
      </c>
      <c r="I34" s="25" t="s">
        <v>26</v>
      </c>
      <c r="J34" s="26"/>
      <c r="K34" s="26" t="n">
        <v>6.27</v>
      </c>
      <c r="L34" s="26"/>
      <c r="M34" s="27"/>
    </row>
    <row r="35" s="1" customFormat="true" ht="12.75" hidden="false" customHeight="true" outlineLevel="0" collapsed="false">
      <c r="A35" s="10" t="s">
        <v>27</v>
      </c>
      <c r="B35" s="10"/>
      <c r="C35" s="10"/>
      <c r="D35" s="10"/>
      <c r="E35" s="10"/>
      <c r="F35" s="0" t="n">
        <f aca="false">K35-K35*(I30*N30)</f>
        <v>0.93</v>
      </c>
      <c r="G35" s="10"/>
      <c r="H35" s="10" t="n">
        <f aca="false">F35*G35</f>
        <v>0</v>
      </c>
      <c r="I35" s="25" t="s">
        <v>28</v>
      </c>
      <c r="J35" s="26"/>
      <c r="K35" s="26" t="n">
        <v>0.93</v>
      </c>
      <c r="L35" s="26"/>
      <c r="M35" s="27"/>
    </row>
    <row r="36" s="1" customFormat="true" ht="12.75" hidden="false" customHeight="true" outlineLevel="0" collapsed="false">
      <c r="A36" s="10" t="s">
        <v>29</v>
      </c>
      <c r="B36" s="10"/>
      <c r="C36" s="10"/>
      <c r="D36" s="10"/>
      <c r="E36" s="10"/>
      <c r="F36" s="0" t="n">
        <f aca="false">K36-K36*(I30*N30)</f>
        <v>555.75</v>
      </c>
      <c r="G36" s="10"/>
      <c r="H36" s="10" t="n">
        <f aca="false">F36*G36</f>
        <v>0</v>
      </c>
      <c r="I36" s="25" t="s">
        <v>30</v>
      </c>
      <c r="J36" s="26"/>
      <c r="K36" s="26" t="n">
        <v>555.75</v>
      </c>
      <c r="L36" s="26"/>
      <c r="M36" s="27"/>
    </row>
    <row r="37" s="1" customFormat="true" ht="12.75" hidden="false" customHeight="true" outlineLevel="0" collapsed="false">
      <c r="A37" s="10" t="s">
        <v>31</v>
      </c>
      <c r="B37" s="10"/>
      <c r="C37" s="10"/>
      <c r="D37" s="10"/>
      <c r="E37" s="10"/>
      <c r="F37" s="0" t="n">
        <f aca="false">K37-K37*(I30*N30)</f>
        <v>6.65</v>
      </c>
      <c r="G37" s="10"/>
      <c r="H37" s="10" t="n">
        <f aca="false">F37*G37</f>
        <v>0</v>
      </c>
      <c r="I37" s="25" t="s">
        <v>32</v>
      </c>
      <c r="J37" s="26"/>
      <c r="K37" s="26" t="n">
        <v>6.65</v>
      </c>
      <c r="L37" s="26"/>
      <c r="M37" s="27"/>
    </row>
    <row r="38" s="1" customFormat="true" ht="12.75" hidden="false" customHeight="true" outlineLevel="0" collapsed="false">
      <c r="A38" s="28" t="s">
        <v>33</v>
      </c>
      <c r="B38" s="28"/>
      <c r="C38" s="28"/>
      <c r="D38" s="28"/>
      <c r="E38" s="28"/>
      <c r="F38" s="0" t="n">
        <f aca="false">K38-K38*(I30*N30)</f>
        <v>2.5</v>
      </c>
      <c r="G38" s="10"/>
      <c r="H38" s="10" t="n">
        <f aca="false">F38*G38</f>
        <v>0</v>
      </c>
      <c r="I38" s="25" t="s">
        <v>34</v>
      </c>
      <c r="J38" s="26"/>
      <c r="K38" s="26" t="n">
        <v>2.5</v>
      </c>
      <c r="L38" s="26"/>
      <c r="M38" s="27"/>
    </row>
    <row r="39" s="1" customFormat="true" ht="12.75" hidden="false" customHeight="true" outlineLevel="0" collapsed="false">
      <c r="A39" s="10" t="s">
        <v>35</v>
      </c>
      <c r="B39" s="10"/>
      <c r="C39" s="10"/>
      <c r="D39" s="10"/>
      <c r="E39" s="10"/>
      <c r="F39" s="0" t="n">
        <f aca="false">K39-K39*(I30*N30)</f>
        <v>3.24</v>
      </c>
      <c r="G39" s="10"/>
      <c r="H39" s="10" t="n">
        <f aca="false">F39*G39</f>
        <v>0</v>
      </c>
      <c r="I39" s="25" t="s">
        <v>36</v>
      </c>
      <c r="J39" s="26"/>
      <c r="K39" s="26" t="n">
        <v>3.24</v>
      </c>
      <c r="L39" s="26"/>
      <c r="M39" s="27"/>
    </row>
    <row r="40" s="1" customFormat="true" ht="12.75" hidden="false" customHeight="true" outlineLevel="0" collapsed="false">
      <c r="A40" s="10" t="s">
        <v>37</v>
      </c>
      <c r="B40" s="10"/>
      <c r="C40" s="10"/>
      <c r="D40" s="10"/>
      <c r="E40" s="10"/>
      <c r="F40" s="0" t="n">
        <f aca="false">K40-K40*(I30*N30)</f>
        <v>2.85</v>
      </c>
      <c r="G40" s="10"/>
      <c r="H40" s="10" t="n">
        <f aca="false">F40*G40</f>
        <v>0</v>
      </c>
      <c r="I40" s="25" t="s">
        <v>38</v>
      </c>
      <c r="J40" s="26"/>
      <c r="K40" s="26" t="n">
        <v>2.85</v>
      </c>
      <c r="L40" s="26"/>
      <c r="M40" s="27"/>
    </row>
    <row r="41" s="1" customFormat="true" ht="12.75" hidden="false" customHeight="true" outlineLevel="0" collapsed="false">
      <c r="A41" s="10" t="s">
        <v>39</v>
      </c>
      <c r="B41" s="10"/>
      <c r="C41" s="10"/>
      <c r="D41" s="10"/>
      <c r="E41" s="10"/>
      <c r="F41" s="0" t="n">
        <f aca="false">K41-K41*(I30*N30)</f>
        <v>3.41</v>
      </c>
      <c r="G41" s="10"/>
      <c r="H41" s="10" t="n">
        <f aca="false">F41*G41</f>
        <v>0</v>
      </c>
      <c r="I41" s="25" t="s">
        <v>40</v>
      </c>
      <c r="J41" s="26"/>
      <c r="K41" s="26" t="n">
        <v>3.41</v>
      </c>
      <c r="L41" s="26"/>
      <c r="M41" s="27"/>
    </row>
    <row r="42" s="1" customFormat="true" ht="12.75" hidden="false" customHeight="true" outlineLevel="0" collapsed="false">
      <c r="A42" s="10" t="s">
        <v>41</v>
      </c>
      <c r="B42" s="10"/>
      <c r="C42" s="10"/>
      <c r="D42" s="10"/>
      <c r="E42" s="10"/>
      <c r="F42" s="0" t="n">
        <f aca="false">K42-K42*(I30*N30)</f>
        <v>121.6</v>
      </c>
      <c r="G42" s="10"/>
      <c r="H42" s="10" t="n">
        <f aca="false">F42*G42</f>
        <v>0</v>
      </c>
      <c r="I42" s="25" t="s">
        <v>42</v>
      </c>
      <c r="J42" s="26"/>
      <c r="K42" s="26" t="n">
        <v>121.6</v>
      </c>
      <c r="L42" s="26"/>
      <c r="M42" s="27"/>
    </row>
    <row r="43" customFormat="false" ht="15.75" hidden="false" customHeight="true" outlineLevel="0" collapsed="false">
      <c r="A43" s="24" t="s">
        <v>4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1" customFormat="true" ht="12.75" hidden="false" customHeight="true" outlineLevel="0" collapsed="false">
      <c r="A44" s="10" t="s">
        <v>44</v>
      </c>
      <c r="B44" s="10"/>
      <c r="C44" s="10"/>
      <c r="D44" s="10"/>
      <c r="E44" s="10"/>
      <c r="F44" s="0" t="n">
        <f aca="false">K44-K44*(I30*N30)</f>
        <v>58.51</v>
      </c>
      <c r="G44" s="10"/>
      <c r="H44" s="10" t="n">
        <f aca="false">F44*G44</f>
        <v>0</v>
      </c>
      <c r="I44" s="25" t="s">
        <v>45</v>
      </c>
      <c r="J44" s="26"/>
      <c r="K44" s="26" t="n">
        <v>58.51</v>
      </c>
      <c r="L44" s="26"/>
      <c r="M44" s="27"/>
    </row>
    <row r="45" s="1" customFormat="true" ht="12.75" hidden="false" customHeight="true" outlineLevel="0" collapsed="false">
      <c r="A45" s="10" t="s">
        <v>46</v>
      </c>
      <c r="B45" s="10"/>
      <c r="C45" s="10"/>
      <c r="D45" s="10"/>
      <c r="E45" s="10"/>
      <c r="F45" s="0" t="n">
        <f aca="false">K45-K45*(I30*N30)</f>
        <v>12.07</v>
      </c>
      <c r="G45" s="10"/>
      <c r="H45" s="10" t="n">
        <f aca="false">F45*G45</f>
        <v>0</v>
      </c>
      <c r="I45" s="25" t="s">
        <v>47</v>
      </c>
      <c r="J45" s="26"/>
      <c r="K45" s="26" t="n">
        <v>12.07</v>
      </c>
      <c r="L45" s="26"/>
      <c r="M45" s="27"/>
    </row>
    <row r="46" s="1" customFormat="true" ht="12.75" hidden="false" customHeight="true" outlineLevel="0" collapsed="false">
      <c r="A46" s="10" t="s">
        <v>48</v>
      </c>
      <c r="B46" s="10"/>
      <c r="C46" s="10"/>
      <c r="D46" s="10"/>
      <c r="E46" s="10"/>
      <c r="F46" s="0" t="n">
        <f aca="false">K46-K46*(I30*N30)</f>
        <v>63.23</v>
      </c>
      <c r="G46" s="10"/>
      <c r="H46" s="10" t="n">
        <f aca="false">F46*G46</f>
        <v>0</v>
      </c>
      <c r="I46" s="25" t="s">
        <v>49</v>
      </c>
      <c r="J46" s="26"/>
      <c r="K46" s="26" t="n">
        <v>63.23</v>
      </c>
      <c r="L46" s="26"/>
      <c r="M46" s="27"/>
    </row>
    <row r="47" s="1" customFormat="true" ht="12.75" hidden="false" customHeight="true" outlineLevel="0" collapsed="false">
      <c r="A47" s="10" t="s">
        <v>50</v>
      </c>
      <c r="B47" s="10"/>
      <c r="C47" s="10"/>
      <c r="D47" s="10"/>
      <c r="E47" s="10"/>
      <c r="F47" s="0" t="n">
        <f aca="false">K47-K47*(I30*N30)</f>
        <v>16.56</v>
      </c>
      <c r="G47" s="10"/>
      <c r="H47" s="10" t="n">
        <f aca="false">F47*G47</f>
        <v>0</v>
      </c>
      <c r="I47" s="25" t="s">
        <v>51</v>
      </c>
      <c r="J47" s="26"/>
      <c r="K47" s="26" t="n">
        <v>16.56</v>
      </c>
      <c r="L47" s="26"/>
      <c r="M47" s="27"/>
    </row>
    <row r="48" s="1" customFormat="true" ht="12.75" hidden="false" customHeight="true" outlineLevel="0" collapsed="false">
      <c r="A48" s="10" t="s">
        <v>52</v>
      </c>
      <c r="B48" s="10"/>
      <c r="C48" s="10"/>
      <c r="D48" s="10"/>
      <c r="E48" s="10"/>
      <c r="F48" s="0" t="n">
        <f aca="false">K48-K48*(I30*N30)</f>
        <v>53.56</v>
      </c>
      <c r="G48" s="10"/>
      <c r="H48" s="10" t="n">
        <f aca="false">F48*G48</f>
        <v>0</v>
      </c>
      <c r="I48" s="25" t="s">
        <v>53</v>
      </c>
      <c r="J48" s="26"/>
      <c r="K48" s="26" t="n">
        <v>53.56</v>
      </c>
      <c r="L48" s="26"/>
      <c r="M48" s="27"/>
    </row>
    <row r="49" s="1" customFormat="true" ht="12.75" hidden="false" customHeight="true" outlineLevel="0" collapsed="false">
      <c r="A49" s="10" t="s">
        <v>54</v>
      </c>
      <c r="B49" s="10"/>
      <c r="C49" s="10"/>
      <c r="D49" s="10"/>
      <c r="E49" s="10"/>
      <c r="F49" s="0" t="n">
        <f aca="false">K49-K49*(I30*N30)</f>
        <v>49.48</v>
      </c>
      <c r="G49" s="10"/>
      <c r="H49" s="10" t="n">
        <f aca="false">F49*G49</f>
        <v>0</v>
      </c>
      <c r="I49" s="25" t="s">
        <v>55</v>
      </c>
      <c r="J49" s="26"/>
      <c r="K49" s="26" t="n">
        <v>49.48</v>
      </c>
      <c r="L49" s="26"/>
      <c r="M49" s="27"/>
    </row>
    <row r="50" s="1" customFormat="true" ht="12.75" hidden="false" customHeight="true" outlineLevel="0" collapsed="false">
      <c r="A50" s="10" t="s">
        <v>56</v>
      </c>
      <c r="B50" s="10"/>
      <c r="C50" s="10"/>
      <c r="D50" s="10"/>
      <c r="E50" s="10"/>
      <c r="F50" s="0" t="n">
        <f aca="false">K50-K50*(I30*N30)</f>
        <v>12.73</v>
      </c>
      <c r="G50" s="10"/>
      <c r="H50" s="10" t="n">
        <f aca="false">F50*G50</f>
        <v>0</v>
      </c>
      <c r="I50" s="25" t="s">
        <v>57</v>
      </c>
      <c r="J50" s="26"/>
      <c r="K50" s="26" t="n">
        <v>12.73</v>
      </c>
      <c r="L50" s="26"/>
      <c r="M50" s="27"/>
    </row>
    <row r="51" s="1" customFormat="true" ht="12.75" hidden="false" customHeight="true" outlineLevel="0" collapsed="false">
      <c r="A51" s="10" t="s">
        <v>58</v>
      </c>
      <c r="B51" s="10"/>
      <c r="C51" s="10"/>
      <c r="D51" s="10"/>
      <c r="E51" s="10"/>
      <c r="F51" s="0" t="n">
        <f aca="false">K51-K51*(I30*N30)</f>
        <v>69.51</v>
      </c>
      <c r="G51" s="10"/>
      <c r="H51" s="10" t="n">
        <f aca="false">F51*G51</f>
        <v>0</v>
      </c>
      <c r="I51" s="25" t="s">
        <v>59</v>
      </c>
      <c r="J51" s="26"/>
      <c r="K51" s="26" t="n">
        <v>69.51</v>
      </c>
      <c r="L51" s="26"/>
      <c r="M51" s="27"/>
    </row>
    <row r="52" s="1" customFormat="true" ht="12.75" hidden="false" customHeight="true" outlineLevel="0" collapsed="false">
      <c r="A52" s="10" t="s">
        <v>60</v>
      </c>
      <c r="B52" s="10"/>
      <c r="C52" s="10"/>
      <c r="D52" s="10"/>
      <c r="E52" s="10"/>
      <c r="F52" s="0" t="n">
        <f aca="false">K52-K52*(I30*N30)</f>
        <v>866.4</v>
      </c>
      <c r="G52" s="10"/>
      <c r="H52" s="10" t="n">
        <f aca="false">F52*G52</f>
        <v>0</v>
      </c>
      <c r="I52" s="25" t="s">
        <v>61</v>
      </c>
      <c r="J52" s="26"/>
      <c r="K52" s="26" t="n">
        <v>866.4</v>
      </c>
      <c r="L52" s="26"/>
      <c r="M52" s="27"/>
    </row>
    <row r="53" s="1" customFormat="true" ht="12.75" hidden="false" customHeight="true" outlineLevel="0" collapsed="false">
      <c r="A53" s="10" t="s">
        <v>62</v>
      </c>
      <c r="B53" s="10"/>
      <c r="C53" s="10"/>
      <c r="D53" s="10"/>
      <c r="E53" s="10"/>
      <c r="F53" s="0" t="n">
        <f aca="false">K53-K53*(I30*N30)</f>
        <v>50.75</v>
      </c>
      <c r="G53" s="10"/>
      <c r="H53" s="10" t="n">
        <f aca="false">F53*G53</f>
        <v>0</v>
      </c>
      <c r="I53" s="25" t="s">
        <v>63</v>
      </c>
      <c r="J53" s="26"/>
      <c r="K53" s="26" t="n">
        <v>50.75</v>
      </c>
      <c r="L53" s="26"/>
      <c r="M53" s="27"/>
    </row>
    <row r="54" s="1" customFormat="true" ht="12.75" hidden="false" customHeight="true" outlineLevel="0" collapsed="false">
      <c r="A54" s="10" t="s">
        <v>64</v>
      </c>
      <c r="B54" s="10"/>
      <c r="C54" s="10"/>
      <c r="D54" s="10"/>
      <c r="E54" s="10"/>
      <c r="F54" s="0" t="n">
        <f aca="false">K54-K54*(I30*N30)</f>
        <v>23.13</v>
      </c>
      <c r="G54" s="10"/>
      <c r="H54" s="10" t="n">
        <f aca="false">F54*G54</f>
        <v>0</v>
      </c>
      <c r="I54" s="25" t="s">
        <v>65</v>
      </c>
      <c r="J54" s="26"/>
      <c r="K54" s="26" t="n">
        <v>23.13</v>
      </c>
      <c r="L54" s="26"/>
      <c r="M54" s="27"/>
    </row>
    <row r="55" s="1" customFormat="true" ht="12.75" hidden="false" customHeight="true" outlineLevel="0" collapsed="false">
      <c r="A55" s="10" t="s">
        <v>66</v>
      </c>
      <c r="B55" s="10"/>
      <c r="C55" s="10"/>
      <c r="D55" s="10"/>
      <c r="E55" s="10"/>
      <c r="F55" s="0" t="n">
        <f aca="false">K55-K55*(I30*N30)</f>
        <v>12.62</v>
      </c>
      <c r="G55" s="10"/>
      <c r="H55" s="10" t="n">
        <f aca="false">F55*G55</f>
        <v>0</v>
      </c>
      <c r="I55" s="25" t="s">
        <v>67</v>
      </c>
      <c r="J55" s="26"/>
      <c r="K55" s="26" t="n">
        <v>12.62</v>
      </c>
      <c r="L55" s="26"/>
      <c r="M55" s="27"/>
    </row>
    <row r="56" s="1" customFormat="true" ht="12.75" hidden="false" customHeight="true" outlineLevel="0" collapsed="false">
      <c r="A56" s="10" t="s">
        <v>68</v>
      </c>
      <c r="B56" s="10"/>
      <c r="C56" s="10"/>
      <c r="D56" s="10"/>
      <c r="E56" s="10"/>
      <c r="F56" s="0" t="n">
        <f aca="false">K56-K56*(I30*N30)</f>
        <v>80.82</v>
      </c>
      <c r="G56" s="10"/>
      <c r="H56" s="10" t="n">
        <f aca="false">F56*G56</f>
        <v>0</v>
      </c>
      <c r="I56" s="25" t="s">
        <v>69</v>
      </c>
      <c r="J56" s="26"/>
      <c r="K56" s="26" t="n">
        <v>80.82</v>
      </c>
      <c r="L56" s="26"/>
      <c r="M56" s="27"/>
    </row>
    <row r="57" s="1" customFormat="true" ht="12.75" hidden="false" customHeight="true" outlineLevel="0" collapsed="false">
      <c r="A57" s="10" t="s">
        <v>70</v>
      </c>
      <c r="B57" s="10"/>
      <c r="C57" s="10"/>
      <c r="D57" s="10"/>
      <c r="E57" s="10"/>
      <c r="F57" s="0" t="n">
        <f aca="false">K57-K57*(I30*N30)</f>
        <v>5.32</v>
      </c>
      <c r="G57" s="10"/>
      <c r="H57" s="10" t="n">
        <f aca="false">F57*G57</f>
        <v>0</v>
      </c>
      <c r="I57" s="25" t="s">
        <v>71</v>
      </c>
      <c r="J57" s="26"/>
      <c r="K57" s="26" t="n">
        <v>5.32</v>
      </c>
      <c r="L57" s="26"/>
      <c r="M57" s="27"/>
    </row>
    <row r="58" s="1" customFormat="true" ht="12.75" hidden="false" customHeight="true" outlineLevel="0" collapsed="false">
      <c r="A58" s="10" t="s">
        <v>72</v>
      </c>
      <c r="B58" s="10"/>
      <c r="C58" s="10"/>
      <c r="D58" s="10"/>
      <c r="E58" s="10"/>
      <c r="F58" s="0" t="n">
        <f aca="false">K58-K58*(I30*N30)</f>
        <v>52.56</v>
      </c>
      <c r="G58" s="10"/>
      <c r="H58" s="10" t="n">
        <f aca="false">F58*G58</f>
        <v>0</v>
      </c>
      <c r="I58" s="25" t="s">
        <v>73</v>
      </c>
      <c r="J58" s="26"/>
      <c r="K58" s="26" t="n">
        <v>52.56</v>
      </c>
      <c r="L58" s="26"/>
      <c r="M58" s="27"/>
    </row>
    <row r="59" s="1" customFormat="true" ht="12.75" hidden="false" customHeight="true" outlineLevel="0" collapsed="false">
      <c r="A59" s="10" t="s">
        <v>74</v>
      </c>
      <c r="B59" s="10"/>
      <c r="C59" s="10"/>
      <c r="D59" s="10"/>
      <c r="E59" s="10"/>
      <c r="F59" s="0" t="n">
        <f aca="false">K59-K59*(I30*N30)</f>
        <v>2.56</v>
      </c>
      <c r="G59" s="10"/>
      <c r="H59" s="10" t="n">
        <f aca="false">F59*G59</f>
        <v>0</v>
      </c>
      <c r="I59" s="25" t="s">
        <v>75</v>
      </c>
      <c r="J59" s="26"/>
      <c r="K59" s="26" t="n">
        <v>2.56</v>
      </c>
      <c r="L59" s="26"/>
      <c r="M59" s="27"/>
    </row>
    <row r="60" s="1" customFormat="true" ht="12.75" hidden="false" customHeight="true" outlineLevel="0" collapsed="false">
      <c r="A60" s="10" t="s">
        <v>76</v>
      </c>
      <c r="B60" s="10"/>
      <c r="C60" s="10"/>
      <c r="D60" s="10"/>
      <c r="E60" s="10"/>
      <c r="F60" s="0" t="n">
        <f aca="false">K60-K60*(I30*N30)</f>
        <v>145.73</v>
      </c>
      <c r="G60" s="10"/>
      <c r="H60" s="10" t="n">
        <f aca="false">F60*G60</f>
        <v>0</v>
      </c>
      <c r="I60" s="25" t="s">
        <v>77</v>
      </c>
      <c r="J60" s="26"/>
      <c r="K60" s="26" t="n">
        <v>145.73</v>
      </c>
      <c r="L60" s="26"/>
      <c r="M60" s="27"/>
    </row>
    <row r="61" s="1" customFormat="true" ht="12.75" hidden="false" customHeight="true" outlineLevel="0" collapsed="false">
      <c r="A61" s="10" t="s">
        <v>78</v>
      </c>
      <c r="B61" s="10"/>
      <c r="C61" s="10"/>
      <c r="D61" s="10"/>
      <c r="E61" s="10"/>
      <c r="F61" s="0" t="n">
        <f aca="false">K61-K61*(I30*N30)</f>
        <v>17.08</v>
      </c>
      <c r="G61" s="10"/>
      <c r="H61" s="10" t="n">
        <f aca="false">F61*G61</f>
        <v>0</v>
      </c>
      <c r="I61" s="25" t="s">
        <v>79</v>
      </c>
      <c r="J61" s="26"/>
      <c r="K61" s="26" t="n">
        <v>17.08</v>
      </c>
      <c r="L61" s="26"/>
      <c r="M61" s="27"/>
    </row>
    <row r="62" s="1" customFormat="true" ht="12.75" hidden="false" customHeight="true" outlineLevel="0" collapsed="false">
      <c r="A62" s="10" t="s">
        <v>80</v>
      </c>
      <c r="B62" s="10"/>
      <c r="C62" s="10"/>
      <c r="D62" s="10"/>
      <c r="E62" s="10"/>
      <c r="F62" s="0" t="n">
        <f aca="false">K62-K62*(I30*N30)</f>
        <v>24.65</v>
      </c>
      <c r="G62" s="10"/>
      <c r="H62" s="10" t="n">
        <f aca="false">F62*G62</f>
        <v>0</v>
      </c>
      <c r="I62" s="25" t="s">
        <v>81</v>
      </c>
      <c r="J62" s="26"/>
      <c r="K62" s="26" t="n">
        <v>24.65</v>
      </c>
      <c r="L62" s="26"/>
      <c r="M62" s="27"/>
    </row>
    <row r="63" s="1" customFormat="true" ht="12.75" hidden="false" customHeight="true" outlineLevel="0" collapsed="false">
      <c r="A63" s="10" t="s">
        <v>82</v>
      </c>
      <c r="B63" s="10"/>
      <c r="C63" s="10"/>
      <c r="D63" s="10"/>
      <c r="E63" s="10"/>
      <c r="F63" s="0" t="n">
        <f aca="false">K63-K63*(I30*N30)</f>
        <v>12.69</v>
      </c>
      <c r="G63" s="10"/>
      <c r="H63" s="10" t="n">
        <f aca="false">F63*G63</f>
        <v>0</v>
      </c>
      <c r="I63" s="25" t="s">
        <v>83</v>
      </c>
      <c r="J63" s="26"/>
      <c r="K63" s="26" t="n">
        <v>12.69</v>
      </c>
      <c r="L63" s="26"/>
      <c r="M63" s="27"/>
    </row>
    <row r="64" s="1" customFormat="true" ht="12.75" hidden="false" customHeight="true" outlineLevel="0" collapsed="false">
      <c r="A64" s="10" t="s">
        <v>84</v>
      </c>
      <c r="B64" s="10"/>
      <c r="C64" s="10"/>
      <c r="D64" s="10"/>
      <c r="E64" s="10"/>
      <c r="F64" s="0" t="n">
        <f aca="false">K64-K64*(I30*N30)</f>
        <v>114.14</v>
      </c>
      <c r="G64" s="10"/>
      <c r="H64" s="10" t="n">
        <f aca="false">F64*G64</f>
        <v>0</v>
      </c>
      <c r="I64" s="25" t="s">
        <v>85</v>
      </c>
      <c r="J64" s="26"/>
      <c r="K64" s="26" t="n">
        <v>114.14</v>
      </c>
      <c r="L64" s="26"/>
      <c r="M64" s="27"/>
    </row>
    <row r="65" s="1" customFormat="true" ht="12.75" hidden="false" customHeight="true" outlineLevel="0" collapsed="false">
      <c r="A65" s="10" t="s">
        <v>86</v>
      </c>
      <c r="B65" s="10"/>
      <c r="C65" s="10"/>
      <c r="D65" s="10"/>
      <c r="E65" s="10"/>
      <c r="F65" s="0" t="n">
        <f aca="false">K65-K65*(I30*N30)</f>
        <v>107.84</v>
      </c>
      <c r="G65" s="10"/>
      <c r="H65" s="10" t="n">
        <f aca="false">F65*G65</f>
        <v>0</v>
      </c>
      <c r="I65" s="25" t="s">
        <v>87</v>
      </c>
      <c r="J65" s="26"/>
      <c r="K65" s="26" t="n">
        <v>107.84</v>
      </c>
      <c r="L65" s="26"/>
      <c r="M65" s="27"/>
    </row>
    <row r="66" s="1" customFormat="true" ht="12.75" hidden="false" customHeight="true" outlineLevel="0" collapsed="false">
      <c r="A66" s="10" t="s">
        <v>88</v>
      </c>
      <c r="B66" s="10"/>
      <c r="C66" s="10"/>
      <c r="D66" s="10"/>
      <c r="E66" s="10"/>
      <c r="F66" s="0" t="n">
        <f aca="false">K66-K66*(I30*N30)</f>
        <v>157.59</v>
      </c>
      <c r="G66" s="10"/>
      <c r="H66" s="10" t="n">
        <f aca="false">F66*G66</f>
        <v>0</v>
      </c>
      <c r="I66" s="25" t="s">
        <v>89</v>
      </c>
      <c r="J66" s="26"/>
      <c r="K66" s="26" t="n">
        <v>157.59</v>
      </c>
      <c r="L66" s="26"/>
      <c r="M66" s="27"/>
    </row>
    <row r="67" s="1" customFormat="true" ht="12.75" hidden="false" customHeight="true" outlineLevel="0" collapsed="false">
      <c r="A67" s="10" t="s">
        <v>90</v>
      </c>
      <c r="B67" s="10"/>
      <c r="C67" s="10"/>
      <c r="D67" s="10"/>
      <c r="E67" s="10"/>
      <c r="F67" s="0" t="n">
        <f aca="false">K67-K67*(I30*N30)</f>
        <v>8.76</v>
      </c>
      <c r="G67" s="10"/>
      <c r="H67" s="10" t="n">
        <f aca="false">F67*G67</f>
        <v>0</v>
      </c>
      <c r="I67" s="25" t="s">
        <v>91</v>
      </c>
      <c r="J67" s="26"/>
      <c r="K67" s="26" t="n">
        <v>8.76</v>
      </c>
      <c r="L67" s="26"/>
      <c r="M67" s="27"/>
    </row>
    <row r="68" s="1" customFormat="true" ht="12.75" hidden="false" customHeight="true" outlineLevel="0" collapsed="false">
      <c r="A68" s="10" t="s">
        <v>92</v>
      </c>
      <c r="B68" s="10"/>
      <c r="C68" s="10"/>
      <c r="D68" s="10"/>
      <c r="E68" s="10"/>
      <c r="F68" s="0" t="n">
        <f aca="false">K68-K68*(I30*N30)</f>
        <v>151.61</v>
      </c>
      <c r="G68" s="10"/>
      <c r="H68" s="10" t="n">
        <f aca="false">F68*G68</f>
        <v>0</v>
      </c>
      <c r="I68" s="25" t="s">
        <v>93</v>
      </c>
      <c r="J68" s="26"/>
      <c r="K68" s="26" t="n">
        <v>151.61</v>
      </c>
      <c r="L68" s="26"/>
      <c r="M68" s="27"/>
    </row>
    <row r="69" s="1" customFormat="true" ht="12.75" hidden="false" customHeight="true" outlineLevel="0" collapsed="false">
      <c r="A69" s="10" t="s">
        <v>94</v>
      </c>
      <c r="B69" s="10"/>
      <c r="C69" s="10"/>
      <c r="D69" s="10"/>
      <c r="E69" s="10"/>
      <c r="F69" s="0" t="n">
        <f aca="false">K69-K69*(I30*N30)</f>
        <v>8.76</v>
      </c>
      <c r="G69" s="10"/>
      <c r="H69" s="10" t="n">
        <f aca="false">F69*G69</f>
        <v>0</v>
      </c>
      <c r="I69" s="25" t="s">
        <v>95</v>
      </c>
      <c r="J69" s="26"/>
      <c r="K69" s="26" t="n">
        <v>8.76</v>
      </c>
      <c r="L69" s="26"/>
      <c r="M69" s="27"/>
    </row>
    <row r="70" s="1" customFormat="true" ht="12.75" hidden="false" customHeight="true" outlineLevel="0" collapsed="false">
      <c r="A70" s="10" t="s">
        <v>96</v>
      </c>
      <c r="B70" s="10"/>
      <c r="C70" s="10"/>
      <c r="D70" s="10"/>
      <c r="E70" s="10"/>
      <c r="F70" s="0" t="n">
        <f aca="false">K70-K70*(I30*N30)</f>
        <v>8.89</v>
      </c>
      <c r="G70" s="10"/>
      <c r="H70" s="10" t="n">
        <f aca="false">F70*G70</f>
        <v>0</v>
      </c>
      <c r="I70" s="25" t="s">
        <v>97</v>
      </c>
      <c r="J70" s="26"/>
      <c r="K70" s="26" t="n">
        <v>8.89</v>
      </c>
      <c r="L70" s="26"/>
      <c r="M70" s="27"/>
    </row>
    <row r="71" s="1" customFormat="true" ht="12.75" hidden="false" customHeight="true" outlineLevel="0" collapsed="false">
      <c r="A71" s="10" t="s">
        <v>98</v>
      </c>
      <c r="B71" s="10"/>
      <c r="C71" s="10"/>
      <c r="D71" s="10"/>
      <c r="E71" s="10"/>
      <c r="F71" s="0" t="n">
        <f aca="false">K71-K71*(I30*N30)</f>
        <v>110.56</v>
      </c>
      <c r="G71" s="10"/>
      <c r="H71" s="10" t="n">
        <f aca="false">F71*G71</f>
        <v>0</v>
      </c>
      <c r="I71" s="25" t="s">
        <v>99</v>
      </c>
      <c r="J71" s="26"/>
      <c r="K71" s="26" t="n">
        <v>110.56</v>
      </c>
      <c r="L71" s="26"/>
      <c r="M71" s="27"/>
    </row>
    <row r="72" s="1" customFormat="true" ht="12.75" hidden="false" customHeight="true" outlineLevel="0" collapsed="false">
      <c r="A72" s="10" t="s">
        <v>100</v>
      </c>
      <c r="B72" s="10"/>
      <c r="C72" s="10"/>
      <c r="D72" s="10"/>
      <c r="E72" s="10"/>
      <c r="F72" s="0" t="n">
        <f aca="false">K72-K72*(I30*N30)</f>
        <v>110.56</v>
      </c>
      <c r="G72" s="10"/>
      <c r="H72" s="10" t="n">
        <f aca="false">F72*G72</f>
        <v>0</v>
      </c>
      <c r="I72" s="25" t="s">
        <v>101</v>
      </c>
      <c r="J72" s="26"/>
      <c r="K72" s="26" t="n">
        <v>110.56</v>
      </c>
      <c r="L72" s="26"/>
      <c r="M72" s="27"/>
    </row>
    <row r="73" s="1" customFormat="true" ht="12.75" hidden="false" customHeight="true" outlineLevel="0" collapsed="false">
      <c r="A73" s="10" t="s">
        <v>102</v>
      </c>
      <c r="B73" s="10"/>
      <c r="C73" s="10"/>
      <c r="D73" s="10"/>
      <c r="E73" s="10"/>
      <c r="F73" s="0" t="n">
        <f aca="false">K73-K73*(I30*N30)</f>
        <v>72.63</v>
      </c>
      <c r="G73" s="10"/>
      <c r="H73" s="10" t="n">
        <f aca="false">F73*G73</f>
        <v>0</v>
      </c>
      <c r="I73" s="25" t="s">
        <v>103</v>
      </c>
      <c r="J73" s="26"/>
      <c r="K73" s="26" t="n">
        <v>72.63</v>
      </c>
      <c r="L73" s="26"/>
      <c r="M73" s="27"/>
    </row>
    <row r="74" s="1" customFormat="true" ht="12.75" hidden="false" customHeight="true" outlineLevel="0" collapsed="false">
      <c r="A74" s="10" t="s">
        <v>104</v>
      </c>
      <c r="B74" s="10"/>
      <c r="C74" s="10"/>
      <c r="D74" s="10"/>
      <c r="E74" s="10"/>
      <c r="F74" s="0" t="n">
        <f aca="false">K74-K74*(I30*N30)</f>
        <v>445.5</v>
      </c>
      <c r="G74" s="10"/>
      <c r="H74" s="10" t="n">
        <f aca="false">F74*G74</f>
        <v>0</v>
      </c>
      <c r="I74" s="25" t="s">
        <v>105</v>
      </c>
      <c r="J74" s="26"/>
      <c r="K74" s="26" t="n">
        <v>445.5</v>
      </c>
      <c r="L74" s="26"/>
      <c r="M74" s="27"/>
    </row>
    <row r="75" s="1" customFormat="true" ht="12.75" hidden="false" customHeight="true" outlineLevel="0" collapsed="false">
      <c r="A75" s="10" t="s">
        <v>106</v>
      </c>
      <c r="B75" s="10"/>
      <c r="C75" s="10"/>
      <c r="D75" s="10"/>
      <c r="E75" s="10"/>
      <c r="F75" s="0" t="n">
        <f aca="false">K75-K75*(I30*N30)</f>
        <v>695.45</v>
      </c>
      <c r="G75" s="10"/>
      <c r="H75" s="10" t="n">
        <f aca="false">F75*G75</f>
        <v>0</v>
      </c>
      <c r="I75" s="25" t="s">
        <v>107</v>
      </c>
      <c r="J75" s="26"/>
      <c r="K75" s="26" t="n">
        <v>695.45</v>
      </c>
      <c r="L75" s="26"/>
      <c r="M75" s="27"/>
    </row>
    <row r="76" s="1" customFormat="true" ht="12.75" hidden="false" customHeight="true" outlineLevel="0" collapsed="false">
      <c r="A76" s="10" t="s">
        <v>108</v>
      </c>
      <c r="B76" s="10"/>
      <c r="C76" s="10"/>
      <c r="D76" s="10"/>
      <c r="E76" s="10"/>
      <c r="F76" s="0" t="n">
        <f aca="false">K76-K76*(I30*N30)</f>
        <v>526.5</v>
      </c>
      <c r="G76" s="10"/>
      <c r="H76" s="10" t="n">
        <f aca="false">F76*G76</f>
        <v>0</v>
      </c>
      <c r="I76" s="25" t="s">
        <v>109</v>
      </c>
      <c r="J76" s="26"/>
      <c r="K76" s="26" t="n">
        <v>526.5</v>
      </c>
      <c r="L76" s="26"/>
      <c r="M76" s="27"/>
    </row>
    <row r="77" s="1" customFormat="true" ht="12.75" hidden="false" customHeight="true" outlineLevel="0" collapsed="false">
      <c r="A77" s="10" t="s">
        <v>110</v>
      </c>
      <c r="B77" s="10"/>
      <c r="C77" s="10"/>
      <c r="D77" s="10"/>
      <c r="E77" s="10"/>
      <c r="F77" s="0" t="n">
        <f aca="false">K77-K77*(I30*N30)</f>
        <v>821.28</v>
      </c>
      <c r="G77" s="10"/>
      <c r="H77" s="10" t="n">
        <f aca="false">F77*G77</f>
        <v>0</v>
      </c>
      <c r="I77" s="25" t="s">
        <v>111</v>
      </c>
      <c r="J77" s="26"/>
      <c r="K77" s="26" t="n">
        <v>821.28</v>
      </c>
      <c r="L77" s="26"/>
      <c r="M77" s="27"/>
    </row>
    <row r="78" s="1" customFormat="true" ht="12.75" hidden="false" customHeight="true" outlineLevel="0" collapsed="false">
      <c r="A78" s="10" t="s">
        <v>112</v>
      </c>
      <c r="B78" s="10"/>
      <c r="C78" s="10"/>
      <c r="D78" s="10"/>
      <c r="E78" s="10"/>
      <c r="F78" s="0" t="n">
        <f aca="false">K78-K78*(I30*N30)</f>
        <v>484.38</v>
      </c>
      <c r="G78" s="10"/>
      <c r="H78" s="10" t="n">
        <f aca="false">F78*G78</f>
        <v>0</v>
      </c>
      <c r="I78" s="25" t="s">
        <v>113</v>
      </c>
      <c r="J78" s="26"/>
      <c r="K78" s="26" t="n">
        <v>484.38</v>
      </c>
      <c r="L78" s="26"/>
      <c r="M78" s="27"/>
    </row>
    <row r="79" s="1" customFormat="true" ht="12.75" hidden="false" customHeight="true" outlineLevel="0" collapsed="false">
      <c r="A79" s="10" t="s">
        <v>114</v>
      </c>
      <c r="B79" s="10"/>
      <c r="C79" s="10"/>
      <c r="D79" s="10"/>
      <c r="E79" s="10"/>
      <c r="F79" s="0" t="n">
        <f aca="false">K79-K79*(I30*N30)</f>
        <v>837.54</v>
      </c>
      <c r="G79" s="10"/>
      <c r="H79" s="10" t="n">
        <f aca="false">F79*G79</f>
        <v>0</v>
      </c>
      <c r="I79" s="25" t="s">
        <v>115</v>
      </c>
      <c r="J79" s="26"/>
      <c r="K79" s="26" t="n">
        <v>837.54</v>
      </c>
      <c r="L79" s="26"/>
      <c r="M79" s="27"/>
    </row>
    <row r="80" s="1" customFormat="true" ht="12.75" hidden="false" customHeight="true" outlineLevel="0" collapsed="false">
      <c r="A80" s="10" t="s">
        <v>116</v>
      </c>
      <c r="B80" s="10"/>
      <c r="C80" s="10"/>
      <c r="D80" s="10"/>
      <c r="E80" s="10"/>
      <c r="F80" s="0" t="n">
        <f aca="false">K80-K80*(I30*N30)</f>
        <v>31.73</v>
      </c>
      <c r="G80" s="10"/>
      <c r="H80" s="10" t="n">
        <f aca="false">F80*G80</f>
        <v>0</v>
      </c>
      <c r="I80" s="25" t="s">
        <v>117</v>
      </c>
      <c r="J80" s="26"/>
      <c r="K80" s="26" t="n">
        <v>31.73</v>
      </c>
      <c r="L80" s="26"/>
      <c r="M80" s="27"/>
    </row>
    <row r="81" customFormat="false" ht="15.75" hidden="false" customHeight="true" outlineLevel="0" collapsed="false">
      <c r="A81" s="24" t="s">
        <v>118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s="1" customFormat="true" ht="12.75" hidden="false" customHeight="true" outlineLevel="0" collapsed="false">
      <c r="A82" s="10" t="s">
        <v>119</v>
      </c>
      <c r="B82" s="10"/>
      <c r="C82" s="10"/>
      <c r="D82" s="10"/>
      <c r="E82" s="10"/>
      <c r="F82" s="0" t="n">
        <f aca="false">K82-K82*(I30*N30)</f>
        <v>4.49</v>
      </c>
      <c r="G82" s="10"/>
      <c r="H82" s="10" t="n">
        <f aca="false">F82*G82</f>
        <v>0</v>
      </c>
      <c r="I82" s="25" t="s">
        <v>120</v>
      </c>
      <c r="J82" s="26"/>
      <c r="K82" s="26" t="n">
        <v>4.49</v>
      </c>
      <c r="L82" s="26"/>
      <c r="M82" s="27"/>
    </row>
    <row r="83" s="1" customFormat="true" ht="12.75" hidden="false" customHeight="true" outlineLevel="0" collapsed="false">
      <c r="A83" s="10" t="s">
        <v>121</v>
      </c>
      <c r="B83" s="10"/>
      <c r="C83" s="10"/>
      <c r="D83" s="10"/>
      <c r="E83" s="10"/>
      <c r="F83" s="0" t="n">
        <f aca="false">K83-K83*(I30*N30)</f>
        <v>85</v>
      </c>
      <c r="G83" s="10"/>
      <c r="H83" s="10" t="n">
        <f aca="false">F83*G83</f>
        <v>0</v>
      </c>
      <c r="I83" s="25" t="s">
        <v>122</v>
      </c>
      <c r="J83" s="26"/>
      <c r="K83" s="26" t="n">
        <v>85</v>
      </c>
      <c r="L83" s="26"/>
      <c r="M83" s="27"/>
    </row>
    <row r="84" s="1" customFormat="true" ht="12.75" hidden="false" customHeight="true" outlineLevel="0" collapsed="false">
      <c r="A84" s="10" t="s">
        <v>123</v>
      </c>
      <c r="B84" s="10"/>
      <c r="C84" s="10"/>
      <c r="D84" s="10"/>
      <c r="E84" s="10"/>
      <c r="F84" s="0" t="n">
        <f aca="false">K84-K84*(I30*N30)</f>
        <v>2.34</v>
      </c>
      <c r="G84" s="10"/>
      <c r="H84" s="10" t="n">
        <f aca="false">F84*G84</f>
        <v>0</v>
      </c>
      <c r="I84" s="25" t="s">
        <v>124</v>
      </c>
      <c r="J84" s="26"/>
      <c r="K84" s="26" t="n">
        <v>2.34</v>
      </c>
      <c r="L84" s="26"/>
      <c r="M84" s="27"/>
    </row>
    <row r="85" s="1" customFormat="true" ht="12.75" hidden="false" customHeight="true" outlineLevel="0" collapsed="false">
      <c r="A85" s="10" t="s">
        <v>125</v>
      </c>
      <c r="B85" s="10"/>
      <c r="C85" s="10"/>
      <c r="D85" s="10"/>
      <c r="E85" s="10"/>
      <c r="F85" s="0" t="n">
        <f aca="false">K85-K85*(I30*N30)</f>
        <v>3.38</v>
      </c>
      <c r="G85" s="10"/>
      <c r="H85" s="10" t="n">
        <f aca="false">F85*G85</f>
        <v>0</v>
      </c>
      <c r="I85" s="25" t="s">
        <v>126</v>
      </c>
      <c r="J85" s="26"/>
      <c r="K85" s="26" t="n">
        <v>3.38</v>
      </c>
      <c r="L85" s="26"/>
      <c r="M85" s="27"/>
    </row>
    <row r="86" s="1" customFormat="true" ht="12.75" hidden="false" customHeight="true" outlineLevel="0" collapsed="false">
      <c r="A86" s="10" t="s">
        <v>127</v>
      </c>
      <c r="B86" s="10"/>
      <c r="C86" s="10"/>
      <c r="D86" s="10"/>
      <c r="E86" s="10"/>
      <c r="F86" s="0" t="n">
        <f aca="false">K86-K86*(I30*N30)</f>
        <v>3.81</v>
      </c>
      <c r="G86" s="10"/>
      <c r="H86" s="10" t="n">
        <f aca="false">F86*G86</f>
        <v>0</v>
      </c>
      <c r="I86" s="25" t="s">
        <v>128</v>
      </c>
      <c r="J86" s="26"/>
      <c r="K86" s="26" t="n">
        <v>3.81</v>
      </c>
      <c r="L86" s="26"/>
      <c r="M86" s="27"/>
    </row>
    <row r="87" s="1" customFormat="true" ht="12.75" hidden="false" customHeight="true" outlineLevel="0" collapsed="false">
      <c r="A87" s="10" t="s">
        <v>129</v>
      </c>
      <c r="B87" s="10"/>
      <c r="C87" s="10"/>
      <c r="D87" s="10"/>
      <c r="E87" s="10"/>
      <c r="F87" s="0" t="n">
        <f aca="false">K87-K87*(I30*N30)</f>
        <v>15.83</v>
      </c>
      <c r="G87" s="10"/>
      <c r="H87" s="10" t="n">
        <f aca="false">F87*G87</f>
        <v>0</v>
      </c>
      <c r="I87" s="25" t="s">
        <v>130</v>
      </c>
      <c r="J87" s="26"/>
      <c r="K87" s="26" t="n">
        <v>15.83</v>
      </c>
      <c r="L87" s="26"/>
      <c r="M87" s="27"/>
    </row>
    <row r="88" s="1" customFormat="true" ht="12.75" hidden="false" customHeight="true" outlineLevel="0" collapsed="false">
      <c r="A88" s="10" t="s">
        <v>131</v>
      </c>
      <c r="B88" s="10"/>
      <c r="C88" s="10"/>
      <c r="D88" s="10"/>
      <c r="E88" s="10"/>
      <c r="F88" s="0" t="n">
        <f aca="false">K88-K88*(I30*N30)</f>
        <v>4.78</v>
      </c>
      <c r="G88" s="10"/>
      <c r="H88" s="10" t="n">
        <f aca="false">F88*G88</f>
        <v>0</v>
      </c>
      <c r="I88" s="25" t="s">
        <v>132</v>
      </c>
      <c r="J88" s="26"/>
      <c r="K88" s="26" t="n">
        <v>4.78</v>
      </c>
      <c r="L88" s="26"/>
      <c r="M88" s="27"/>
    </row>
    <row r="89" s="1" customFormat="true" ht="12.75" hidden="false" customHeight="true" outlineLevel="0" collapsed="false">
      <c r="A89" s="10" t="s">
        <v>133</v>
      </c>
      <c r="B89" s="10"/>
      <c r="C89" s="10"/>
      <c r="D89" s="10"/>
      <c r="E89" s="10"/>
      <c r="F89" s="0" t="n">
        <f aca="false">K89-K89*(I30*N30)</f>
        <v>4.41</v>
      </c>
      <c r="G89" s="10"/>
      <c r="H89" s="10" t="n">
        <f aca="false">F89*G89</f>
        <v>0</v>
      </c>
      <c r="I89" s="25" t="s">
        <v>134</v>
      </c>
      <c r="J89" s="26"/>
      <c r="K89" s="26" t="n">
        <v>4.41</v>
      </c>
      <c r="L89" s="26"/>
      <c r="M89" s="27"/>
    </row>
    <row r="90" s="1" customFormat="true" ht="12.75" hidden="false" customHeight="true" outlineLevel="0" collapsed="false">
      <c r="A90" s="10" t="s">
        <v>135</v>
      </c>
      <c r="B90" s="10"/>
      <c r="C90" s="10"/>
      <c r="D90" s="10"/>
      <c r="E90" s="10"/>
      <c r="F90" s="0" t="n">
        <f aca="false">K90-K90*(I30*N30)</f>
        <v>4.49</v>
      </c>
      <c r="G90" s="10"/>
      <c r="H90" s="10" t="n">
        <f aca="false">F90*G90</f>
        <v>0</v>
      </c>
      <c r="I90" s="25" t="s">
        <v>136</v>
      </c>
      <c r="J90" s="26"/>
      <c r="K90" s="26" t="n">
        <v>4.49</v>
      </c>
      <c r="L90" s="26"/>
      <c r="M90" s="27"/>
    </row>
    <row r="91" s="1" customFormat="true" ht="12.75" hidden="false" customHeight="true" outlineLevel="0" collapsed="false">
      <c r="A91" s="10" t="s">
        <v>137</v>
      </c>
      <c r="B91" s="10"/>
      <c r="C91" s="10"/>
      <c r="D91" s="10"/>
      <c r="E91" s="10"/>
      <c r="F91" s="0" t="n">
        <f aca="false">K91-K91*(I30*N30)</f>
        <v>21.55</v>
      </c>
      <c r="G91" s="10"/>
      <c r="H91" s="10" t="n">
        <f aca="false">F91*G91</f>
        <v>0</v>
      </c>
      <c r="I91" s="25" t="s">
        <v>138</v>
      </c>
      <c r="J91" s="26"/>
      <c r="K91" s="26" t="n">
        <v>21.55</v>
      </c>
      <c r="L91" s="26"/>
      <c r="M91" s="27"/>
    </row>
    <row r="92" s="1" customFormat="true" ht="12.75" hidden="false" customHeight="true" outlineLevel="0" collapsed="false">
      <c r="A92" s="10" t="s">
        <v>139</v>
      </c>
      <c r="B92" s="10"/>
      <c r="C92" s="10"/>
      <c r="D92" s="10"/>
      <c r="E92" s="10"/>
      <c r="F92" s="0" t="n">
        <f aca="false">K92-K92*(I30*N30)</f>
        <v>145.8</v>
      </c>
      <c r="G92" s="10"/>
      <c r="H92" s="10" t="n">
        <f aca="false">F92*G92</f>
        <v>0</v>
      </c>
      <c r="I92" s="25" t="s">
        <v>140</v>
      </c>
      <c r="J92" s="26"/>
      <c r="K92" s="26" t="n">
        <v>145.8</v>
      </c>
      <c r="L92" s="26"/>
      <c r="M92" s="27"/>
    </row>
    <row r="93" s="1" customFormat="true" ht="12.75" hidden="false" customHeight="true" outlineLevel="0" collapsed="false">
      <c r="A93" s="10" t="s">
        <v>141</v>
      </c>
      <c r="B93" s="10"/>
      <c r="C93" s="10"/>
      <c r="D93" s="10"/>
      <c r="E93" s="10"/>
      <c r="F93" s="0" t="n">
        <f aca="false">K93-K93*(I30*N30)</f>
        <v>226.8</v>
      </c>
      <c r="G93" s="10"/>
      <c r="H93" s="10" t="n">
        <f aca="false">F93*G93</f>
        <v>0</v>
      </c>
      <c r="I93" s="25" t="s">
        <v>142</v>
      </c>
      <c r="J93" s="26"/>
      <c r="K93" s="26" t="n">
        <v>226.8</v>
      </c>
      <c r="L93" s="26"/>
      <c r="M93" s="27"/>
    </row>
    <row r="94" s="1" customFormat="true" ht="12.75" hidden="false" customHeight="true" outlineLevel="0" collapsed="false">
      <c r="A94" s="10" t="s">
        <v>143</v>
      </c>
      <c r="B94" s="10"/>
      <c r="C94" s="10"/>
      <c r="D94" s="10"/>
      <c r="E94" s="10"/>
      <c r="F94" s="0" t="n">
        <f aca="false">K94-K94*(I30*N30)</f>
        <v>10.96</v>
      </c>
      <c r="G94" s="10"/>
      <c r="H94" s="10" t="n">
        <f aca="false">F94*G94</f>
        <v>0</v>
      </c>
      <c r="I94" s="25" t="s">
        <v>144</v>
      </c>
      <c r="J94" s="26"/>
      <c r="K94" s="26" t="n">
        <v>10.96</v>
      </c>
      <c r="L94" s="26"/>
      <c r="M94" s="27"/>
    </row>
    <row r="95" s="1" customFormat="true" ht="12.75" hidden="false" customHeight="true" outlineLevel="0" collapsed="false">
      <c r="A95" s="10" t="s">
        <v>145</v>
      </c>
      <c r="B95" s="10"/>
      <c r="C95" s="10"/>
      <c r="D95" s="10"/>
      <c r="E95" s="10"/>
      <c r="F95" s="0" t="n">
        <f aca="false">K95-K95*(I30*N30)</f>
        <v>223.51</v>
      </c>
      <c r="G95" s="10"/>
      <c r="H95" s="10" t="n">
        <f aca="false">F95*G95</f>
        <v>0</v>
      </c>
      <c r="I95" s="25" t="s">
        <v>146</v>
      </c>
      <c r="J95" s="26"/>
      <c r="K95" s="26" t="n">
        <v>223.51</v>
      </c>
      <c r="L95" s="26"/>
      <c r="M95" s="27"/>
    </row>
    <row r="96" s="1" customFormat="true" ht="12.75" hidden="false" customHeight="true" outlineLevel="0" collapsed="false">
      <c r="A96" s="10" t="s">
        <v>147</v>
      </c>
      <c r="B96" s="10"/>
      <c r="C96" s="10"/>
      <c r="D96" s="10"/>
      <c r="E96" s="10"/>
      <c r="F96" s="0" t="n">
        <f aca="false">K96-K96*(I30*N30)</f>
        <v>70.79</v>
      </c>
      <c r="G96" s="10"/>
      <c r="H96" s="10" t="n">
        <f aca="false">F96*G96</f>
        <v>0</v>
      </c>
      <c r="I96" s="25" t="s">
        <v>148</v>
      </c>
      <c r="J96" s="26"/>
      <c r="K96" s="26" t="n">
        <v>70.79</v>
      </c>
      <c r="L96" s="26"/>
      <c r="M96" s="27"/>
    </row>
    <row r="97" s="1" customFormat="true" ht="12.75" hidden="false" customHeight="true" outlineLevel="0" collapsed="false">
      <c r="A97" s="10" t="s">
        <v>149</v>
      </c>
      <c r="B97" s="10"/>
      <c r="C97" s="10"/>
      <c r="D97" s="10"/>
      <c r="E97" s="10"/>
      <c r="F97" s="0" t="n">
        <f aca="false">K97-K97*(I30*N30)</f>
        <v>12.39</v>
      </c>
      <c r="G97" s="10"/>
      <c r="H97" s="10" t="n">
        <f aca="false">F97*G97</f>
        <v>0</v>
      </c>
      <c r="I97" s="25" t="s">
        <v>150</v>
      </c>
      <c r="J97" s="26"/>
      <c r="K97" s="26" t="n">
        <v>12.39</v>
      </c>
      <c r="L97" s="26"/>
      <c r="M97" s="27"/>
    </row>
    <row r="98" s="1" customFormat="true" ht="12.75" hidden="false" customHeight="true" outlineLevel="0" collapsed="false">
      <c r="A98" s="10" t="s">
        <v>151</v>
      </c>
      <c r="B98" s="10"/>
      <c r="C98" s="10"/>
      <c r="D98" s="10"/>
      <c r="E98" s="10"/>
      <c r="F98" s="0" t="n">
        <f aca="false">K98-K98*(I30*N30)</f>
        <v>12.13</v>
      </c>
      <c r="G98" s="10"/>
      <c r="H98" s="10" t="n">
        <f aca="false">F98*G98</f>
        <v>0</v>
      </c>
      <c r="I98" s="25" t="s">
        <v>152</v>
      </c>
      <c r="J98" s="26"/>
      <c r="K98" s="26" t="n">
        <v>12.13</v>
      </c>
      <c r="L98" s="26"/>
      <c r="M98" s="27"/>
    </row>
    <row r="99" s="1" customFormat="true" ht="12.75" hidden="false" customHeight="true" outlineLevel="0" collapsed="false">
      <c r="A99" s="10" t="s">
        <v>153</v>
      </c>
      <c r="B99" s="10"/>
      <c r="C99" s="10"/>
      <c r="D99" s="10"/>
      <c r="E99" s="10"/>
      <c r="F99" s="0" t="n">
        <f aca="false">K99-K99*(I30*N30)</f>
        <v>491.4</v>
      </c>
      <c r="G99" s="10"/>
      <c r="H99" s="10" t="n">
        <f aca="false">F99*G99</f>
        <v>0</v>
      </c>
      <c r="I99" s="25" t="s">
        <v>154</v>
      </c>
      <c r="J99" s="26"/>
      <c r="K99" s="26" t="n">
        <v>491.4</v>
      </c>
      <c r="L99" s="26"/>
      <c r="M99" s="27"/>
    </row>
    <row r="100" customFormat="false" ht="15.75" hidden="false" customHeight="true" outlineLevel="0" collapsed="false">
      <c r="A100" s="24" t="s">
        <v>15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s="1" customFormat="true" ht="12.75" hidden="false" customHeight="true" outlineLevel="0" collapsed="false">
      <c r="A101" s="10" t="s">
        <v>156</v>
      </c>
      <c r="B101" s="10"/>
      <c r="C101" s="10"/>
      <c r="D101" s="10"/>
      <c r="E101" s="10"/>
      <c r="F101" s="0" t="n">
        <f aca="false">K101-K101*(I30*N30)</f>
        <v>15.44</v>
      </c>
      <c r="G101" s="10"/>
      <c r="H101" s="10" t="n">
        <f aca="false">F101*G101</f>
        <v>0</v>
      </c>
      <c r="I101" s="25" t="s">
        <v>157</v>
      </c>
      <c r="J101" s="26"/>
      <c r="K101" s="26" t="n">
        <v>15.44</v>
      </c>
      <c r="L101" s="26"/>
      <c r="M101" s="27"/>
    </row>
    <row r="102" s="1" customFormat="true" ht="12.75" hidden="false" customHeight="true" outlineLevel="0" collapsed="false">
      <c r="A102" s="10" t="s">
        <v>158</v>
      </c>
      <c r="B102" s="10"/>
      <c r="C102" s="10"/>
      <c r="D102" s="10"/>
      <c r="E102" s="10"/>
      <c r="F102" s="0" t="n">
        <f aca="false">K102-K102*(I30*N30)</f>
        <v>195.16</v>
      </c>
      <c r="G102" s="10"/>
      <c r="H102" s="10" t="n">
        <f aca="false">F102*G102</f>
        <v>0</v>
      </c>
      <c r="I102" s="25" t="s">
        <v>159</v>
      </c>
      <c r="J102" s="26"/>
      <c r="K102" s="26" t="n">
        <v>195.16</v>
      </c>
      <c r="L102" s="26"/>
      <c r="M102" s="27"/>
    </row>
    <row r="103" s="1" customFormat="true" ht="12.75" hidden="false" customHeight="true" outlineLevel="0" collapsed="false">
      <c r="A103" s="10" t="s">
        <v>160</v>
      </c>
      <c r="B103" s="10"/>
      <c r="C103" s="10"/>
      <c r="D103" s="10"/>
      <c r="E103" s="10"/>
      <c r="F103" s="0" t="n">
        <f aca="false">K103-K103*(I30*N30)</f>
        <v>27.8</v>
      </c>
      <c r="G103" s="10"/>
      <c r="H103" s="10" t="n">
        <f aca="false">F103*G103</f>
        <v>0</v>
      </c>
      <c r="I103" s="25" t="s">
        <v>161</v>
      </c>
      <c r="J103" s="26"/>
      <c r="K103" s="26" t="n">
        <v>27.8</v>
      </c>
      <c r="L103" s="26"/>
      <c r="M103" s="27"/>
    </row>
    <row r="104" s="1" customFormat="true" ht="12.75" hidden="false" customHeight="true" outlineLevel="0" collapsed="false">
      <c r="A104" s="10" t="s">
        <v>162</v>
      </c>
      <c r="B104" s="10"/>
      <c r="C104" s="10"/>
      <c r="D104" s="10"/>
      <c r="E104" s="10"/>
      <c r="F104" s="0" t="n">
        <f aca="false">K104-K104*(I30*N30)</f>
        <v>108</v>
      </c>
      <c r="G104" s="10"/>
      <c r="H104" s="10" t="n">
        <f aca="false">F104*G104</f>
        <v>0</v>
      </c>
      <c r="I104" s="25" t="s">
        <v>163</v>
      </c>
      <c r="J104" s="26"/>
      <c r="K104" s="26" t="n">
        <v>108</v>
      </c>
      <c r="L104" s="26"/>
      <c r="M104" s="27"/>
    </row>
    <row r="105" s="1" customFormat="true" ht="12.75" hidden="false" customHeight="true" outlineLevel="0" collapsed="false">
      <c r="A105" s="10" t="s">
        <v>164</v>
      </c>
      <c r="B105" s="10"/>
      <c r="C105" s="10"/>
      <c r="D105" s="10"/>
      <c r="E105" s="10"/>
      <c r="F105" s="0" t="n">
        <f aca="false">K105-K105*(I30*N30)</f>
        <v>22.74</v>
      </c>
      <c r="G105" s="10"/>
      <c r="H105" s="10" t="n">
        <f aca="false">F105*G105</f>
        <v>0</v>
      </c>
      <c r="I105" s="25" t="s">
        <v>165</v>
      </c>
      <c r="J105" s="26"/>
      <c r="K105" s="26" t="n">
        <v>22.74</v>
      </c>
      <c r="L105" s="26"/>
      <c r="M105" s="27"/>
    </row>
    <row r="106" s="1" customFormat="true" ht="12.75" hidden="false" customHeight="true" outlineLevel="0" collapsed="false">
      <c r="A106" s="10" t="s">
        <v>166</v>
      </c>
      <c r="B106" s="10"/>
      <c r="C106" s="10"/>
      <c r="D106" s="10"/>
      <c r="E106" s="10"/>
      <c r="F106" s="0" t="n">
        <f aca="false">K106-K106*(I30*N30)</f>
        <v>121.11</v>
      </c>
      <c r="G106" s="10"/>
      <c r="H106" s="10" t="n">
        <f aca="false">F106*G106</f>
        <v>0</v>
      </c>
      <c r="I106" s="25" t="s">
        <v>167</v>
      </c>
      <c r="J106" s="26"/>
      <c r="K106" s="26" t="n">
        <v>121.11</v>
      </c>
      <c r="L106" s="26"/>
      <c r="M106" s="27"/>
    </row>
    <row r="107" s="1" customFormat="true" ht="12.75" hidden="false" customHeight="true" outlineLevel="0" collapsed="false">
      <c r="A107" s="10" t="s">
        <v>168</v>
      </c>
      <c r="B107" s="10"/>
      <c r="C107" s="10"/>
      <c r="D107" s="10"/>
      <c r="E107" s="10"/>
      <c r="F107" s="0" t="n">
        <f aca="false">K107-K107*(I30*N30)</f>
        <v>21.9</v>
      </c>
      <c r="G107" s="10"/>
      <c r="H107" s="10" t="n">
        <f aca="false">F107*G107</f>
        <v>0</v>
      </c>
      <c r="I107" s="25" t="s">
        <v>169</v>
      </c>
      <c r="J107" s="26"/>
      <c r="K107" s="26" t="n">
        <v>21.9</v>
      </c>
      <c r="L107" s="26"/>
      <c r="M107" s="27"/>
    </row>
    <row r="108" s="1" customFormat="true" ht="12.75" hidden="false" customHeight="true" outlineLevel="0" collapsed="false">
      <c r="A108" s="10" t="s">
        <v>170</v>
      </c>
      <c r="B108" s="10"/>
      <c r="C108" s="10"/>
      <c r="D108" s="10"/>
      <c r="E108" s="10"/>
      <c r="F108" s="0" t="n">
        <f aca="false">K108-K108*(I30*N30)</f>
        <v>19.12</v>
      </c>
      <c r="G108" s="10"/>
      <c r="H108" s="10" t="n">
        <f aca="false">F108*G108</f>
        <v>0</v>
      </c>
      <c r="I108" s="25" t="s">
        <v>171</v>
      </c>
      <c r="J108" s="26"/>
      <c r="K108" s="26" t="n">
        <v>19.12</v>
      </c>
      <c r="L108" s="26"/>
      <c r="M108" s="27"/>
    </row>
    <row r="109" s="1" customFormat="true" ht="12.75" hidden="false" customHeight="true" outlineLevel="0" collapsed="false">
      <c r="A109" s="10" t="s">
        <v>172</v>
      </c>
      <c r="B109" s="10"/>
      <c r="C109" s="10"/>
      <c r="D109" s="10"/>
      <c r="E109" s="10"/>
      <c r="F109" s="0" t="n">
        <f aca="false">K109-K109*(I30*N30)</f>
        <v>16.46</v>
      </c>
      <c r="G109" s="10"/>
      <c r="H109" s="10" t="n">
        <f aca="false">F109*G109</f>
        <v>0</v>
      </c>
      <c r="I109" s="25" t="s">
        <v>173</v>
      </c>
      <c r="J109" s="26"/>
      <c r="K109" s="26" t="n">
        <v>16.46</v>
      </c>
      <c r="L109" s="26"/>
      <c r="M109" s="27"/>
    </row>
    <row r="110" s="1" customFormat="true" ht="12.75" hidden="false" customHeight="true" outlineLevel="0" collapsed="false">
      <c r="A110" s="10" t="s">
        <v>174</v>
      </c>
      <c r="B110" s="10"/>
      <c r="C110" s="10"/>
      <c r="D110" s="10"/>
      <c r="E110" s="10"/>
      <c r="F110" s="0" t="n">
        <f aca="false">K110-K110*(I30*N30)</f>
        <v>11.88</v>
      </c>
      <c r="G110" s="10"/>
      <c r="H110" s="10" t="n">
        <f aca="false">F110*G110</f>
        <v>0</v>
      </c>
      <c r="I110" s="25" t="s">
        <v>175</v>
      </c>
      <c r="J110" s="26"/>
      <c r="K110" s="26" t="n">
        <v>11.88</v>
      </c>
      <c r="L110" s="26"/>
      <c r="M110" s="27"/>
    </row>
    <row r="111" s="1" customFormat="true" ht="12.75" hidden="false" customHeight="true" outlineLevel="0" collapsed="false">
      <c r="A111" s="10" t="s">
        <v>176</v>
      </c>
      <c r="B111" s="10"/>
      <c r="C111" s="10"/>
      <c r="D111" s="10"/>
      <c r="E111" s="10"/>
      <c r="F111" s="0" t="n">
        <f aca="false">K111-K111*(I30*N30)</f>
        <v>10.53</v>
      </c>
      <c r="G111" s="10"/>
      <c r="H111" s="10" t="n">
        <f aca="false">F111*G111</f>
        <v>0</v>
      </c>
      <c r="I111" s="25" t="s">
        <v>177</v>
      </c>
      <c r="J111" s="26"/>
      <c r="K111" s="26" t="n">
        <v>10.53</v>
      </c>
      <c r="L111" s="26"/>
      <c r="M111" s="27"/>
    </row>
    <row r="112" s="1" customFormat="true" ht="12.75" hidden="false" customHeight="true" outlineLevel="0" collapsed="false">
      <c r="A112" s="10" t="s">
        <v>178</v>
      </c>
      <c r="B112" s="10"/>
      <c r="C112" s="10"/>
      <c r="D112" s="10"/>
      <c r="E112" s="10"/>
      <c r="F112" s="0" t="n">
        <f aca="false">K112-K112*(I30*N30)</f>
        <v>40.82</v>
      </c>
      <c r="G112" s="10"/>
      <c r="H112" s="10" t="n">
        <f aca="false">F112*G112</f>
        <v>0</v>
      </c>
      <c r="I112" s="25" t="s">
        <v>179</v>
      </c>
      <c r="J112" s="26"/>
      <c r="K112" s="26" t="n">
        <v>40.82</v>
      </c>
      <c r="L112" s="26"/>
      <c r="M112" s="27"/>
    </row>
    <row r="113" s="1" customFormat="true" ht="12.75" hidden="false" customHeight="true" outlineLevel="0" collapsed="false">
      <c r="A113" s="10" t="s">
        <v>180</v>
      </c>
      <c r="B113" s="10"/>
      <c r="C113" s="10"/>
      <c r="D113" s="10"/>
      <c r="E113" s="10"/>
      <c r="F113" s="0" t="n">
        <f aca="false">K113-K113*(I30*N30)</f>
        <v>67.39</v>
      </c>
      <c r="G113" s="10"/>
      <c r="H113" s="10" t="n">
        <f aca="false">F113*G113</f>
        <v>0</v>
      </c>
      <c r="I113" s="25" t="s">
        <v>181</v>
      </c>
      <c r="J113" s="26"/>
      <c r="K113" s="26" t="n">
        <v>67.39</v>
      </c>
      <c r="L113" s="26"/>
      <c r="M113" s="27"/>
    </row>
    <row r="114" s="1" customFormat="true" ht="12.75" hidden="false" customHeight="true" outlineLevel="0" collapsed="false">
      <c r="A114" s="10" t="s">
        <v>182</v>
      </c>
      <c r="B114" s="10"/>
      <c r="C114" s="10"/>
      <c r="D114" s="10"/>
      <c r="E114" s="10"/>
      <c r="F114" s="0" t="n">
        <f aca="false">K114-K114*(I30*N30)</f>
        <v>33.29</v>
      </c>
      <c r="G114" s="10"/>
      <c r="H114" s="10" t="n">
        <f aca="false">F114*G114</f>
        <v>0</v>
      </c>
      <c r="I114" s="25" t="s">
        <v>183</v>
      </c>
      <c r="J114" s="26"/>
      <c r="K114" s="26" t="n">
        <v>33.29</v>
      </c>
      <c r="L114" s="26"/>
      <c r="M114" s="27"/>
    </row>
    <row r="115" s="1" customFormat="true" ht="12.75" hidden="false" customHeight="true" outlineLevel="0" collapsed="false">
      <c r="A115" s="10" t="s">
        <v>184</v>
      </c>
      <c r="B115" s="10"/>
      <c r="C115" s="10"/>
      <c r="D115" s="10"/>
      <c r="E115" s="10"/>
      <c r="F115" s="0" t="n">
        <f aca="false">K115-K115*(I30*N30)</f>
        <v>258.23</v>
      </c>
      <c r="G115" s="10"/>
      <c r="H115" s="10" t="n">
        <f aca="false">F115*G115</f>
        <v>0</v>
      </c>
      <c r="I115" s="25" t="s">
        <v>185</v>
      </c>
      <c r="J115" s="26"/>
      <c r="K115" s="26" t="n">
        <v>258.23</v>
      </c>
      <c r="L115" s="26"/>
      <c r="M115" s="27"/>
    </row>
    <row r="116" s="1" customFormat="true" ht="12.75" hidden="false" customHeight="true" outlineLevel="0" collapsed="false">
      <c r="A116" s="10" t="s">
        <v>186</v>
      </c>
      <c r="B116" s="10"/>
      <c r="C116" s="10"/>
      <c r="D116" s="10"/>
      <c r="E116" s="10"/>
      <c r="F116" s="0" t="n">
        <f aca="false">K116-K116*(I30*N30)</f>
        <v>138.66</v>
      </c>
      <c r="G116" s="10"/>
      <c r="H116" s="10" t="n">
        <f aca="false">F116*G116</f>
        <v>0</v>
      </c>
      <c r="I116" s="25" t="s">
        <v>187</v>
      </c>
      <c r="J116" s="26"/>
      <c r="K116" s="26" t="n">
        <v>138.66</v>
      </c>
      <c r="L116" s="26"/>
      <c r="M116" s="27"/>
    </row>
    <row r="117" s="1" customFormat="true" ht="12.75" hidden="false" customHeight="true" outlineLevel="0" collapsed="false">
      <c r="A117" s="10" t="s">
        <v>188</v>
      </c>
      <c r="B117" s="10"/>
      <c r="C117" s="10"/>
      <c r="D117" s="10"/>
      <c r="E117" s="10"/>
      <c r="F117" s="0" t="n">
        <f aca="false">K117-K117*(I30*N30)</f>
        <v>27.2</v>
      </c>
      <c r="G117" s="10"/>
      <c r="H117" s="10" t="n">
        <f aca="false">F117*G117</f>
        <v>0</v>
      </c>
      <c r="I117" s="25" t="s">
        <v>189</v>
      </c>
      <c r="J117" s="26"/>
      <c r="K117" s="26" t="n">
        <v>27.2</v>
      </c>
      <c r="L117" s="26"/>
      <c r="M117" s="27"/>
    </row>
    <row r="118" s="1" customFormat="true" ht="12.75" hidden="false" customHeight="true" outlineLevel="0" collapsed="false">
      <c r="A118" s="10" t="s">
        <v>190</v>
      </c>
      <c r="B118" s="10"/>
      <c r="C118" s="10"/>
      <c r="D118" s="10"/>
      <c r="E118" s="10"/>
      <c r="F118" s="0" t="n">
        <f aca="false">K118-K118*(I30*N30)</f>
        <v>25.92</v>
      </c>
      <c r="G118" s="10"/>
      <c r="H118" s="10" t="n">
        <f aca="false">F118*G118</f>
        <v>0</v>
      </c>
      <c r="I118" s="25" t="s">
        <v>191</v>
      </c>
      <c r="J118" s="26"/>
      <c r="K118" s="26" t="n">
        <v>25.92</v>
      </c>
      <c r="L118" s="26"/>
      <c r="M118" s="27"/>
    </row>
    <row r="119" s="1" customFormat="true" ht="12.75" hidden="false" customHeight="true" outlineLevel="0" collapsed="false">
      <c r="A119" s="10" t="s">
        <v>192</v>
      </c>
      <c r="B119" s="10"/>
      <c r="C119" s="10"/>
      <c r="D119" s="10"/>
      <c r="E119" s="10"/>
      <c r="F119" s="0" t="n">
        <f aca="false">K119-K119*(I30*N30)</f>
        <v>18.14</v>
      </c>
      <c r="G119" s="10"/>
      <c r="H119" s="10" t="n">
        <f aca="false">F119*G119</f>
        <v>0</v>
      </c>
      <c r="I119" s="25" t="s">
        <v>193</v>
      </c>
      <c r="J119" s="26"/>
      <c r="K119" s="26" t="n">
        <v>18.14</v>
      </c>
      <c r="L119" s="26"/>
      <c r="M119" s="27"/>
    </row>
    <row r="120" s="1" customFormat="true" ht="12.75" hidden="false" customHeight="true" outlineLevel="0" collapsed="false">
      <c r="A120" s="10" t="s">
        <v>194</v>
      </c>
      <c r="B120" s="10"/>
      <c r="C120" s="10"/>
      <c r="D120" s="10"/>
      <c r="E120" s="10"/>
      <c r="F120" s="0" t="n">
        <f aca="false">K120-K120*(I30*N30)</f>
        <v>15.55</v>
      </c>
      <c r="G120" s="10"/>
      <c r="H120" s="10" t="n">
        <f aca="false">F120*G120</f>
        <v>0</v>
      </c>
      <c r="I120" s="25" t="s">
        <v>195</v>
      </c>
      <c r="J120" s="26"/>
      <c r="K120" s="26" t="n">
        <v>15.55</v>
      </c>
      <c r="L120" s="26"/>
      <c r="M120" s="27"/>
    </row>
    <row r="121" s="1" customFormat="true" ht="12.75" hidden="false" customHeight="true" outlineLevel="0" collapsed="false">
      <c r="A121" s="10" t="s">
        <v>196</v>
      </c>
      <c r="B121" s="10"/>
      <c r="C121" s="10"/>
      <c r="D121" s="10"/>
      <c r="E121" s="10"/>
      <c r="F121" s="0" t="n">
        <f aca="false">K121-K121*(I30*N30)</f>
        <v>16.85</v>
      </c>
      <c r="G121" s="10"/>
      <c r="H121" s="10" t="n">
        <f aca="false">F121*G121</f>
        <v>0</v>
      </c>
      <c r="I121" s="25" t="s">
        <v>197</v>
      </c>
      <c r="J121" s="26"/>
      <c r="K121" s="26" t="n">
        <v>16.85</v>
      </c>
      <c r="L121" s="26"/>
      <c r="M121" s="27"/>
    </row>
    <row r="122" s="1" customFormat="true" ht="12.75" hidden="false" customHeight="true" outlineLevel="0" collapsed="false">
      <c r="A122" s="10" t="s">
        <v>198</v>
      </c>
      <c r="B122" s="10"/>
      <c r="C122" s="10"/>
      <c r="D122" s="10"/>
      <c r="E122" s="10"/>
      <c r="F122" s="0" t="n">
        <f aca="false">K122-K122*(I30*N30)</f>
        <v>15.55</v>
      </c>
      <c r="G122" s="10"/>
      <c r="H122" s="10" t="n">
        <f aca="false">F122*G122</f>
        <v>0</v>
      </c>
      <c r="I122" s="25" t="s">
        <v>199</v>
      </c>
      <c r="J122" s="26"/>
      <c r="K122" s="26" t="n">
        <v>15.55</v>
      </c>
      <c r="L122" s="26"/>
      <c r="M122" s="27"/>
    </row>
    <row r="123" s="1" customFormat="true" ht="12.75" hidden="false" customHeight="true" outlineLevel="0" collapsed="false">
      <c r="A123" s="10" t="s">
        <v>200</v>
      </c>
      <c r="B123" s="10"/>
      <c r="C123" s="10"/>
      <c r="D123" s="10"/>
      <c r="E123" s="10"/>
      <c r="F123" s="0" t="n">
        <f aca="false">K123-K123*(I30*N30)</f>
        <v>26.47</v>
      </c>
      <c r="G123" s="10"/>
      <c r="H123" s="10" t="n">
        <f aca="false">F123*G123</f>
        <v>0</v>
      </c>
      <c r="I123" s="25" t="s">
        <v>201</v>
      </c>
      <c r="J123" s="26"/>
      <c r="K123" s="26" t="n">
        <v>26.47</v>
      </c>
      <c r="L123" s="26"/>
      <c r="M123" s="27"/>
    </row>
    <row r="124" s="1" customFormat="true" ht="12.75" hidden="false" customHeight="true" outlineLevel="0" collapsed="false">
      <c r="A124" s="10" t="s">
        <v>202</v>
      </c>
      <c r="B124" s="10"/>
      <c r="C124" s="10"/>
      <c r="D124" s="10"/>
      <c r="E124" s="10"/>
      <c r="F124" s="0" t="n">
        <f aca="false">K124-K124*(I30*N30)</f>
        <v>71.44</v>
      </c>
      <c r="G124" s="10"/>
      <c r="H124" s="10" t="n">
        <f aca="false">F124*G124</f>
        <v>0</v>
      </c>
      <c r="I124" s="25" t="s">
        <v>203</v>
      </c>
      <c r="J124" s="26"/>
      <c r="K124" s="26" t="n">
        <v>71.44</v>
      </c>
      <c r="L124" s="26"/>
      <c r="M124" s="27"/>
    </row>
    <row r="125" s="1" customFormat="true" ht="12.75" hidden="false" customHeight="true" outlineLevel="0" collapsed="false">
      <c r="A125" s="10" t="s">
        <v>204</v>
      </c>
      <c r="B125" s="10"/>
      <c r="C125" s="10"/>
      <c r="D125" s="10"/>
      <c r="E125" s="10"/>
      <c r="F125" s="0" t="n">
        <f aca="false">K125-K125*(I30*N30)</f>
        <v>74.78</v>
      </c>
      <c r="G125" s="10"/>
      <c r="H125" s="10" t="n">
        <f aca="false">F125*G125</f>
        <v>0</v>
      </c>
      <c r="I125" s="25" t="s">
        <v>205</v>
      </c>
      <c r="J125" s="26"/>
      <c r="K125" s="26" t="n">
        <v>74.78</v>
      </c>
      <c r="L125" s="26"/>
      <c r="M125" s="27"/>
    </row>
    <row r="126" s="1" customFormat="true" ht="12.75" hidden="false" customHeight="true" outlineLevel="0" collapsed="false">
      <c r="A126" s="10" t="s">
        <v>206</v>
      </c>
      <c r="B126" s="10"/>
      <c r="C126" s="10"/>
      <c r="D126" s="10"/>
      <c r="E126" s="10"/>
      <c r="F126" s="0" t="n">
        <f aca="false">K126-K126*(I30*N30)</f>
        <v>26.48</v>
      </c>
      <c r="G126" s="10"/>
      <c r="H126" s="10" t="n">
        <f aca="false">F126*G126</f>
        <v>0</v>
      </c>
      <c r="I126" s="25" t="s">
        <v>207</v>
      </c>
      <c r="J126" s="26"/>
      <c r="K126" s="26" t="n">
        <v>26.48</v>
      </c>
      <c r="L126" s="26"/>
      <c r="M126" s="27"/>
    </row>
    <row r="127" s="1" customFormat="true" ht="12.75" hidden="false" customHeight="true" outlineLevel="0" collapsed="false">
      <c r="A127" s="10" t="s">
        <v>208</v>
      </c>
      <c r="B127" s="10"/>
      <c r="C127" s="10"/>
      <c r="D127" s="10"/>
      <c r="E127" s="10"/>
      <c r="F127" s="0" t="n">
        <f aca="false">K127-K127*(I30*N30)</f>
        <v>8.59</v>
      </c>
      <c r="G127" s="10"/>
      <c r="H127" s="10" t="n">
        <f aca="false">F127*G127</f>
        <v>0</v>
      </c>
      <c r="I127" s="25" t="s">
        <v>209</v>
      </c>
      <c r="J127" s="26"/>
      <c r="K127" s="26" t="n">
        <v>8.59</v>
      </c>
      <c r="L127" s="26"/>
      <c r="M127" s="27"/>
    </row>
    <row r="128" s="1" customFormat="true" ht="12.75" hidden="false" customHeight="true" outlineLevel="0" collapsed="false">
      <c r="A128" s="10" t="s">
        <v>210</v>
      </c>
      <c r="B128" s="10"/>
      <c r="C128" s="10"/>
      <c r="D128" s="10"/>
      <c r="E128" s="10"/>
      <c r="F128" s="0" t="n">
        <f aca="false">K128-K128*(I30*N30)</f>
        <v>10.24</v>
      </c>
      <c r="G128" s="10"/>
      <c r="H128" s="10" t="n">
        <f aca="false">F128*G128</f>
        <v>0</v>
      </c>
      <c r="I128" s="25" t="s">
        <v>211</v>
      </c>
      <c r="J128" s="26"/>
      <c r="K128" s="26" t="n">
        <v>10.24</v>
      </c>
      <c r="L128" s="26"/>
      <c r="M128" s="27"/>
    </row>
    <row r="129" s="1" customFormat="true" ht="12.75" hidden="false" customHeight="true" outlineLevel="0" collapsed="false">
      <c r="A129" s="10" t="s">
        <v>212</v>
      </c>
      <c r="B129" s="10"/>
      <c r="C129" s="10"/>
      <c r="D129" s="10"/>
      <c r="E129" s="10"/>
      <c r="F129" s="0" t="n">
        <f aca="false">K129-K129*(I30*N30)</f>
        <v>91.66</v>
      </c>
      <c r="G129" s="10"/>
      <c r="H129" s="10" t="n">
        <f aca="false">F129*G129</f>
        <v>0</v>
      </c>
      <c r="I129" s="25" t="s">
        <v>213</v>
      </c>
      <c r="J129" s="26"/>
      <c r="K129" s="26" t="n">
        <v>91.66</v>
      </c>
      <c r="L129" s="26"/>
      <c r="M129" s="27"/>
    </row>
    <row r="130" s="1" customFormat="true" ht="12.75" hidden="false" customHeight="true" outlineLevel="0" collapsed="false">
      <c r="A130" s="10" t="s">
        <v>214</v>
      </c>
      <c r="B130" s="10"/>
      <c r="C130" s="10"/>
      <c r="D130" s="10"/>
      <c r="E130" s="10"/>
      <c r="F130" s="0" t="n">
        <f aca="false">K130-K130*(I30*N30)</f>
        <v>14.2</v>
      </c>
      <c r="G130" s="10"/>
      <c r="H130" s="10" t="n">
        <f aca="false">F130*G130</f>
        <v>0</v>
      </c>
      <c r="I130" s="25" t="s">
        <v>215</v>
      </c>
      <c r="J130" s="26"/>
      <c r="K130" s="26" t="n">
        <v>14.2</v>
      </c>
      <c r="L130" s="26"/>
      <c r="M130" s="27"/>
    </row>
    <row r="131" s="1" customFormat="true" ht="12.75" hidden="false" customHeight="true" outlineLevel="0" collapsed="false">
      <c r="A131" s="10" t="s">
        <v>216</v>
      </c>
      <c r="B131" s="10"/>
      <c r="C131" s="10"/>
      <c r="D131" s="10"/>
      <c r="E131" s="10"/>
      <c r="F131" s="0" t="n">
        <f aca="false">K131-K131*(I30*N30)</f>
        <v>20.45</v>
      </c>
      <c r="G131" s="10"/>
      <c r="H131" s="10" t="n">
        <f aca="false">F131*G131</f>
        <v>0</v>
      </c>
      <c r="I131" s="25" t="s">
        <v>217</v>
      </c>
      <c r="J131" s="26"/>
      <c r="K131" s="26" t="n">
        <v>20.45</v>
      </c>
      <c r="L131" s="26"/>
      <c r="M131" s="27"/>
    </row>
    <row r="132" customFormat="false" ht="15.75" hidden="false" customHeight="true" outlineLevel="0" collapsed="false">
      <c r="A132" s="24" t="s">
        <v>218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s="1" customFormat="true" ht="12.75" hidden="false" customHeight="true" outlineLevel="0" collapsed="false">
      <c r="A133" s="10" t="s">
        <v>219</v>
      </c>
      <c r="B133" s="10"/>
      <c r="C133" s="10"/>
      <c r="D133" s="10"/>
      <c r="E133" s="10"/>
      <c r="F133" s="0" t="n">
        <f aca="false">K133-K133*(I30*N30)</f>
        <v>42.42</v>
      </c>
      <c r="G133" s="10"/>
      <c r="H133" s="10" t="n">
        <f aca="false">F133*G133</f>
        <v>0</v>
      </c>
      <c r="I133" s="25" t="s">
        <v>220</v>
      </c>
      <c r="J133" s="26"/>
      <c r="K133" s="26" t="n">
        <v>42.42</v>
      </c>
      <c r="L133" s="26"/>
      <c r="M133" s="27"/>
    </row>
    <row r="134" s="1" customFormat="true" ht="12.75" hidden="false" customHeight="true" outlineLevel="0" collapsed="false">
      <c r="A134" s="10" t="s">
        <v>221</v>
      </c>
      <c r="B134" s="10"/>
      <c r="C134" s="10"/>
      <c r="D134" s="10"/>
      <c r="E134" s="10"/>
      <c r="F134" s="0" t="n">
        <f aca="false">K134-K134*(I30*N30)</f>
        <v>41.22</v>
      </c>
      <c r="G134" s="10"/>
      <c r="H134" s="10" t="n">
        <f aca="false">F134*G134</f>
        <v>0</v>
      </c>
      <c r="I134" s="25" t="s">
        <v>222</v>
      </c>
      <c r="J134" s="26"/>
      <c r="K134" s="26" t="n">
        <v>41.22</v>
      </c>
      <c r="L134" s="26"/>
      <c r="M134" s="27"/>
    </row>
    <row r="135" s="1" customFormat="true" ht="12.75" hidden="false" customHeight="true" outlineLevel="0" collapsed="false">
      <c r="A135" s="10" t="s">
        <v>223</v>
      </c>
      <c r="B135" s="10"/>
      <c r="C135" s="10"/>
      <c r="D135" s="10"/>
      <c r="E135" s="10"/>
      <c r="F135" s="0" t="n">
        <f aca="false">K135-K135*(I30*N30)</f>
        <v>38.48</v>
      </c>
      <c r="G135" s="10"/>
      <c r="H135" s="10" t="n">
        <f aca="false">F135*G135</f>
        <v>0</v>
      </c>
      <c r="I135" s="25" t="s">
        <v>224</v>
      </c>
      <c r="J135" s="26"/>
      <c r="K135" s="26" t="n">
        <v>38.48</v>
      </c>
      <c r="L135" s="26"/>
      <c r="M135" s="27"/>
    </row>
    <row r="136" s="1" customFormat="true" ht="12.75" hidden="false" customHeight="true" outlineLevel="0" collapsed="false">
      <c r="A136" s="10" t="s">
        <v>225</v>
      </c>
      <c r="B136" s="10"/>
      <c r="C136" s="10"/>
      <c r="D136" s="10"/>
      <c r="E136" s="10"/>
      <c r="F136" s="0" t="n">
        <f aca="false">K136-K136*(I30*N30)</f>
        <v>19</v>
      </c>
      <c r="G136" s="10"/>
      <c r="H136" s="10" t="n">
        <f aca="false">F136*G136</f>
        <v>0</v>
      </c>
      <c r="I136" s="25" t="s">
        <v>226</v>
      </c>
      <c r="J136" s="26"/>
      <c r="K136" s="26" t="n">
        <v>19</v>
      </c>
      <c r="L136" s="26"/>
      <c r="M136" s="27"/>
    </row>
    <row r="137" s="1" customFormat="true" ht="12.75" hidden="false" customHeight="true" outlineLevel="0" collapsed="false">
      <c r="A137" s="10" t="s">
        <v>227</v>
      </c>
      <c r="B137" s="10"/>
      <c r="C137" s="10"/>
      <c r="D137" s="10"/>
      <c r="E137" s="10"/>
      <c r="F137" s="0" t="n">
        <f aca="false">K137-K137*(I30*N30)</f>
        <v>73.55</v>
      </c>
      <c r="G137" s="10"/>
      <c r="H137" s="10" t="n">
        <f aca="false">F137*G137</f>
        <v>0</v>
      </c>
      <c r="I137" s="25" t="s">
        <v>228</v>
      </c>
      <c r="J137" s="26"/>
      <c r="K137" s="26" t="n">
        <v>73.55</v>
      </c>
      <c r="L137" s="26"/>
      <c r="M137" s="27"/>
    </row>
    <row r="138" s="1" customFormat="true" ht="12.75" hidden="false" customHeight="true" outlineLevel="0" collapsed="false">
      <c r="A138" s="10" t="s">
        <v>229</v>
      </c>
      <c r="B138" s="10"/>
      <c r="C138" s="10"/>
      <c r="D138" s="10"/>
      <c r="E138" s="10"/>
      <c r="F138" s="0" t="n">
        <f aca="false">K138-K138*(I30*N30)</f>
        <v>23.93</v>
      </c>
      <c r="G138" s="10"/>
      <c r="H138" s="10" t="n">
        <f aca="false">F138*G138</f>
        <v>0</v>
      </c>
      <c r="I138" s="25" t="s">
        <v>230</v>
      </c>
      <c r="J138" s="26"/>
      <c r="K138" s="26" t="n">
        <v>23.93</v>
      </c>
      <c r="L138" s="26"/>
      <c r="M138" s="27"/>
    </row>
    <row r="139" s="1" customFormat="true" ht="12.75" hidden="false" customHeight="true" outlineLevel="0" collapsed="false">
      <c r="A139" s="10" t="s">
        <v>231</v>
      </c>
      <c r="B139" s="10"/>
      <c r="C139" s="10"/>
      <c r="D139" s="10"/>
      <c r="E139" s="10"/>
      <c r="F139" s="0" t="n">
        <f aca="false">K139-K139*(I30*N30)</f>
        <v>26.52</v>
      </c>
      <c r="G139" s="10"/>
      <c r="H139" s="10" t="n">
        <f aca="false">F139*G139</f>
        <v>0</v>
      </c>
      <c r="I139" s="25" t="s">
        <v>232</v>
      </c>
      <c r="J139" s="26"/>
      <c r="K139" s="26" t="n">
        <v>26.52</v>
      </c>
      <c r="L139" s="26"/>
      <c r="M139" s="27"/>
    </row>
    <row r="140" s="1" customFormat="true" ht="12.75" hidden="false" customHeight="true" outlineLevel="0" collapsed="false">
      <c r="A140" s="10" t="s">
        <v>233</v>
      </c>
      <c r="B140" s="10"/>
      <c r="C140" s="10"/>
      <c r="D140" s="10"/>
      <c r="E140" s="10"/>
      <c r="F140" s="0" t="n">
        <f aca="false">K140-K140*(I30*N30)</f>
        <v>39.97</v>
      </c>
      <c r="G140" s="10"/>
      <c r="H140" s="10" t="n">
        <f aca="false">F140*G140</f>
        <v>0</v>
      </c>
      <c r="I140" s="25" t="s">
        <v>234</v>
      </c>
      <c r="J140" s="26"/>
      <c r="K140" s="26" t="n">
        <v>39.97</v>
      </c>
      <c r="L140" s="26"/>
      <c r="M140" s="27"/>
    </row>
    <row r="141" s="1" customFormat="true" ht="12.75" hidden="false" customHeight="true" outlineLevel="0" collapsed="false">
      <c r="A141" s="10" t="s">
        <v>235</v>
      </c>
      <c r="B141" s="10"/>
      <c r="C141" s="10"/>
      <c r="D141" s="10"/>
      <c r="E141" s="10"/>
      <c r="F141" s="0" t="n">
        <f aca="false">K141-K141*(I30*N30)</f>
        <v>53.07</v>
      </c>
      <c r="G141" s="10"/>
      <c r="H141" s="10" t="n">
        <f aca="false">F141*G141</f>
        <v>0</v>
      </c>
      <c r="I141" s="25" t="s">
        <v>236</v>
      </c>
      <c r="J141" s="26"/>
      <c r="K141" s="26" t="n">
        <v>53.07</v>
      </c>
      <c r="L141" s="26"/>
      <c r="M141" s="27"/>
    </row>
    <row r="142" s="1" customFormat="true" ht="12.75" hidden="false" customHeight="true" outlineLevel="0" collapsed="false">
      <c r="A142" s="10" t="s">
        <v>237</v>
      </c>
      <c r="B142" s="10"/>
      <c r="C142" s="10"/>
      <c r="D142" s="10"/>
      <c r="E142" s="10"/>
      <c r="F142" s="0" t="n">
        <f aca="false">K142-K142*(I30*N30)</f>
        <v>78.85</v>
      </c>
      <c r="G142" s="10"/>
      <c r="H142" s="10" t="n">
        <f aca="false">F142*G142</f>
        <v>0</v>
      </c>
      <c r="I142" s="25" t="s">
        <v>238</v>
      </c>
      <c r="J142" s="26"/>
      <c r="K142" s="26" t="n">
        <v>78.85</v>
      </c>
      <c r="L142" s="26"/>
      <c r="M142" s="27"/>
    </row>
    <row r="143" customFormat="false" ht="15.75" hidden="false" customHeight="true" outlineLevel="0" collapsed="false">
      <c r="A143" s="24" t="s">
        <v>239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s="1" customFormat="true" ht="12.75" hidden="false" customHeight="true" outlineLevel="0" collapsed="false">
      <c r="A144" s="10" t="s">
        <v>240</v>
      </c>
      <c r="B144" s="10"/>
      <c r="C144" s="10"/>
      <c r="D144" s="10"/>
      <c r="E144" s="10"/>
      <c r="F144" s="0" t="n">
        <f aca="false">K144-K144*(I30*N30)</f>
        <v>319.83</v>
      </c>
      <c r="G144" s="10"/>
      <c r="H144" s="10" t="n">
        <f aca="false">F144*G144</f>
        <v>0</v>
      </c>
      <c r="I144" s="25" t="s">
        <v>241</v>
      </c>
      <c r="J144" s="26"/>
      <c r="K144" s="26" t="n">
        <v>319.83</v>
      </c>
      <c r="L144" s="26"/>
      <c r="M144" s="27"/>
    </row>
    <row r="145" s="1" customFormat="true" ht="12.75" hidden="false" customHeight="true" outlineLevel="0" collapsed="false">
      <c r="A145" s="10" t="s">
        <v>242</v>
      </c>
      <c r="B145" s="10"/>
      <c r="C145" s="10"/>
      <c r="D145" s="10"/>
      <c r="E145" s="10"/>
      <c r="F145" s="0" t="n">
        <f aca="false">K145-K145*(I30*N30)</f>
        <v>51.82</v>
      </c>
      <c r="G145" s="10"/>
      <c r="H145" s="10" t="n">
        <f aca="false">F145*G145</f>
        <v>0</v>
      </c>
      <c r="I145" s="25" t="s">
        <v>243</v>
      </c>
      <c r="J145" s="26"/>
      <c r="K145" s="26" t="n">
        <v>51.82</v>
      </c>
      <c r="L145" s="26"/>
      <c r="M145" s="27"/>
    </row>
    <row r="146" s="1" customFormat="true" ht="12.75" hidden="false" customHeight="true" outlineLevel="0" collapsed="false">
      <c r="A146" s="10" t="s">
        <v>244</v>
      </c>
      <c r="B146" s="10"/>
      <c r="C146" s="10"/>
      <c r="D146" s="10"/>
      <c r="E146" s="10"/>
      <c r="F146" s="0" t="n">
        <f aca="false">K146-K146*(I30*N30)</f>
        <v>500.75</v>
      </c>
      <c r="G146" s="10"/>
      <c r="H146" s="10" t="n">
        <f aca="false">F146*G146</f>
        <v>0</v>
      </c>
      <c r="I146" s="25" t="s">
        <v>245</v>
      </c>
      <c r="J146" s="26"/>
      <c r="K146" s="26" t="n">
        <v>500.75</v>
      </c>
      <c r="L146" s="26"/>
      <c r="M146" s="27"/>
    </row>
    <row r="147" s="1" customFormat="true" ht="12.75" hidden="false" customHeight="true" outlineLevel="0" collapsed="false">
      <c r="A147" s="10" t="s">
        <v>246</v>
      </c>
      <c r="B147" s="10"/>
      <c r="C147" s="10"/>
      <c r="D147" s="10"/>
      <c r="E147" s="10"/>
      <c r="F147" s="0" t="n">
        <f aca="false">K147-K147*(I30*N30)</f>
        <v>550</v>
      </c>
      <c r="G147" s="10"/>
      <c r="H147" s="10" t="n">
        <f aca="false">F147*G147</f>
        <v>0</v>
      </c>
      <c r="I147" s="25" t="s">
        <v>247</v>
      </c>
      <c r="J147" s="26"/>
      <c r="K147" s="26" t="n">
        <v>550</v>
      </c>
      <c r="L147" s="26"/>
      <c r="M147" s="27"/>
    </row>
    <row r="148" s="1" customFormat="true" ht="12.75" hidden="false" customHeight="true" outlineLevel="0" collapsed="false">
      <c r="A148" s="28" t="s">
        <v>248</v>
      </c>
      <c r="B148" s="28"/>
      <c r="C148" s="28"/>
      <c r="D148" s="28"/>
      <c r="E148" s="28"/>
      <c r="F148" s="0" t="n">
        <f aca="false">K148-K148*(I30*N30)</f>
        <v>170</v>
      </c>
      <c r="G148" s="10"/>
      <c r="H148" s="10" t="n">
        <f aca="false">F148*G148</f>
        <v>0</v>
      </c>
      <c r="I148" s="25" t="s">
        <v>249</v>
      </c>
      <c r="J148" s="26"/>
      <c r="K148" s="26" t="n">
        <v>170</v>
      </c>
      <c r="L148" s="26"/>
      <c r="M148" s="27"/>
    </row>
    <row r="149" s="1" customFormat="true" ht="12.75" hidden="false" customHeight="true" outlineLevel="0" collapsed="false">
      <c r="A149" s="10" t="s">
        <v>250</v>
      </c>
      <c r="B149" s="10"/>
      <c r="C149" s="10"/>
      <c r="D149" s="10"/>
      <c r="E149" s="10"/>
      <c r="F149" s="0" t="n">
        <f aca="false">K149-K149*(I30*N30)</f>
        <v>83.09</v>
      </c>
      <c r="G149" s="10"/>
      <c r="H149" s="10" t="n">
        <f aca="false">F149*G149</f>
        <v>0</v>
      </c>
      <c r="I149" s="25" t="s">
        <v>251</v>
      </c>
      <c r="J149" s="26"/>
      <c r="K149" s="26" t="n">
        <v>83.09</v>
      </c>
      <c r="L149" s="26"/>
      <c r="M149" s="27"/>
    </row>
    <row r="150" s="1" customFormat="true" ht="12.75" hidden="false" customHeight="true" outlineLevel="0" collapsed="false">
      <c r="A150" s="10" t="s">
        <v>252</v>
      </c>
      <c r="B150" s="10"/>
      <c r="C150" s="10"/>
      <c r="D150" s="10"/>
      <c r="E150" s="10"/>
      <c r="F150" s="0" t="n">
        <f aca="false">K150-K150*(I30*N30)</f>
        <v>73.46</v>
      </c>
      <c r="G150" s="10"/>
      <c r="H150" s="10" t="n">
        <f aca="false">F150*G150</f>
        <v>0</v>
      </c>
      <c r="I150" s="25" t="s">
        <v>253</v>
      </c>
      <c r="J150" s="26"/>
      <c r="K150" s="26" t="n">
        <v>73.46</v>
      </c>
      <c r="L150" s="26"/>
      <c r="M150" s="27"/>
    </row>
    <row r="151" s="1" customFormat="true" ht="12.75" hidden="false" customHeight="true" outlineLevel="0" collapsed="false">
      <c r="A151" s="10" t="s">
        <v>254</v>
      </c>
      <c r="B151" s="10"/>
      <c r="C151" s="10"/>
      <c r="D151" s="10"/>
      <c r="E151" s="10"/>
      <c r="F151" s="0" t="n">
        <f aca="false">K151-K151*(I30*N30)</f>
        <v>115.43</v>
      </c>
      <c r="G151" s="10"/>
      <c r="H151" s="10" t="n">
        <f aca="false">F151*G151</f>
        <v>0</v>
      </c>
      <c r="I151" s="25" t="s">
        <v>255</v>
      </c>
      <c r="J151" s="26"/>
      <c r="K151" s="26" t="n">
        <v>115.43</v>
      </c>
      <c r="L151" s="26"/>
      <c r="M151" s="27"/>
    </row>
    <row r="152" s="1" customFormat="true" ht="12.75" hidden="false" customHeight="true" outlineLevel="0" collapsed="false">
      <c r="A152" s="10" t="s">
        <v>256</v>
      </c>
      <c r="B152" s="10"/>
      <c r="C152" s="10"/>
      <c r="D152" s="10"/>
      <c r="E152" s="10"/>
      <c r="F152" s="0" t="n">
        <f aca="false">K152-K152*(I30*N30)</f>
        <v>114.99</v>
      </c>
      <c r="G152" s="10"/>
      <c r="H152" s="10" t="n">
        <f aca="false">F152*G152</f>
        <v>0</v>
      </c>
      <c r="I152" s="25" t="s">
        <v>257</v>
      </c>
      <c r="J152" s="26"/>
      <c r="K152" s="26" t="n">
        <v>114.99</v>
      </c>
      <c r="L152" s="26"/>
      <c r="M152" s="27"/>
    </row>
    <row r="153" s="1" customFormat="true" ht="12.75" hidden="false" customHeight="true" outlineLevel="0" collapsed="false">
      <c r="A153" s="10" t="s">
        <v>258</v>
      </c>
      <c r="B153" s="10"/>
      <c r="C153" s="10"/>
      <c r="D153" s="10"/>
      <c r="E153" s="10"/>
      <c r="F153" s="0" t="n">
        <f aca="false">K153-K153*(I30*N30)</f>
        <v>202.37</v>
      </c>
      <c r="G153" s="10"/>
      <c r="H153" s="10" t="n">
        <f aca="false">F153*G153</f>
        <v>0</v>
      </c>
      <c r="I153" s="25" t="s">
        <v>259</v>
      </c>
      <c r="J153" s="26"/>
      <c r="K153" s="26" t="n">
        <v>202.37</v>
      </c>
      <c r="L153" s="26"/>
      <c r="M153" s="27"/>
    </row>
    <row r="154" s="1" customFormat="true" ht="12.75" hidden="false" customHeight="true" outlineLevel="0" collapsed="false">
      <c r="A154" s="10" t="s">
        <v>260</v>
      </c>
      <c r="B154" s="10"/>
      <c r="C154" s="10"/>
      <c r="D154" s="10"/>
      <c r="E154" s="10"/>
      <c r="F154" s="0" t="n">
        <f aca="false">K154-K154*(I30*N30)</f>
        <v>125.77</v>
      </c>
      <c r="G154" s="10"/>
      <c r="H154" s="10" t="n">
        <f aca="false">F154*G154</f>
        <v>0</v>
      </c>
      <c r="I154" s="25" t="s">
        <v>261</v>
      </c>
      <c r="J154" s="26"/>
      <c r="K154" s="26" t="n">
        <v>125.77</v>
      </c>
      <c r="L154" s="26"/>
      <c r="M154" s="27"/>
    </row>
    <row r="155" s="1" customFormat="true" ht="12.75" hidden="false" customHeight="true" outlineLevel="0" collapsed="false">
      <c r="A155" s="10" t="s">
        <v>262</v>
      </c>
      <c r="B155" s="10"/>
      <c r="C155" s="10"/>
      <c r="D155" s="10"/>
      <c r="E155" s="10"/>
      <c r="F155" s="0" t="n">
        <f aca="false">K155-K155*(I30*N30)</f>
        <v>71.82</v>
      </c>
      <c r="G155" s="10"/>
      <c r="H155" s="10" t="n">
        <f aca="false">F155*G155</f>
        <v>0</v>
      </c>
      <c r="I155" s="25" t="s">
        <v>263</v>
      </c>
      <c r="J155" s="26"/>
      <c r="K155" s="26" t="n">
        <v>71.82</v>
      </c>
      <c r="L155" s="26"/>
      <c r="M155" s="27"/>
    </row>
    <row r="156" s="1" customFormat="true" ht="12.75" hidden="false" customHeight="true" outlineLevel="0" collapsed="false">
      <c r="A156" s="10" t="s">
        <v>264</v>
      </c>
      <c r="B156" s="10"/>
      <c r="C156" s="10"/>
      <c r="D156" s="10"/>
      <c r="E156" s="10"/>
      <c r="F156" s="0" t="n">
        <f aca="false">K156-K156*(I30*N30)</f>
        <v>97.46</v>
      </c>
      <c r="G156" s="10"/>
      <c r="H156" s="10" t="n">
        <f aca="false">F156*G156</f>
        <v>0</v>
      </c>
      <c r="I156" s="25" t="s">
        <v>265</v>
      </c>
      <c r="J156" s="26"/>
      <c r="K156" s="26" t="n">
        <v>97.46</v>
      </c>
      <c r="L156" s="26"/>
      <c r="M156" s="27"/>
    </row>
    <row r="157" s="1" customFormat="true" ht="12.75" hidden="false" customHeight="true" outlineLevel="0" collapsed="false">
      <c r="A157" s="10" t="s">
        <v>266</v>
      </c>
      <c r="B157" s="10"/>
      <c r="C157" s="10"/>
      <c r="D157" s="10"/>
      <c r="E157" s="10"/>
      <c r="F157" s="0" t="n">
        <f aca="false">K157-K157*(I30*N30)</f>
        <v>51.78</v>
      </c>
      <c r="G157" s="10"/>
      <c r="H157" s="10" t="n">
        <f aca="false">F157*G157</f>
        <v>0</v>
      </c>
      <c r="I157" s="25" t="s">
        <v>267</v>
      </c>
      <c r="J157" s="26"/>
      <c r="K157" s="26" t="n">
        <v>51.78</v>
      </c>
      <c r="L157" s="26"/>
      <c r="M157" s="27"/>
    </row>
    <row r="158" s="1" customFormat="true" ht="12.75" hidden="false" customHeight="true" outlineLevel="0" collapsed="false">
      <c r="A158" s="10" t="s">
        <v>268</v>
      </c>
      <c r="B158" s="10"/>
      <c r="C158" s="10"/>
      <c r="D158" s="10"/>
      <c r="E158" s="10"/>
      <c r="F158" s="0" t="n">
        <f aca="false">K158-K158*(I30*N30)</f>
        <v>112.48</v>
      </c>
      <c r="G158" s="10"/>
      <c r="H158" s="10" t="n">
        <f aca="false">F158*G158</f>
        <v>0</v>
      </c>
      <c r="I158" s="25" t="s">
        <v>269</v>
      </c>
      <c r="J158" s="26"/>
      <c r="K158" s="26" t="n">
        <v>112.48</v>
      </c>
      <c r="L158" s="26"/>
      <c r="M158" s="27"/>
    </row>
    <row r="159" s="1" customFormat="true" ht="12.75" hidden="false" customHeight="true" outlineLevel="0" collapsed="false">
      <c r="A159" s="10" t="s">
        <v>270</v>
      </c>
      <c r="B159" s="10"/>
      <c r="C159" s="10"/>
      <c r="D159" s="10"/>
      <c r="E159" s="10"/>
      <c r="F159" s="0" t="n">
        <f aca="false">K159-K159*(I30*N30)</f>
        <v>294.15</v>
      </c>
      <c r="G159" s="10"/>
      <c r="H159" s="10" t="n">
        <f aca="false">F159*G159</f>
        <v>0</v>
      </c>
      <c r="I159" s="25" t="s">
        <v>271</v>
      </c>
      <c r="J159" s="26"/>
      <c r="K159" s="26" t="n">
        <v>294.15</v>
      </c>
      <c r="L159" s="26"/>
      <c r="M159" s="27"/>
    </row>
    <row r="160" s="1" customFormat="true" ht="12.75" hidden="false" customHeight="true" outlineLevel="0" collapsed="false">
      <c r="A160" s="10" t="s">
        <v>272</v>
      </c>
      <c r="B160" s="10"/>
      <c r="C160" s="10"/>
      <c r="D160" s="10"/>
      <c r="E160" s="10"/>
      <c r="F160" s="0" t="n">
        <f aca="false">K160-K160*(I30*N30)</f>
        <v>58.07</v>
      </c>
      <c r="G160" s="10"/>
      <c r="H160" s="10" t="n">
        <f aca="false">F160*G160</f>
        <v>0</v>
      </c>
      <c r="I160" s="25" t="s">
        <v>273</v>
      </c>
      <c r="J160" s="26"/>
      <c r="K160" s="26" t="n">
        <v>58.07</v>
      </c>
      <c r="L160" s="26"/>
      <c r="M160" s="27"/>
    </row>
    <row r="161" s="1" customFormat="true" ht="12.75" hidden="false" customHeight="true" outlineLevel="0" collapsed="false">
      <c r="A161" s="10" t="s">
        <v>274</v>
      </c>
      <c r="B161" s="10"/>
      <c r="C161" s="10"/>
      <c r="D161" s="10"/>
      <c r="E161" s="10"/>
      <c r="F161" s="0" t="n">
        <f aca="false">K161-K161*(I30*N30)</f>
        <v>50.63</v>
      </c>
      <c r="G161" s="10"/>
      <c r="H161" s="10" t="n">
        <f aca="false">F161*G161</f>
        <v>0</v>
      </c>
      <c r="I161" s="25" t="s">
        <v>275</v>
      </c>
      <c r="J161" s="26"/>
      <c r="K161" s="26" t="n">
        <v>50.63</v>
      </c>
      <c r="L161" s="26"/>
      <c r="M161" s="27"/>
    </row>
    <row r="162" s="1" customFormat="true" ht="12.75" hidden="false" customHeight="true" outlineLevel="0" collapsed="false">
      <c r="A162" s="10" t="s">
        <v>276</v>
      </c>
      <c r="B162" s="10"/>
      <c r="C162" s="10"/>
      <c r="D162" s="10"/>
      <c r="E162" s="10"/>
      <c r="F162" s="0" t="n">
        <f aca="false">K162-K162*(I30*N30)</f>
        <v>50.63</v>
      </c>
      <c r="G162" s="10"/>
      <c r="H162" s="10" t="n">
        <f aca="false">F162*G162</f>
        <v>0</v>
      </c>
      <c r="I162" s="25" t="s">
        <v>277</v>
      </c>
      <c r="J162" s="26"/>
      <c r="K162" s="26" t="n">
        <v>50.63</v>
      </c>
      <c r="L162" s="26"/>
      <c r="M162" s="27"/>
    </row>
    <row r="163" s="1" customFormat="true" ht="12.75" hidden="false" customHeight="true" outlineLevel="0" collapsed="false">
      <c r="A163" s="10" t="s">
        <v>278</v>
      </c>
      <c r="B163" s="10"/>
      <c r="C163" s="10"/>
      <c r="D163" s="10"/>
      <c r="E163" s="10"/>
      <c r="F163" s="0" t="n">
        <f aca="false">K163-K163*(I30*N30)</f>
        <v>50.69</v>
      </c>
      <c r="G163" s="10"/>
      <c r="H163" s="10" t="n">
        <f aca="false">F163*G163</f>
        <v>0</v>
      </c>
      <c r="I163" s="25" t="s">
        <v>279</v>
      </c>
      <c r="J163" s="26"/>
      <c r="K163" s="26" t="n">
        <v>50.69</v>
      </c>
      <c r="L163" s="26"/>
      <c r="M163" s="27"/>
    </row>
    <row r="164" s="1" customFormat="true" ht="12.75" hidden="false" customHeight="true" outlineLevel="0" collapsed="false">
      <c r="A164" s="10" t="s">
        <v>280</v>
      </c>
      <c r="B164" s="10"/>
      <c r="C164" s="10"/>
      <c r="D164" s="10"/>
      <c r="E164" s="10"/>
      <c r="F164" s="0" t="n">
        <f aca="false">K164-K164*(I30*N30)</f>
        <v>102.03</v>
      </c>
      <c r="G164" s="10"/>
      <c r="H164" s="10" t="n">
        <f aca="false">F164*G164</f>
        <v>0</v>
      </c>
      <c r="I164" s="25" t="s">
        <v>281</v>
      </c>
      <c r="J164" s="26"/>
      <c r="K164" s="26" t="n">
        <v>102.03</v>
      </c>
      <c r="L164" s="26"/>
      <c r="M164" s="27"/>
    </row>
    <row r="165" s="1" customFormat="true" ht="12.75" hidden="false" customHeight="true" outlineLevel="0" collapsed="false">
      <c r="A165" s="10" t="s">
        <v>282</v>
      </c>
      <c r="B165" s="10"/>
      <c r="C165" s="10"/>
      <c r="D165" s="10"/>
      <c r="E165" s="10"/>
      <c r="F165" s="0" t="n">
        <f aca="false">K165-K165*(I30*N30)</f>
        <v>43.68</v>
      </c>
      <c r="G165" s="10"/>
      <c r="H165" s="10" t="n">
        <f aca="false">F165*G165</f>
        <v>0</v>
      </c>
      <c r="I165" s="25" t="s">
        <v>283</v>
      </c>
      <c r="J165" s="26"/>
      <c r="K165" s="26" t="n">
        <v>43.68</v>
      </c>
      <c r="L165" s="26"/>
      <c r="M165" s="27"/>
    </row>
    <row r="166" s="1" customFormat="true" ht="12.75" hidden="false" customHeight="true" outlineLevel="0" collapsed="false">
      <c r="A166" s="10" t="s">
        <v>284</v>
      </c>
      <c r="B166" s="10"/>
      <c r="C166" s="10"/>
      <c r="D166" s="10"/>
      <c r="E166" s="10"/>
      <c r="F166" s="0" t="n">
        <f aca="false">K166-K166*(I30*N30)</f>
        <v>102.69</v>
      </c>
      <c r="G166" s="10"/>
      <c r="H166" s="10" t="n">
        <f aca="false">F166*G166</f>
        <v>0</v>
      </c>
      <c r="I166" s="25" t="s">
        <v>285</v>
      </c>
      <c r="J166" s="26"/>
      <c r="K166" s="26" t="n">
        <v>102.69</v>
      </c>
      <c r="L166" s="26"/>
      <c r="M166" s="27"/>
    </row>
    <row r="167" s="1" customFormat="true" ht="12.75" hidden="false" customHeight="true" outlineLevel="0" collapsed="false">
      <c r="A167" s="10" t="s">
        <v>286</v>
      </c>
      <c r="B167" s="10"/>
      <c r="C167" s="10"/>
      <c r="D167" s="10"/>
      <c r="E167" s="10"/>
      <c r="F167" s="0" t="n">
        <f aca="false">K167-K167*(I30*N30)</f>
        <v>92.35</v>
      </c>
      <c r="G167" s="10"/>
      <c r="H167" s="10" t="n">
        <f aca="false">F167*G167</f>
        <v>0</v>
      </c>
      <c r="I167" s="25" t="s">
        <v>287</v>
      </c>
      <c r="J167" s="26"/>
      <c r="K167" s="26" t="n">
        <v>92.35</v>
      </c>
      <c r="L167" s="26"/>
      <c r="M167" s="27"/>
    </row>
    <row r="168" s="1" customFormat="true" ht="12.75" hidden="false" customHeight="true" outlineLevel="0" collapsed="false">
      <c r="A168" s="10" t="s">
        <v>288</v>
      </c>
      <c r="B168" s="10"/>
      <c r="C168" s="10"/>
      <c r="D168" s="10"/>
      <c r="E168" s="10"/>
      <c r="F168" s="0" t="n">
        <f aca="false">K168-K168*(I30*N30)</f>
        <v>40.43</v>
      </c>
      <c r="G168" s="10"/>
      <c r="H168" s="10" t="n">
        <f aca="false">F168*G168</f>
        <v>0</v>
      </c>
      <c r="I168" s="25" t="s">
        <v>289</v>
      </c>
      <c r="J168" s="26"/>
      <c r="K168" s="26" t="n">
        <v>40.43</v>
      </c>
      <c r="L168" s="26"/>
      <c r="M168" s="27"/>
    </row>
    <row r="169" s="1" customFormat="true" ht="12.75" hidden="false" customHeight="true" outlineLevel="0" collapsed="false">
      <c r="A169" s="10" t="s">
        <v>290</v>
      </c>
      <c r="B169" s="10"/>
      <c r="C169" s="10"/>
      <c r="D169" s="10"/>
      <c r="E169" s="10"/>
      <c r="F169" s="0" t="n">
        <f aca="false">K169-K169*(I30*N30)</f>
        <v>265.5</v>
      </c>
      <c r="G169" s="10"/>
      <c r="H169" s="10" t="n">
        <f aca="false">F169*G169</f>
        <v>0</v>
      </c>
      <c r="I169" s="25" t="s">
        <v>291</v>
      </c>
      <c r="J169" s="26"/>
      <c r="K169" s="26" t="n">
        <v>265.5</v>
      </c>
      <c r="L169" s="26"/>
      <c r="M169" s="27"/>
    </row>
    <row r="170" s="1" customFormat="true" ht="12.75" hidden="false" customHeight="true" outlineLevel="0" collapsed="false">
      <c r="A170" s="10" t="s">
        <v>292</v>
      </c>
      <c r="B170" s="10"/>
      <c r="C170" s="10"/>
      <c r="D170" s="10"/>
      <c r="E170" s="10"/>
      <c r="F170" s="0" t="n">
        <f aca="false">K170-K170*(I30*N30)</f>
        <v>517.87</v>
      </c>
      <c r="G170" s="10"/>
      <c r="H170" s="10" t="n">
        <f aca="false">F170*G170</f>
        <v>0</v>
      </c>
      <c r="I170" s="25" t="s">
        <v>293</v>
      </c>
      <c r="J170" s="26"/>
      <c r="K170" s="26" t="n">
        <v>517.87</v>
      </c>
      <c r="L170" s="26"/>
      <c r="M170" s="27"/>
    </row>
    <row r="171" s="1" customFormat="true" ht="12.75" hidden="false" customHeight="true" outlineLevel="0" collapsed="false">
      <c r="A171" s="10" t="s">
        <v>294</v>
      </c>
      <c r="B171" s="10"/>
      <c r="C171" s="10"/>
      <c r="D171" s="10"/>
      <c r="E171" s="10"/>
      <c r="F171" s="0" t="n">
        <f aca="false">K171-K171*(I30*N30)</f>
        <v>125.07</v>
      </c>
      <c r="G171" s="10"/>
      <c r="H171" s="10" t="n">
        <f aca="false">F171*G171</f>
        <v>0</v>
      </c>
      <c r="I171" s="25" t="s">
        <v>295</v>
      </c>
      <c r="J171" s="26"/>
      <c r="K171" s="26" t="n">
        <v>125.07</v>
      </c>
      <c r="L171" s="26"/>
      <c r="M171" s="27"/>
    </row>
    <row r="172" s="1" customFormat="true" ht="12.75" hidden="false" customHeight="true" outlineLevel="0" collapsed="false">
      <c r="A172" s="10" t="s">
        <v>296</v>
      </c>
      <c r="B172" s="10"/>
      <c r="C172" s="10"/>
      <c r="D172" s="10"/>
      <c r="E172" s="10"/>
      <c r="F172" s="0" t="n">
        <f aca="false">K172-K172*(I30*N30)</f>
        <v>581.72</v>
      </c>
      <c r="G172" s="10"/>
      <c r="H172" s="10" t="n">
        <f aca="false">F172*G172</f>
        <v>0</v>
      </c>
      <c r="I172" s="25" t="s">
        <v>297</v>
      </c>
      <c r="J172" s="26"/>
      <c r="K172" s="26" t="n">
        <v>581.72</v>
      </c>
      <c r="L172" s="26"/>
      <c r="M172" s="27"/>
    </row>
    <row r="173" s="1" customFormat="true" ht="12.75" hidden="false" customHeight="true" outlineLevel="0" collapsed="false">
      <c r="A173" s="10" t="s">
        <v>298</v>
      </c>
      <c r="B173" s="10"/>
      <c r="C173" s="10"/>
      <c r="D173" s="10"/>
      <c r="E173" s="10"/>
      <c r="F173" s="0" t="n">
        <f aca="false">K173-K173*(I30*N30)</f>
        <v>80.09</v>
      </c>
      <c r="G173" s="10"/>
      <c r="H173" s="10" t="n">
        <f aca="false">F173*G173</f>
        <v>0</v>
      </c>
      <c r="I173" s="25" t="s">
        <v>299</v>
      </c>
      <c r="J173" s="26"/>
      <c r="K173" s="26" t="n">
        <v>80.09</v>
      </c>
      <c r="L173" s="26"/>
      <c r="M173" s="27"/>
    </row>
    <row r="174" s="1" customFormat="true" ht="12.75" hidden="false" customHeight="true" outlineLevel="0" collapsed="false">
      <c r="A174" s="10" t="s">
        <v>300</v>
      </c>
      <c r="B174" s="10"/>
      <c r="C174" s="10"/>
      <c r="D174" s="10"/>
      <c r="E174" s="10"/>
      <c r="F174" s="0" t="n">
        <f aca="false">K174-K174*(I30*N30)</f>
        <v>334</v>
      </c>
      <c r="G174" s="10"/>
      <c r="H174" s="10" t="n">
        <f aca="false">F174*G174</f>
        <v>0</v>
      </c>
      <c r="I174" s="25" t="s">
        <v>301</v>
      </c>
      <c r="J174" s="26"/>
      <c r="K174" s="26" t="n">
        <v>334</v>
      </c>
      <c r="L174" s="26"/>
      <c r="M174" s="27"/>
    </row>
    <row r="175" s="1" customFormat="true" ht="12.75" hidden="false" customHeight="true" outlineLevel="0" collapsed="false">
      <c r="A175" s="10" t="s">
        <v>302</v>
      </c>
      <c r="B175" s="10"/>
      <c r="C175" s="10"/>
      <c r="D175" s="10"/>
      <c r="E175" s="10"/>
      <c r="F175" s="0" t="n">
        <f aca="false">K175-K175*(I30*N30)</f>
        <v>561</v>
      </c>
      <c r="G175" s="10"/>
      <c r="H175" s="10" t="n">
        <f aca="false">F175*G175</f>
        <v>0</v>
      </c>
      <c r="I175" s="25" t="s">
        <v>303</v>
      </c>
      <c r="J175" s="26"/>
      <c r="K175" s="26" t="n">
        <v>561</v>
      </c>
      <c r="L175" s="26"/>
      <c r="M175" s="27"/>
    </row>
    <row r="176" s="1" customFormat="true" ht="12.75" hidden="false" customHeight="true" outlineLevel="0" collapsed="false">
      <c r="A176" s="10" t="s">
        <v>304</v>
      </c>
      <c r="B176" s="10"/>
      <c r="C176" s="10"/>
      <c r="D176" s="10"/>
      <c r="E176" s="10"/>
      <c r="F176" s="0" t="n">
        <f aca="false">K176-K176*(I30*N30)</f>
        <v>91.95</v>
      </c>
      <c r="G176" s="10"/>
      <c r="H176" s="10" t="n">
        <f aca="false">F176*G176</f>
        <v>0</v>
      </c>
      <c r="I176" s="25" t="s">
        <v>305</v>
      </c>
      <c r="J176" s="26"/>
      <c r="K176" s="26" t="n">
        <v>91.95</v>
      </c>
      <c r="L176" s="26"/>
      <c r="M176" s="27"/>
    </row>
    <row r="177" s="1" customFormat="true" ht="12.75" hidden="false" customHeight="true" outlineLevel="0" collapsed="false">
      <c r="A177" s="10" t="s">
        <v>306</v>
      </c>
      <c r="B177" s="10"/>
      <c r="C177" s="10"/>
      <c r="D177" s="10"/>
      <c r="E177" s="10"/>
      <c r="F177" s="0" t="n">
        <f aca="false">K177-K177*(I30*N30)</f>
        <v>155.6</v>
      </c>
      <c r="G177" s="10"/>
      <c r="H177" s="10" t="n">
        <f aca="false">F177*G177</f>
        <v>0</v>
      </c>
      <c r="I177" s="25" t="s">
        <v>307</v>
      </c>
      <c r="J177" s="26"/>
      <c r="K177" s="26" t="n">
        <v>155.6</v>
      </c>
      <c r="L177" s="26"/>
      <c r="M177" s="27"/>
    </row>
    <row r="178" s="1" customFormat="true" ht="12.75" hidden="false" customHeight="true" outlineLevel="0" collapsed="false">
      <c r="A178" s="10" t="s">
        <v>308</v>
      </c>
      <c r="B178" s="10"/>
      <c r="C178" s="10"/>
      <c r="D178" s="10"/>
      <c r="E178" s="10"/>
      <c r="F178" s="0" t="n">
        <f aca="false">K178-K178*(I30*N30)</f>
        <v>55.22</v>
      </c>
      <c r="G178" s="10"/>
      <c r="H178" s="10" t="n">
        <f aca="false">F178*G178</f>
        <v>0</v>
      </c>
      <c r="I178" s="25" t="s">
        <v>309</v>
      </c>
      <c r="J178" s="26"/>
      <c r="K178" s="26" t="n">
        <v>55.22</v>
      </c>
      <c r="L178" s="26"/>
      <c r="M178" s="27"/>
    </row>
    <row r="179" s="1" customFormat="true" ht="12.75" hidden="false" customHeight="true" outlineLevel="0" collapsed="false">
      <c r="A179" s="10" t="s">
        <v>310</v>
      </c>
      <c r="B179" s="10"/>
      <c r="C179" s="10"/>
      <c r="D179" s="10"/>
      <c r="E179" s="10"/>
      <c r="F179" s="0" t="n">
        <f aca="false">K179-K179*(I30*N30)</f>
        <v>58.69</v>
      </c>
      <c r="G179" s="10"/>
      <c r="H179" s="10" t="n">
        <f aca="false">F179*G179</f>
        <v>0</v>
      </c>
      <c r="I179" s="25" t="s">
        <v>311</v>
      </c>
      <c r="J179" s="26"/>
      <c r="K179" s="26" t="n">
        <v>58.69</v>
      </c>
      <c r="L179" s="26"/>
      <c r="M179" s="27"/>
    </row>
    <row r="180" s="1" customFormat="true" ht="12.75" hidden="false" customHeight="true" outlineLevel="0" collapsed="false">
      <c r="A180" s="10" t="s">
        <v>312</v>
      </c>
      <c r="B180" s="10"/>
      <c r="C180" s="10"/>
      <c r="D180" s="10"/>
      <c r="E180" s="10"/>
      <c r="F180" s="0" t="n">
        <f aca="false">K180-K180*(I30*N30)</f>
        <v>58.69</v>
      </c>
      <c r="G180" s="10"/>
      <c r="H180" s="10" t="n">
        <f aca="false">F180*G180</f>
        <v>0</v>
      </c>
      <c r="I180" s="25" t="s">
        <v>313</v>
      </c>
      <c r="J180" s="26"/>
      <c r="K180" s="26" t="n">
        <v>58.69</v>
      </c>
      <c r="L180" s="26"/>
      <c r="M180" s="27"/>
    </row>
    <row r="181" s="1" customFormat="true" ht="12.75" hidden="false" customHeight="true" outlineLevel="0" collapsed="false">
      <c r="A181" s="10" t="s">
        <v>314</v>
      </c>
      <c r="B181" s="10"/>
      <c r="C181" s="10"/>
      <c r="D181" s="10"/>
      <c r="E181" s="10"/>
      <c r="F181" s="0" t="n">
        <f aca="false">K181-K181*(I30*N30)</f>
        <v>98.63</v>
      </c>
      <c r="G181" s="10"/>
      <c r="H181" s="10" t="n">
        <f aca="false">F181*G181</f>
        <v>0</v>
      </c>
      <c r="I181" s="25" t="s">
        <v>315</v>
      </c>
      <c r="J181" s="26"/>
      <c r="K181" s="26" t="n">
        <v>98.63</v>
      </c>
      <c r="L181" s="26"/>
      <c r="M181" s="27"/>
    </row>
    <row r="182" s="1" customFormat="true" ht="12.75" hidden="false" customHeight="true" outlineLevel="0" collapsed="false">
      <c r="A182" s="10" t="s">
        <v>316</v>
      </c>
      <c r="B182" s="10"/>
      <c r="C182" s="10"/>
      <c r="D182" s="10"/>
      <c r="E182" s="10"/>
      <c r="F182" s="0" t="n">
        <f aca="false">K182-K182*(I30*N30)</f>
        <v>191.22</v>
      </c>
      <c r="G182" s="10"/>
      <c r="H182" s="10" t="n">
        <f aca="false">F182*G182</f>
        <v>0</v>
      </c>
      <c r="I182" s="25" t="s">
        <v>317</v>
      </c>
      <c r="J182" s="26"/>
      <c r="K182" s="26" t="n">
        <v>191.22</v>
      </c>
      <c r="L182" s="26"/>
      <c r="M182" s="27"/>
    </row>
    <row r="183" s="1" customFormat="true" ht="12.75" hidden="false" customHeight="true" outlineLevel="0" collapsed="false">
      <c r="A183" s="10" t="s">
        <v>318</v>
      </c>
      <c r="B183" s="10"/>
      <c r="C183" s="10"/>
      <c r="D183" s="10"/>
      <c r="E183" s="10"/>
      <c r="F183" s="0" t="n">
        <f aca="false">K183-K183*(I30*N30)</f>
        <v>454.34</v>
      </c>
      <c r="G183" s="10"/>
      <c r="H183" s="10" t="n">
        <f aca="false">F183*G183</f>
        <v>0</v>
      </c>
      <c r="I183" s="25" t="s">
        <v>317</v>
      </c>
      <c r="J183" s="26"/>
      <c r="K183" s="26" t="n">
        <v>454.34</v>
      </c>
      <c r="L183" s="26"/>
      <c r="M183" s="27"/>
    </row>
    <row r="184" s="1" customFormat="true" ht="12.75" hidden="false" customHeight="true" outlineLevel="0" collapsed="false">
      <c r="A184" s="10" t="s">
        <v>319</v>
      </c>
      <c r="B184" s="10"/>
      <c r="C184" s="10"/>
      <c r="D184" s="10"/>
      <c r="E184" s="10"/>
      <c r="F184" s="0" t="n">
        <f aca="false">K184-K184*(I30*N30)</f>
        <v>752</v>
      </c>
      <c r="G184" s="10"/>
      <c r="H184" s="10" t="n">
        <f aca="false">F184*G184</f>
        <v>0</v>
      </c>
      <c r="I184" s="25" t="s">
        <v>317</v>
      </c>
      <c r="J184" s="26"/>
      <c r="K184" s="26" t="n">
        <v>752</v>
      </c>
      <c r="L184" s="26"/>
      <c r="M184" s="27"/>
    </row>
    <row r="185" s="1" customFormat="true" ht="12.75" hidden="false" customHeight="true" outlineLevel="0" collapsed="false">
      <c r="A185" s="10" t="s">
        <v>320</v>
      </c>
      <c r="B185" s="10"/>
      <c r="C185" s="10"/>
      <c r="D185" s="10"/>
      <c r="E185" s="10"/>
      <c r="F185" s="0" t="n">
        <f aca="false">K185-K185*(I30*N30)</f>
        <v>112.98</v>
      </c>
      <c r="G185" s="10"/>
      <c r="H185" s="10" t="n">
        <f aca="false">F185*G185</f>
        <v>0</v>
      </c>
      <c r="I185" s="25" t="s">
        <v>321</v>
      </c>
      <c r="J185" s="26"/>
      <c r="K185" s="26" t="n">
        <v>112.98</v>
      </c>
      <c r="L185" s="26"/>
      <c r="M185" s="27"/>
    </row>
    <row r="186" s="1" customFormat="true" ht="12.75" hidden="false" customHeight="true" outlineLevel="0" collapsed="false">
      <c r="A186" s="10" t="s">
        <v>322</v>
      </c>
      <c r="B186" s="10"/>
      <c r="C186" s="10"/>
      <c r="D186" s="10"/>
      <c r="E186" s="10"/>
      <c r="F186" s="0" t="n">
        <f aca="false">K186-K186*(I30*N30)</f>
        <v>206.22</v>
      </c>
      <c r="G186" s="10"/>
      <c r="H186" s="10" t="n">
        <f aca="false">F186*G186</f>
        <v>0</v>
      </c>
      <c r="I186" s="25" t="s">
        <v>323</v>
      </c>
      <c r="J186" s="26"/>
      <c r="K186" s="26" t="n">
        <v>206.22</v>
      </c>
      <c r="L186" s="26"/>
      <c r="M186" s="27"/>
    </row>
    <row r="187" s="1" customFormat="true" ht="12.75" hidden="false" customHeight="true" outlineLevel="0" collapsed="false">
      <c r="A187" s="10" t="s">
        <v>324</v>
      </c>
      <c r="B187" s="10"/>
      <c r="C187" s="10"/>
      <c r="D187" s="10"/>
      <c r="E187" s="10"/>
      <c r="F187" s="0" t="n">
        <f aca="false">K187-K187*(I30*N30)</f>
        <v>479.45</v>
      </c>
      <c r="G187" s="10"/>
      <c r="H187" s="10" t="n">
        <f aca="false">F187*G187</f>
        <v>0</v>
      </c>
      <c r="I187" s="25" t="s">
        <v>317</v>
      </c>
      <c r="J187" s="26"/>
      <c r="K187" s="26" t="n">
        <v>479.45</v>
      </c>
      <c r="L187" s="26"/>
      <c r="M187" s="27"/>
    </row>
    <row r="188" s="1" customFormat="true" ht="12.75" hidden="false" customHeight="true" outlineLevel="0" collapsed="false">
      <c r="A188" s="10" t="s">
        <v>325</v>
      </c>
      <c r="B188" s="10"/>
      <c r="C188" s="10"/>
      <c r="D188" s="10"/>
      <c r="E188" s="10"/>
      <c r="F188" s="0" t="n">
        <f aca="false">K188-K188*(I30*N30)</f>
        <v>58.69</v>
      </c>
      <c r="G188" s="10"/>
      <c r="H188" s="10" t="n">
        <f aca="false">F188*G188</f>
        <v>0</v>
      </c>
      <c r="I188" s="25" t="s">
        <v>326</v>
      </c>
      <c r="J188" s="26"/>
      <c r="K188" s="26" t="n">
        <v>58.69</v>
      </c>
      <c r="L188" s="26"/>
      <c r="M188" s="27"/>
    </row>
    <row r="189" s="1" customFormat="true" ht="12.75" hidden="false" customHeight="true" outlineLevel="0" collapsed="false">
      <c r="A189" s="10" t="s">
        <v>327</v>
      </c>
      <c r="B189" s="10"/>
      <c r="C189" s="10"/>
      <c r="D189" s="10"/>
      <c r="E189" s="10"/>
      <c r="F189" s="0" t="n">
        <f aca="false">K189-K189*(I30*N30)</f>
        <v>58.9</v>
      </c>
      <c r="G189" s="10"/>
      <c r="H189" s="10" t="n">
        <f aca="false">F189*G189</f>
        <v>0</v>
      </c>
      <c r="I189" s="25" t="s">
        <v>328</v>
      </c>
      <c r="J189" s="26"/>
      <c r="K189" s="26" t="n">
        <v>58.9</v>
      </c>
      <c r="L189" s="26"/>
      <c r="M189" s="27"/>
    </row>
    <row r="190" s="1" customFormat="true" ht="12.75" hidden="false" customHeight="true" outlineLevel="0" collapsed="false">
      <c r="A190" s="10" t="s">
        <v>329</v>
      </c>
      <c r="B190" s="10"/>
      <c r="C190" s="10"/>
      <c r="D190" s="10"/>
      <c r="E190" s="10"/>
      <c r="F190" s="0" t="n">
        <f aca="false">K190-K190*(I30*N30)</f>
        <v>63.72</v>
      </c>
      <c r="G190" s="10"/>
      <c r="H190" s="10" t="n">
        <f aca="false">F190*G190</f>
        <v>0</v>
      </c>
      <c r="I190" s="25" t="s">
        <v>330</v>
      </c>
      <c r="J190" s="26"/>
      <c r="K190" s="26" t="n">
        <v>63.72</v>
      </c>
      <c r="L190" s="26"/>
      <c r="M190" s="27"/>
    </row>
    <row r="191" s="1" customFormat="true" ht="12.75" hidden="false" customHeight="true" outlineLevel="0" collapsed="false">
      <c r="A191" s="10" t="s">
        <v>331</v>
      </c>
      <c r="B191" s="10"/>
      <c r="C191" s="10"/>
      <c r="D191" s="10"/>
      <c r="E191" s="10"/>
      <c r="F191" s="0" t="n">
        <f aca="false">K191-K191*(I30*N30)</f>
        <v>56.72</v>
      </c>
      <c r="G191" s="10"/>
      <c r="H191" s="10" t="n">
        <f aca="false">F191*G191</f>
        <v>0</v>
      </c>
      <c r="I191" s="25" t="s">
        <v>332</v>
      </c>
      <c r="J191" s="26"/>
      <c r="K191" s="26" t="n">
        <v>56.72</v>
      </c>
      <c r="L191" s="26"/>
      <c r="M191" s="27"/>
    </row>
    <row r="192" s="1" customFormat="true" ht="12.75" hidden="false" customHeight="true" outlineLevel="0" collapsed="false">
      <c r="A192" s="10" t="s">
        <v>333</v>
      </c>
      <c r="B192" s="10"/>
      <c r="C192" s="10"/>
      <c r="D192" s="10"/>
      <c r="E192" s="10"/>
      <c r="F192" s="0" t="n">
        <f aca="false">K192-K192*(I30*N30)</f>
        <v>276.18</v>
      </c>
      <c r="G192" s="10"/>
      <c r="H192" s="10" t="n">
        <f aca="false">F192*G192</f>
        <v>0</v>
      </c>
      <c r="I192" s="25" t="s">
        <v>334</v>
      </c>
      <c r="J192" s="26"/>
      <c r="K192" s="26" t="n">
        <v>276.18</v>
      </c>
      <c r="L192" s="26"/>
      <c r="M192" s="27"/>
    </row>
    <row r="193" s="1" customFormat="true" ht="12.75" hidden="false" customHeight="true" outlineLevel="0" collapsed="false">
      <c r="A193" s="10" t="s">
        <v>335</v>
      </c>
      <c r="B193" s="10"/>
      <c r="C193" s="10"/>
      <c r="D193" s="10"/>
      <c r="E193" s="10"/>
      <c r="F193" s="0" t="n">
        <f aca="false">K193-K193*(I30*N30)</f>
        <v>63.72</v>
      </c>
      <c r="G193" s="10"/>
      <c r="H193" s="10" t="n">
        <f aca="false">F193*G193</f>
        <v>0</v>
      </c>
      <c r="I193" s="25" t="s">
        <v>336</v>
      </c>
      <c r="J193" s="26"/>
      <c r="K193" s="26" t="n">
        <v>63.72</v>
      </c>
      <c r="L193" s="26"/>
      <c r="M193" s="27"/>
    </row>
    <row r="194" s="1" customFormat="true" ht="12.75" hidden="false" customHeight="true" outlineLevel="0" collapsed="false">
      <c r="A194" s="10" t="s">
        <v>337</v>
      </c>
      <c r="B194" s="10"/>
      <c r="C194" s="10"/>
      <c r="D194" s="10"/>
      <c r="E194" s="10"/>
      <c r="F194" s="0" t="n">
        <f aca="false">K194-K194*(I30*N30)</f>
        <v>65.42</v>
      </c>
      <c r="G194" s="10"/>
      <c r="H194" s="10" t="n">
        <f aca="false">F194*G194</f>
        <v>0</v>
      </c>
      <c r="I194" s="25" t="s">
        <v>338</v>
      </c>
      <c r="J194" s="26"/>
      <c r="K194" s="26" t="n">
        <v>65.42</v>
      </c>
      <c r="L194" s="26"/>
      <c r="M194" s="27"/>
    </row>
    <row r="195" s="1" customFormat="true" ht="12.75" hidden="false" customHeight="true" outlineLevel="0" collapsed="false">
      <c r="A195" s="10" t="s">
        <v>339</v>
      </c>
      <c r="B195" s="10"/>
      <c r="C195" s="10"/>
      <c r="D195" s="10"/>
      <c r="E195" s="10"/>
      <c r="F195" s="0" t="n">
        <f aca="false">K195-K195*(I30*N30)</f>
        <v>121.23</v>
      </c>
      <c r="G195" s="10"/>
      <c r="H195" s="10" t="n">
        <f aca="false">F195*G195</f>
        <v>0</v>
      </c>
      <c r="I195" s="25" t="s">
        <v>340</v>
      </c>
      <c r="J195" s="26"/>
      <c r="K195" s="26" t="n">
        <v>121.23</v>
      </c>
      <c r="L195" s="26"/>
      <c r="M195" s="27"/>
    </row>
    <row r="196" s="1" customFormat="true" ht="12.75" hidden="false" customHeight="true" outlineLevel="0" collapsed="false">
      <c r="A196" s="10" t="s">
        <v>341</v>
      </c>
      <c r="B196" s="10"/>
      <c r="C196" s="10"/>
      <c r="D196" s="10"/>
      <c r="E196" s="10"/>
      <c r="F196" s="0" t="n">
        <f aca="false">K196-K196*(I30*N30)</f>
        <v>85.1</v>
      </c>
      <c r="G196" s="10"/>
      <c r="H196" s="10" t="n">
        <f aca="false">F196*G196</f>
        <v>0</v>
      </c>
      <c r="I196" s="25" t="s">
        <v>342</v>
      </c>
      <c r="J196" s="26"/>
      <c r="K196" s="26" t="n">
        <v>85.1</v>
      </c>
      <c r="L196" s="26"/>
      <c r="M196" s="27"/>
    </row>
    <row r="197" s="1" customFormat="true" ht="12.75" hidden="false" customHeight="true" outlineLevel="0" collapsed="false">
      <c r="A197" s="10" t="s">
        <v>343</v>
      </c>
      <c r="B197" s="10"/>
      <c r="C197" s="10"/>
      <c r="D197" s="10"/>
      <c r="E197" s="10"/>
      <c r="F197" s="0" t="n">
        <f aca="false">K197-K197*(I30*N30)</f>
        <v>76.15</v>
      </c>
      <c r="G197" s="10"/>
      <c r="H197" s="10" t="n">
        <f aca="false">F197*G197</f>
        <v>0</v>
      </c>
      <c r="I197" s="25" t="s">
        <v>344</v>
      </c>
      <c r="J197" s="26"/>
      <c r="K197" s="26" t="n">
        <v>76.15</v>
      </c>
      <c r="L197" s="26"/>
      <c r="M197" s="27"/>
    </row>
    <row r="198" s="1" customFormat="true" ht="12.75" hidden="false" customHeight="true" outlineLevel="0" collapsed="false">
      <c r="A198" s="10" t="s">
        <v>345</v>
      </c>
      <c r="B198" s="10"/>
      <c r="C198" s="10"/>
      <c r="D198" s="10"/>
      <c r="E198" s="10"/>
      <c r="F198" s="0" t="n">
        <f aca="false">K198-K198*(I30*N30)</f>
        <v>85.1</v>
      </c>
      <c r="G198" s="10"/>
      <c r="H198" s="10" t="n">
        <f aca="false">F198*G198</f>
        <v>0</v>
      </c>
      <c r="I198" s="25" t="s">
        <v>346</v>
      </c>
      <c r="J198" s="26"/>
      <c r="K198" s="26" t="n">
        <v>85.1</v>
      </c>
      <c r="L198" s="26"/>
      <c r="M198" s="27"/>
    </row>
    <row r="199" s="1" customFormat="true" ht="12.75" hidden="false" customHeight="true" outlineLevel="0" collapsed="false">
      <c r="A199" s="10" t="s">
        <v>347</v>
      </c>
      <c r="B199" s="10"/>
      <c r="C199" s="10"/>
      <c r="D199" s="10"/>
      <c r="E199" s="10"/>
      <c r="F199" s="0" t="n">
        <f aca="false">K199-K199*(I30*N30)</f>
        <v>112.48</v>
      </c>
      <c r="G199" s="10"/>
      <c r="H199" s="10" t="n">
        <f aca="false">F199*G199</f>
        <v>0</v>
      </c>
      <c r="I199" s="25" t="s">
        <v>348</v>
      </c>
      <c r="J199" s="26"/>
      <c r="K199" s="26" t="n">
        <v>112.48</v>
      </c>
      <c r="L199" s="26"/>
      <c r="M199" s="27"/>
    </row>
    <row r="200" s="1" customFormat="true" ht="12.75" hidden="false" customHeight="true" outlineLevel="0" collapsed="false">
      <c r="A200" s="10" t="s">
        <v>349</v>
      </c>
      <c r="B200" s="10"/>
      <c r="C200" s="10"/>
      <c r="D200" s="10"/>
      <c r="E200" s="10"/>
      <c r="F200" s="0" t="n">
        <f aca="false">K200-K200*(I30*N30)</f>
        <v>58.69</v>
      </c>
      <c r="G200" s="10"/>
      <c r="H200" s="10" t="n">
        <f aca="false">F200*G200</f>
        <v>0</v>
      </c>
      <c r="I200" s="25" t="s">
        <v>350</v>
      </c>
      <c r="J200" s="26"/>
      <c r="K200" s="26" t="n">
        <v>58.69</v>
      </c>
      <c r="L200" s="26"/>
      <c r="M200" s="27"/>
    </row>
    <row r="201" s="1" customFormat="true" ht="12.75" hidden="false" customHeight="true" outlineLevel="0" collapsed="false">
      <c r="A201" s="10" t="s">
        <v>351</v>
      </c>
      <c r="B201" s="10"/>
      <c r="C201" s="10"/>
      <c r="D201" s="10"/>
      <c r="E201" s="10"/>
      <c r="F201" s="0" t="n">
        <f aca="false">K201-K201*(I30*N30)</f>
        <v>354.66</v>
      </c>
      <c r="G201" s="10"/>
      <c r="H201" s="10" t="n">
        <f aca="false">F201*G201</f>
        <v>0</v>
      </c>
      <c r="I201" s="25" t="s">
        <v>352</v>
      </c>
      <c r="J201" s="26"/>
      <c r="K201" s="26" t="n">
        <v>354.66</v>
      </c>
      <c r="L201" s="26"/>
      <c r="M201" s="27"/>
    </row>
    <row r="202" s="1" customFormat="true" ht="12.75" hidden="false" customHeight="true" outlineLevel="0" collapsed="false">
      <c r="A202" s="10" t="s">
        <v>353</v>
      </c>
      <c r="B202" s="10"/>
      <c r="C202" s="10"/>
      <c r="D202" s="10"/>
      <c r="E202" s="10"/>
      <c r="F202" s="0" t="n">
        <f aca="false">K202-K202*(I30*N30)</f>
        <v>76.7</v>
      </c>
      <c r="G202" s="10"/>
      <c r="H202" s="10" t="n">
        <f aca="false">F202*G202</f>
        <v>0</v>
      </c>
      <c r="I202" s="25" t="s">
        <v>354</v>
      </c>
      <c r="J202" s="26"/>
      <c r="K202" s="26" t="n">
        <v>76.7</v>
      </c>
      <c r="L202" s="26"/>
      <c r="M202" s="27"/>
    </row>
    <row r="203" s="1" customFormat="true" ht="12.75" hidden="false" customHeight="true" outlineLevel="0" collapsed="false">
      <c r="A203" s="10" t="s">
        <v>355</v>
      </c>
      <c r="B203" s="10"/>
      <c r="C203" s="10"/>
      <c r="D203" s="10"/>
      <c r="E203" s="10"/>
      <c r="F203" s="0" t="n">
        <f aca="false">K203-K203*(I30*N30)</f>
        <v>85.8</v>
      </c>
      <c r="G203" s="10"/>
      <c r="H203" s="10" t="n">
        <f aca="false">F203*G203</f>
        <v>0</v>
      </c>
      <c r="I203" s="25" t="s">
        <v>356</v>
      </c>
      <c r="J203" s="26"/>
      <c r="K203" s="26" t="n">
        <v>85.8</v>
      </c>
      <c r="L203" s="26"/>
      <c r="M203" s="27"/>
    </row>
    <row r="204" s="1" customFormat="true" ht="12.75" hidden="false" customHeight="true" outlineLevel="0" collapsed="false">
      <c r="A204" s="10" t="s">
        <v>357</v>
      </c>
      <c r="B204" s="10"/>
      <c r="C204" s="10"/>
      <c r="D204" s="10"/>
      <c r="E204" s="10"/>
      <c r="F204" s="0" t="n">
        <f aca="false">K204-K204*(I30*N30)</f>
        <v>114.02</v>
      </c>
      <c r="G204" s="10"/>
      <c r="H204" s="10" t="n">
        <f aca="false">F204*G204</f>
        <v>0</v>
      </c>
      <c r="I204" s="25" t="s">
        <v>358</v>
      </c>
      <c r="J204" s="26"/>
      <c r="K204" s="26" t="n">
        <v>114.02</v>
      </c>
      <c r="L204" s="26"/>
      <c r="M204" s="27"/>
    </row>
    <row r="205" s="1" customFormat="true" ht="12.75" hidden="false" customHeight="true" outlineLevel="0" collapsed="false">
      <c r="A205" s="10" t="s">
        <v>359</v>
      </c>
      <c r="B205" s="10"/>
      <c r="C205" s="10"/>
      <c r="D205" s="10"/>
      <c r="E205" s="10"/>
      <c r="F205" s="0" t="n">
        <f aca="false">K205-K205*(I30*N30)</f>
        <v>101.58</v>
      </c>
      <c r="G205" s="10"/>
      <c r="H205" s="10" t="n">
        <f aca="false">F205*G205</f>
        <v>0</v>
      </c>
      <c r="I205" s="25" t="s">
        <v>360</v>
      </c>
      <c r="J205" s="26"/>
      <c r="K205" s="26" t="n">
        <v>101.58</v>
      </c>
      <c r="L205" s="26"/>
      <c r="M205" s="27"/>
    </row>
    <row r="206" s="1" customFormat="true" ht="12.75" hidden="false" customHeight="true" outlineLevel="0" collapsed="false">
      <c r="A206" s="10" t="s">
        <v>361</v>
      </c>
      <c r="B206" s="10"/>
      <c r="C206" s="10"/>
      <c r="D206" s="10"/>
      <c r="E206" s="10"/>
      <c r="F206" s="0" t="n">
        <f aca="false">K206-K206*(I30*N30)</f>
        <v>18.83</v>
      </c>
      <c r="G206" s="10"/>
      <c r="H206" s="10" t="n">
        <f aca="false">F206*G206</f>
        <v>0</v>
      </c>
      <c r="I206" s="25" t="s">
        <v>362</v>
      </c>
      <c r="J206" s="26"/>
      <c r="K206" s="26" t="n">
        <v>18.83</v>
      </c>
      <c r="L206" s="26"/>
      <c r="M206" s="27"/>
    </row>
    <row r="207" s="1" customFormat="true" ht="12.75" hidden="false" customHeight="true" outlineLevel="0" collapsed="false">
      <c r="A207" s="10" t="s">
        <v>363</v>
      </c>
      <c r="B207" s="10"/>
      <c r="C207" s="10"/>
      <c r="D207" s="10"/>
      <c r="E207" s="10"/>
      <c r="F207" s="0" t="n">
        <f aca="false">K207-K207*(I30*N30)</f>
        <v>65.5</v>
      </c>
      <c r="G207" s="10"/>
      <c r="H207" s="10" t="n">
        <f aca="false">F207*G207</f>
        <v>0</v>
      </c>
      <c r="I207" s="25" t="s">
        <v>364</v>
      </c>
      <c r="J207" s="26"/>
      <c r="K207" s="26" t="n">
        <v>65.5</v>
      </c>
      <c r="L207" s="26"/>
      <c r="M207" s="27"/>
    </row>
    <row r="208" s="1" customFormat="true" ht="12.75" hidden="false" customHeight="true" outlineLevel="0" collapsed="false">
      <c r="A208" s="10" t="s">
        <v>365</v>
      </c>
      <c r="B208" s="10"/>
      <c r="C208" s="10"/>
      <c r="D208" s="10"/>
      <c r="E208" s="10"/>
      <c r="F208" s="0" t="n">
        <f aca="false">K208-K208*(I30*N30)</f>
        <v>65.5</v>
      </c>
      <c r="G208" s="10"/>
      <c r="H208" s="10" t="n">
        <f aca="false">F208*G208</f>
        <v>0</v>
      </c>
      <c r="I208" s="25" t="s">
        <v>366</v>
      </c>
      <c r="J208" s="26"/>
      <c r="K208" s="26" t="n">
        <v>65.5</v>
      </c>
      <c r="L208" s="26"/>
      <c r="M208" s="27"/>
    </row>
    <row r="209" s="1" customFormat="true" ht="12.75" hidden="false" customHeight="true" outlineLevel="0" collapsed="false">
      <c r="A209" s="10" t="s">
        <v>367</v>
      </c>
      <c r="B209" s="10"/>
      <c r="C209" s="10"/>
      <c r="D209" s="10"/>
      <c r="E209" s="10"/>
      <c r="F209" s="0" t="n">
        <f aca="false">K209-K209*(I30*N30)</f>
        <v>82.32</v>
      </c>
      <c r="G209" s="10"/>
      <c r="H209" s="10" t="n">
        <f aca="false">F209*G209</f>
        <v>0</v>
      </c>
      <c r="I209" s="25" t="s">
        <v>368</v>
      </c>
      <c r="J209" s="26"/>
      <c r="K209" s="26" t="n">
        <v>82.32</v>
      </c>
      <c r="L209" s="26"/>
      <c r="M209" s="27"/>
    </row>
    <row r="210" s="1" customFormat="true" ht="12.75" hidden="false" customHeight="true" outlineLevel="0" collapsed="false">
      <c r="A210" s="10" t="s">
        <v>369</v>
      </c>
      <c r="B210" s="10"/>
      <c r="C210" s="10"/>
      <c r="D210" s="10"/>
      <c r="E210" s="10"/>
      <c r="F210" s="0" t="n">
        <f aca="false">K210-K210*(I30*N30)</f>
        <v>65.5</v>
      </c>
      <c r="G210" s="10"/>
      <c r="H210" s="10" t="n">
        <f aca="false">F210*G210</f>
        <v>0</v>
      </c>
      <c r="I210" s="25" t="s">
        <v>370</v>
      </c>
      <c r="J210" s="26"/>
      <c r="K210" s="26" t="n">
        <v>65.5</v>
      </c>
      <c r="L210" s="26"/>
      <c r="M210" s="27"/>
    </row>
    <row r="211" s="1" customFormat="true" ht="12.75" hidden="false" customHeight="true" outlineLevel="0" collapsed="false">
      <c r="A211" s="10" t="s">
        <v>371</v>
      </c>
      <c r="B211" s="10"/>
      <c r="C211" s="10"/>
      <c r="D211" s="10"/>
      <c r="E211" s="10"/>
      <c r="F211" s="0" t="n">
        <f aca="false">K211-K211*(I30*N30)</f>
        <v>82.75</v>
      </c>
      <c r="G211" s="10"/>
      <c r="H211" s="10" t="n">
        <f aca="false">F211*G211</f>
        <v>0</v>
      </c>
      <c r="I211" s="25" t="s">
        <v>372</v>
      </c>
      <c r="J211" s="26"/>
      <c r="K211" s="26" t="n">
        <v>82.75</v>
      </c>
      <c r="L211" s="26"/>
      <c r="M211" s="27"/>
    </row>
    <row r="212" s="1" customFormat="true" ht="12.75" hidden="false" customHeight="true" outlineLevel="0" collapsed="false">
      <c r="A212" s="10" t="s">
        <v>373</v>
      </c>
      <c r="B212" s="10"/>
      <c r="C212" s="10"/>
      <c r="D212" s="10"/>
      <c r="E212" s="10"/>
      <c r="F212" s="0" t="n">
        <f aca="false">K212-K212*(I30*N30)</f>
        <v>65.5</v>
      </c>
      <c r="G212" s="10"/>
      <c r="H212" s="10" t="n">
        <f aca="false">F212*G212</f>
        <v>0</v>
      </c>
      <c r="I212" s="25" t="s">
        <v>374</v>
      </c>
      <c r="J212" s="26"/>
      <c r="K212" s="26" t="n">
        <v>65.5</v>
      </c>
      <c r="L212" s="26"/>
      <c r="M212" s="27"/>
    </row>
    <row r="213" s="1" customFormat="true" ht="12.75" hidden="false" customHeight="true" outlineLevel="0" collapsed="false">
      <c r="A213" s="10" t="s">
        <v>375</v>
      </c>
      <c r="B213" s="10"/>
      <c r="C213" s="10"/>
      <c r="D213" s="10"/>
      <c r="E213" s="10"/>
      <c r="F213" s="0" t="n">
        <f aca="false">K213-K213*(I30*N30)</f>
        <v>82.75</v>
      </c>
      <c r="G213" s="10"/>
      <c r="H213" s="10" t="n">
        <f aca="false">F213*G213</f>
        <v>0</v>
      </c>
      <c r="I213" s="25" t="s">
        <v>376</v>
      </c>
      <c r="J213" s="26"/>
      <c r="K213" s="26" t="n">
        <v>82.75</v>
      </c>
      <c r="L213" s="26"/>
      <c r="M213" s="27"/>
    </row>
    <row r="214" s="1" customFormat="true" ht="12.75" hidden="false" customHeight="true" outlineLevel="0" collapsed="false">
      <c r="A214" s="10" t="s">
        <v>377</v>
      </c>
      <c r="B214" s="10"/>
      <c r="C214" s="10"/>
      <c r="D214" s="10"/>
      <c r="E214" s="10"/>
      <c r="F214" s="0" t="n">
        <f aca="false">K214-K214*(I30*N30)</f>
        <v>65.5</v>
      </c>
      <c r="G214" s="10"/>
      <c r="H214" s="10" t="n">
        <f aca="false">F214*G214</f>
        <v>0</v>
      </c>
      <c r="I214" s="25" t="s">
        <v>378</v>
      </c>
      <c r="J214" s="26"/>
      <c r="K214" s="26" t="n">
        <v>65.5</v>
      </c>
      <c r="L214" s="26"/>
      <c r="M214" s="27"/>
    </row>
    <row r="215" s="1" customFormat="true" ht="12.75" hidden="false" customHeight="true" outlineLevel="0" collapsed="false">
      <c r="A215" s="10" t="s">
        <v>379</v>
      </c>
      <c r="B215" s="10"/>
      <c r="C215" s="10"/>
      <c r="D215" s="10"/>
      <c r="E215" s="10"/>
      <c r="F215" s="0" t="n">
        <f aca="false">K215-K215*(I30*N30)</f>
        <v>65.5</v>
      </c>
      <c r="G215" s="10"/>
      <c r="H215" s="10" t="n">
        <f aca="false">F215*G215</f>
        <v>0</v>
      </c>
      <c r="I215" s="25" t="s">
        <v>380</v>
      </c>
      <c r="J215" s="26"/>
      <c r="K215" s="26" t="n">
        <v>65.5</v>
      </c>
      <c r="L215" s="26"/>
      <c r="M215" s="27"/>
    </row>
    <row r="216" s="1" customFormat="true" ht="12.75" hidden="false" customHeight="true" outlineLevel="0" collapsed="false">
      <c r="A216" s="10" t="s">
        <v>381</v>
      </c>
      <c r="B216" s="10"/>
      <c r="C216" s="10"/>
      <c r="D216" s="10"/>
      <c r="E216" s="10"/>
      <c r="F216" s="0" t="n">
        <f aca="false">K216-K216*(I30*N30)</f>
        <v>82.75</v>
      </c>
      <c r="G216" s="10"/>
      <c r="H216" s="10" t="n">
        <f aca="false">F216*G216</f>
        <v>0</v>
      </c>
      <c r="I216" s="25" t="s">
        <v>382</v>
      </c>
      <c r="J216" s="26"/>
      <c r="K216" s="26" t="n">
        <v>82.75</v>
      </c>
      <c r="L216" s="26"/>
      <c r="M216" s="27"/>
    </row>
    <row r="217" s="1" customFormat="true" ht="12.75" hidden="false" customHeight="true" outlineLevel="0" collapsed="false">
      <c r="A217" s="10" t="s">
        <v>383</v>
      </c>
      <c r="B217" s="10"/>
      <c r="C217" s="10"/>
      <c r="D217" s="10"/>
      <c r="E217" s="10"/>
      <c r="F217" s="0" t="n">
        <f aca="false">K217-K217*(I30*N30)</f>
        <v>82.75</v>
      </c>
      <c r="G217" s="10"/>
      <c r="H217" s="10" t="n">
        <f aca="false">F217*G217</f>
        <v>0</v>
      </c>
      <c r="I217" s="25" t="s">
        <v>384</v>
      </c>
      <c r="J217" s="26"/>
      <c r="K217" s="26" t="n">
        <v>82.75</v>
      </c>
      <c r="L217" s="26"/>
      <c r="M217" s="27"/>
    </row>
    <row r="218" s="1" customFormat="true" ht="12.75" hidden="false" customHeight="true" outlineLevel="0" collapsed="false">
      <c r="A218" s="10" t="s">
        <v>385</v>
      </c>
      <c r="B218" s="10"/>
      <c r="C218" s="10"/>
      <c r="D218" s="10"/>
      <c r="E218" s="10"/>
      <c r="F218" s="0" t="n">
        <f aca="false">K218-K218*(I30*N30)</f>
        <v>82.75</v>
      </c>
      <c r="G218" s="10"/>
      <c r="H218" s="10" t="n">
        <f aca="false">F218*G218</f>
        <v>0</v>
      </c>
      <c r="I218" s="25" t="s">
        <v>386</v>
      </c>
      <c r="J218" s="26"/>
      <c r="K218" s="26" t="n">
        <v>82.75</v>
      </c>
      <c r="L218" s="26"/>
      <c r="M218" s="27"/>
    </row>
    <row r="219" s="1" customFormat="true" ht="12.75" hidden="false" customHeight="true" outlineLevel="0" collapsed="false">
      <c r="A219" s="10" t="s">
        <v>387</v>
      </c>
      <c r="B219" s="10"/>
      <c r="C219" s="10"/>
      <c r="D219" s="10"/>
      <c r="E219" s="10"/>
      <c r="F219" s="0" t="n">
        <f aca="false">K219-K219*(I30*N30)</f>
        <v>157.69</v>
      </c>
      <c r="G219" s="10"/>
      <c r="H219" s="10" t="n">
        <f aca="false">F219*G219</f>
        <v>0</v>
      </c>
      <c r="I219" s="25" t="s">
        <v>388</v>
      </c>
      <c r="J219" s="26"/>
      <c r="K219" s="26" t="n">
        <v>157.69</v>
      </c>
      <c r="L219" s="26"/>
      <c r="M219" s="27"/>
    </row>
    <row r="220" s="1" customFormat="true" ht="12.75" hidden="false" customHeight="true" outlineLevel="0" collapsed="false">
      <c r="A220" s="10" t="s">
        <v>389</v>
      </c>
      <c r="B220" s="10"/>
      <c r="C220" s="10"/>
      <c r="D220" s="10"/>
      <c r="E220" s="10"/>
      <c r="F220" s="0" t="n">
        <f aca="false">K220-K220*(I30*N30)</f>
        <v>75.52</v>
      </c>
      <c r="G220" s="10"/>
      <c r="H220" s="10" t="n">
        <f aca="false">F220*G220</f>
        <v>0</v>
      </c>
      <c r="I220" s="25" t="s">
        <v>390</v>
      </c>
      <c r="J220" s="26"/>
      <c r="K220" s="26" t="n">
        <v>75.52</v>
      </c>
      <c r="L220" s="26"/>
      <c r="M220" s="27"/>
    </row>
    <row r="221" s="1" customFormat="true" ht="12.75" hidden="false" customHeight="true" outlineLevel="0" collapsed="false">
      <c r="A221" s="10" t="s">
        <v>391</v>
      </c>
      <c r="B221" s="10"/>
      <c r="C221" s="10"/>
      <c r="D221" s="10"/>
      <c r="E221" s="10"/>
      <c r="F221" s="0" t="n">
        <f aca="false">K221-K221*(I30*N30)</f>
        <v>82.54</v>
      </c>
      <c r="G221" s="10"/>
      <c r="H221" s="10" t="n">
        <f aca="false">F221*G221</f>
        <v>0</v>
      </c>
      <c r="I221" s="25" t="s">
        <v>392</v>
      </c>
      <c r="J221" s="26"/>
      <c r="K221" s="26" t="n">
        <v>82.54</v>
      </c>
      <c r="L221" s="26"/>
      <c r="M221" s="27"/>
    </row>
    <row r="222" s="1" customFormat="true" ht="12.75" hidden="false" customHeight="true" outlineLevel="0" collapsed="false">
      <c r="A222" s="10" t="s">
        <v>393</v>
      </c>
      <c r="B222" s="10"/>
      <c r="C222" s="10"/>
      <c r="D222" s="10"/>
      <c r="E222" s="10"/>
      <c r="F222" s="0" t="n">
        <f aca="false">K222-K222*(I30*N30)</f>
        <v>78.09</v>
      </c>
      <c r="G222" s="10"/>
      <c r="H222" s="10" t="n">
        <f aca="false">F222*G222</f>
        <v>0</v>
      </c>
      <c r="I222" s="25" t="s">
        <v>394</v>
      </c>
      <c r="J222" s="26"/>
      <c r="K222" s="26" t="n">
        <v>78.09</v>
      </c>
      <c r="L222" s="26"/>
      <c r="M222" s="27"/>
    </row>
    <row r="223" customFormat="false" ht="15.75" hidden="false" customHeight="true" outlineLevel="0" collapsed="false">
      <c r="A223" s="24" t="s">
        <v>395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s="1" customFormat="true" ht="12.75" hidden="false" customHeight="true" outlineLevel="0" collapsed="false">
      <c r="A224" s="10" t="s">
        <v>396</v>
      </c>
      <c r="B224" s="10"/>
      <c r="C224" s="10"/>
      <c r="D224" s="10"/>
      <c r="E224" s="10"/>
      <c r="F224" s="0" t="n">
        <f aca="false">K224-K224*(I30*N30)</f>
        <v>31.1</v>
      </c>
      <c r="G224" s="10"/>
      <c r="H224" s="10" t="n">
        <f aca="false">F224*G224</f>
        <v>0</v>
      </c>
      <c r="I224" s="25" t="s">
        <v>397</v>
      </c>
      <c r="J224" s="26"/>
      <c r="K224" s="26" t="n">
        <v>31.1</v>
      </c>
      <c r="L224" s="26"/>
      <c r="M224" s="27"/>
    </row>
    <row r="225" s="1" customFormat="true" ht="12.75" hidden="false" customHeight="true" outlineLevel="0" collapsed="false">
      <c r="A225" s="10" t="s">
        <v>398</v>
      </c>
      <c r="B225" s="10"/>
      <c r="C225" s="10"/>
      <c r="D225" s="10"/>
      <c r="E225" s="10"/>
      <c r="F225" s="0" t="n">
        <f aca="false">K225-K225*(I30*N30)</f>
        <v>79.9</v>
      </c>
      <c r="G225" s="10"/>
      <c r="H225" s="10" t="n">
        <f aca="false">F225*G225</f>
        <v>0</v>
      </c>
      <c r="I225" s="25" t="s">
        <v>399</v>
      </c>
      <c r="J225" s="26"/>
      <c r="K225" s="26" t="n">
        <v>79.9</v>
      </c>
      <c r="L225" s="26"/>
      <c r="M225" s="27"/>
    </row>
    <row r="226" s="1" customFormat="true" ht="12.75" hidden="false" customHeight="true" outlineLevel="0" collapsed="false">
      <c r="A226" s="10" t="s">
        <v>400</v>
      </c>
      <c r="B226" s="10"/>
      <c r="C226" s="10"/>
      <c r="D226" s="10"/>
      <c r="E226" s="10"/>
      <c r="F226" s="0" t="n">
        <f aca="false">K226-K226*(I30*N30)</f>
        <v>132.01</v>
      </c>
      <c r="G226" s="10"/>
      <c r="H226" s="10" t="n">
        <f aca="false">F226*G226</f>
        <v>0</v>
      </c>
      <c r="I226" s="25" t="s">
        <v>401</v>
      </c>
      <c r="J226" s="26"/>
      <c r="K226" s="26" t="n">
        <v>132.01</v>
      </c>
      <c r="L226" s="26"/>
      <c r="M226" s="27"/>
    </row>
    <row r="227" s="1" customFormat="true" ht="12.75" hidden="false" customHeight="true" outlineLevel="0" collapsed="false">
      <c r="A227" s="10" t="s">
        <v>402</v>
      </c>
      <c r="B227" s="10"/>
      <c r="C227" s="10"/>
      <c r="D227" s="10"/>
      <c r="E227" s="10"/>
      <c r="F227" s="0" t="n">
        <f aca="false">K227-K227*(I30*N30)</f>
        <v>92.38</v>
      </c>
      <c r="G227" s="10"/>
      <c r="H227" s="10" t="n">
        <f aca="false">F227*G227</f>
        <v>0</v>
      </c>
      <c r="I227" s="25" t="s">
        <v>403</v>
      </c>
      <c r="J227" s="26"/>
      <c r="K227" s="26" t="n">
        <v>92.38</v>
      </c>
      <c r="L227" s="26"/>
      <c r="M227" s="27"/>
    </row>
    <row r="228" s="1" customFormat="true" ht="12.75" hidden="false" customHeight="true" outlineLevel="0" collapsed="false">
      <c r="A228" s="10" t="s">
        <v>404</v>
      </c>
      <c r="B228" s="10"/>
      <c r="C228" s="10"/>
      <c r="D228" s="10"/>
      <c r="E228" s="10"/>
      <c r="F228" s="0" t="n">
        <f aca="false">K228-K228*(I30*N30)</f>
        <v>21.02</v>
      </c>
      <c r="G228" s="10"/>
      <c r="H228" s="10" t="n">
        <f aca="false">F228*G228</f>
        <v>0</v>
      </c>
      <c r="I228" s="25" t="s">
        <v>405</v>
      </c>
      <c r="J228" s="26"/>
      <c r="K228" s="26" t="n">
        <v>21.02</v>
      </c>
      <c r="L228" s="26"/>
      <c r="M228" s="27"/>
    </row>
    <row r="229" s="1" customFormat="true" ht="12.75" hidden="false" customHeight="true" outlineLevel="0" collapsed="false">
      <c r="A229" s="10" t="s">
        <v>406</v>
      </c>
      <c r="B229" s="10"/>
      <c r="C229" s="10"/>
      <c r="D229" s="10"/>
      <c r="E229" s="10"/>
      <c r="F229" s="0" t="n">
        <f aca="false">K229-K229*(I30*N30)</f>
        <v>18.9</v>
      </c>
      <c r="G229" s="10"/>
      <c r="H229" s="10" t="n">
        <f aca="false">F229*G229</f>
        <v>0</v>
      </c>
      <c r="I229" s="25" t="s">
        <v>407</v>
      </c>
      <c r="J229" s="26"/>
      <c r="K229" s="26" t="n">
        <v>18.9</v>
      </c>
      <c r="L229" s="26"/>
      <c r="M229" s="27"/>
    </row>
    <row r="230" s="1" customFormat="true" ht="12.75" hidden="false" customHeight="true" outlineLevel="0" collapsed="false">
      <c r="A230" s="10" t="s">
        <v>408</v>
      </c>
      <c r="B230" s="10"/>
      <c r="C230" s="10"/>
      <c r="D230" s="10"/>
      <c r="E230" s="10"/>
      <c r="F230" s="0" t="n">
        <f aca="false">K230-K230*(I30*N30)</f>
        <v>13.97</v>
      </c>
      <c r="G230" s="10"/>
      <c r="H230" s="10" t="n">
        <f aca="false">F230*G230</f>
        <v>0</v>
      </c>
      <c r="I230" s="25" t="s">
        <v>409</v>
      </c>
      <c r="J230" s="26"/>
      <c r="K230" s="26" t="n">
        <v>13.97</v>
      </c>
      <c r="L230" s="26"/>
      <c r="M230" s="27"/>
    </row>
    <row r="231" s="1" customFormat="true" ht="12.75" hidden="false" customHeight="true" outlineLevel="0" collapsed="false">
      <c r="A231" s="10" t="s">
        <v>410</v>
      </c>
      <c r="B231" s="10"/>
      <c r="C231" s="10"/>
      <c r="D231" s="10"/>
      <c r="E231" s="10"/>
      <c r="F231" s="0" t="n">
        <f aca="false">K231-K231*(I30*N30)</f>
        <v>11.26</v>
      </c>
      <c r="G231" s="10"/>
      <c r="H231" s="10" t="n">
        <f aca="false">F231*G231</f>
        <v>0</v>
      </c>
      <c r="I231" s="25" t="s">
        <v>411</v>
      </c>
      <c r="J231" s="26"/>
      <c r="K231" s="26" t="n">
        <v>11.26</v>
      </c>
      <c r="L231" s="26"/>
      <c r="M231" s="27"/>
    </row>
    <row r="232" s="1" customFormat="true" ht="12.75" hidden="false" customHeight="true" outlineLevel="0" collapsed="false">
      <c r="A232" s="10" t="s">
        <v>412</v>
      </c>
      <c r="B232" s="10"/>
      <c r="C232" s="10"/>
      <c r="D232" s="10"/>
      <c r="E232" s="10"/>
      <c r="F232" s="0" t="n">
        <f aca="false">K232-K232*(I30*N30)</f>
        <v>64.54</v>
      </c>
      <c r="G232" s="10"/>
      <c r="H232" s="10" t="n">
        <f aca="false">F232*G232</f>
        <v>0</v>
      </c>
      <c r="I232" s="25" t="s">
        <v>413</v>
      </c>
      <c r="J232" s="26"/>
      <c r="K232" s="26" t="n">
        <v>64.54</v>
      </c>
      <c r="L232" s="26"/>
      <c r="M232" s="27"/>
    </row>
    <row r="233" s="1" customFormat="true" ht="12.75" hidden="false" customHeight="true" outlineLevel="0" collapsed="false">
      <c r="A233" s="10" t="s">
        <v>414</v>
      </c>
      <c r="B233" s="10"/>
      <c r="C233" s="10"/>
      <c r="D233" s="10"/>
      <c r="E233" s="10"/>
      <c r="F233" s="0" t="n">
        <f aca="false">K233-K233*(I30*N30)</f>
        <v>17.42</v>
      </c>
      <c r="G233" s="10"/>
      <c r="H233" s="10" t="n">
        <f aca="false">F233*G233</f>
        <v>0</v>
      </c>
      <c r="I233" s="25" t="s">
        <v>415</v>
      </c>
      <c r="J233" s="26"/>
      <c r="K233" s="26" t="n">
        <v>17.42</v>
      </c>
      <c r="L233" s="26"/>
      <c r="M233" s="27"/>
    </row>
    <row r="234" s="1" customFormat="true" ht="12.75" hidden="false" customHeight="true" outlineLevel="0" collapsed="false">
      <c r="A234" s="10" t="s">
        <v>416</v>
      </c>
      <c r="B234" s="10"/>
      <c r="C234" s="10"/>
      <c r="D234" s="10"/>
      <c r="E234" s="10"/>
      <c r="F234" s="0" t="n">
        <f aca="false">K234-K234*(I30*N30)</f>
        <v>15.55</v>
      </c>
      <c r="G234" s="10"/>
      <c r="H234" s="10" t="n">
        <f aca="false">F234*G234</f>
        <v>0</v>
      </c>
      <c r="I234" s="25" t="s">
        <v>417</v>
      </c>
      <c r="J234" s="26"/>
      <c r="K234" s="26" t="n">
        <v>15.55</v>
      </c>
      <c r="L234" s="26"/>
      <c r="M234" s="27"/>
    </row>
    <row r="235" s="1" customFormat="true" ht="12.75" hidden="false" customHeight="true" outlineLevel="0" collapsed="false">
      <c r="A235" s="10" t="s">
        <v>418</v>
      </c>
      <c r="B235" s="10"/>
      <c r="C235" s="10"/>
      <c r="D235" s="10"/>
      <c r="E235" s="10"/>
      <c r="F235" s="0" t="n">
        <f aca="false">K235-K235*(I30*N30)</f>
        <v>9</v>
      </c>
      <c r="G235" s="10"/>
      <c r="H235" s="10" t="n">
        <f aca="false">F235*G235</f>
        <v>0</v>
      </c>
      <c r="I235" s="25" t="s">
        <v>419</v>
      </c>
      <c r="J235" s="26"/>
      <c r="K235" s="26" t="n">
        <v>9</v>
      </c>
      <c r="L235" s="26"/>
      <c r="M235" s="27"/>
    </row>
    <row r="236" s="1" customFormat="true" ht="12.75" hidden="false" customHeight="true" outlineLevel="0" collapsed="false">
      <c r="A236" s="10" t="s">
        <v>420</v>
      </c>
      <c r="B236" s="10"/>
      <c r="C236" s="10"/>
      <c r="D236" s="10"/>
      <c r="E236" s="10"/>
      <c r="F236" s="0" t="n">
        <f aca="false">K236-K236*(I30*N30)</f>
        <v>50.54</v>
      </c>
      <c r="G236" s="10"/>
      <c r="H236" s="10" t="n">
        <f aca="false">F236*G236</f>
        <v>0</v>
      </c>
      <c r="I236" s="25" t="s">
        <v>421</v>
      </c>
      <c r="J236" s="26"/>
      <c r="K236" s="26" t="n">
        <v>50.54</v>
      </c>
      <c r="L236" s="26"/>
      <c r="M236" s="27"/>
    </row>
    <row r="237" s="1" customFormat="true" ht="12.75" hidden="false" customHeight="true" outlineLevel="0" collapsed="false">
      <c r="A237" s="10" t="s">
        <v>422</v>
      </c>
      <c r="B237" s="10"/>
      <c r="C237" s="10"/>
      <c r="D237" s="10"/>
      <c r="E237" s="10"/>
      <c r="F237" s="0" t="n">
        <f aca="false">K237-K237*(I30*N30)</f>
        <v>137.31</v>
      </c>
      <c r="G237" s="10"/>
      <c r="H237" s="10" t="n">
        <f aca="false">F237*G237</f>
        <v>0</v>
      </c>
      <c r="I237" s="25" t="s">
        <v>423</v>
      </c>
      <c r="J237" s="26"/>
      <c r="K237" s="26" t="n">
        <v>137.31</v>
      </c>
      <c r="L237" s="26"/>
      <c r="M237" s="27"/>
    </row>
    <row r="238" s="1" customFormat="true" ht="12.75" hidden="false" customHeight="true" outlineLevel="0" collapsed="false">
      <c r="A238" s="10" t="s">
        <v>424</v>
      </c>
      <c r="B238" s="10"/>
      <c r="C238" s="10"/>
      <c r="D238" s="10"/>
      <c r="E238" s="10"/>
      <c r="F238" s="0" t="n">
        <f aca="false">K238-K238*(I30*N30)</f>
        <v>80.35</v>
      </c>
      <c r="G238" s="10"/>
      <c r="H238" s="10" t="n">
        <f aca="false">F238*G238</f>
        <v>0</v>
      </c>
      <c r="I238" s="25" t="s">
        <v>425</v>
      </c>
      <c r="J238" s="26"/>
      <c r="K238" s="26" t="n">
        <v>80.35</v>
      </c>
      <c r="L238" s="26"/>
      <c r="M238" s="27"/>
    </row>
    <row r="239" s="1" customFormat="true" ht="12.75" hidden="false" customHeight="true" outlineLevel="0" collapsed="false">
      <c r="A239" s="10" t="s">
        <v>426</v>
      </c>
      <c r="B239" s="10"/>
      <c r="C239" s="10"/>
      <c r="D239" s="10"/>
      <c r="E239" s="10"/>
      <c r="F239" s="0" t="n">
        <f aca="false">K239-K239*(I30*N30)</f>
        <v>41.47</v>
      </c>
      <c r="G239" s="10"/>
      <c r="H239" s="10" t="n">
        <f aca="false">F239*G239</f>
        <v>0</v>
      </c>
      <c r="I239" s="25" t="s">
        <v>427</v>
      </c>
      <c r="J239" s="26"/>
      <c r="K239" s="26" t="n">
        <v>41.47</v>
      </c>
      <c r="L239" s="26"/>
      <c r="M239" s="27"/>
    </row>
    <row r="240" s="1" customFormat="true" ht="12.75" hidden="false" customHeight="true" outlineLevel="0" collapsed="false">
      <c r="A240" s="10" t="s">
        <v>428</v>
      </c>
      <c r="B240" s="10"/>
      <c r="C240" s="10"/>
      <c r="D240" s="10"/>
      <c r="E240" s="10"/>
      <c r="F240" s="0" t="n">
        <f aca="false">K240-K240*(I30*N30)</f>
        <v>134.63</v>
      </c>
      <c r="G240" s="10"/>
      <c r="H240" s="10" t="n">
        <f aca="false">F240*G240</f>
        <v>0</v>
      </c>
      <c r="I240" s="25" t="s">
        <v>429</v>
      </c>
      <c r="J240" s="26"/>
      <c r="K240" s="26" t="n">
        <v>134.63</v>
      </c>
      <c r="L240" s="26"/>
      <c r="M240" s="27"/>
    </row>
    <row r="241" s="1" customFormat="true" ht="12.75" hidden="false" customHeight="true" outlineLevel="0" collapsed="false">
      <c r="A241" s="10" t="s">
        <v>430</v>
      </c>
      <c r="B241" s="10"/>
      <c r="C241" s="10"/>
      <c r="D241" s="10"/>
      <c r="E241" s="10"/>
      <c r="F241" s="0" t="n">
        <f aca="false">K241-K241*(I30*N30)</f>
        <v>144.84</v>
      </c>
      <c r="G241" s="10"/>
      <c r="H241" s="10" t="n">
        <f aca="false">F241*G241</f>
        <v>0</v>
      </c>
      <c r="I241" s="25" t="s">
        <v>431</v>
      </c>
      <c r="J241" s="26"/>
      <c r="K241" s="26" t="n">
        <v>144.84</v>
      </c>
      <c r="L241" s="26"/>
      <c r="M241" s="27"/>
    </row>
    <row r="242" s="1" customFormat="true" ht="12.75" hidden="false" customHeight="true" outlineLevel="0" collapsed="false">
      <c r="A242" s="10" t="s">
        <v>432</v>
      </c>
      <c r="B242" s="10"/>
      <c r="C242" s="10"/>
      <c r="D242" s="10"/>
      <c r="E242" s="10"/>
      <c r="F242" s="0" t="n">
        <f aca="false">K242-K242*(I30*N30)</f>
        <v>102.25</v>
      </c>
      <c r="G242" s="10"/>
      <c r="H242" s="10" t="n">
        <f aca="false">F242*G242</f>
        <v>0</v>
      </c>
      <c r="I242" s="25" t="s">
        <v>433</v>
      </c>
      <c r="J242" s="26"/>
      <c r="K242" s="26" t="n">
        <v>102.25</v>
      </c>
      <c r="L242" s="26"/>
      <c r="M242" s="27"/>
    </row>
    <row r="243" s="1" customFormat="true" ht="12.75" hidden="false" customHeight="true" outlineLevel="0" collapsed="false">
      <c r="A243" s="10" t="s">
        <v>434</v>
      </c>
      <c r="B243" s="10"/>
      <c r="C243" s="10"/>
      <c r="D243" s="10"/>
      <c r="E243" s="10"/>
      <c r="F243" s="0" t="n">
        <f aca="false">K243-K243*(I30*N30)</f>
        <v>24.48</v>
      </c>
      <c r="G243" s="10"/>
      <c r="H243" s="10" t="n">
        <f aca="false">F243*G243</f>
        <v>0</v>
      </c>
      <c r="I243" s="25" t="s">
        <v>435</v>
      </c>
      <c r="J243" s="26"/>
      <c r="K243" s="26" t="n">
        <v>24.48</v>
      </c>
      <c r="L243" s="26"/>
      <c r="M243" s="27"/>
    </row>
    <row r="244" s="1" customFormat="true" ht="12.75" hidden="false" customHeight="true" outlineLevel="0" collapsed="false">
      <c r="A244" s="10" t="s">
        <v>436</v>
      </c>
      <c r="B244" s="10"/>
      <c r="C244" s="10"/>
      <c r="D244" s="10"/>
      <c r="E244" s="10"/>
      <c r="F244" s="0" t="n">
        <f aca="false">K244-K244*(I30*N30)</f>
        <v>33.18</v>
      </c>
      <c r="G244" s="10"/>
      <c r="H244" s="10" t="n">
        <f aca="false">F244*G244</f>
        <v>0</v>
      </c>
      <c r="I244" s="25" t="s">
        <v>437</v>
      </c>
      <c r="J244" s="26"/>
      <c r="K244" s="26" t="n">
        <v>33.18</v>
      </c>
      <c r="L244" s="26"/>
      <c r="M244" s="27"/>
    </row>
    <row r="245" s="1" customFormat="true" ht="12.75" hidden="false" customHeight="true" outlineLevel="0" collapsed="false">
      <c r="A245" s="10" t="s">
        <v>438</v>
      </c>
      <c r="B245" s="10"/>
      <c r="C245" s="10"/>
      <c r="D245" s="10"/>
      <c r="E245" s="10"/>
      <c r="F245" s="0" t="n">
        <f aca="false">K245-K245*(I30*N30)</f>
        <v>45.75</v>
      </c>
      <c r="G245" s="10"/>
      <c r="H245" s="10" t="n">
        <f aca="false">F245*G245</f>
        <v>0</v>
      </c>
      <c r="I245" s="25" t="s">
        <v>439</v>
      </c>
      <c r="J245" s="26"/>
      <c r="K245" s="26" t="n">
        <v>45.75</v>
      </c>
      <c r="L245" s="26"/>
      <c r="M245" s="27"/>
    </row>
    <row r="246" s="1" customFormat="true" ht="12.75" hidden="false" customHeight="true" outlineLevel="0" collapsed="false">
      <c r="A246" s="10" t="s">
        <v>440</v>
      </c>
      <c r="B246" s="10"/>
      <c r="C246" s="10"/>
      <c r="D246" s="10"/>
      <c r="E246" s="10"/>
      <c r="F246" s="0" t="n">
        <f aca="false">K246-K246*(I30*N30)</f>
        <v>29.16</v>
      </c>
      <c r="G246" s="10"/>
      <c r="H246" s="10" t="n">
        <f aca="false">F246*G246</f>
        <v>0</v>
      </c>
      <c r="I246" s="25" t="s">
        <v>441</v>
      </c>
      <c r="J246" s="26"/>
      <c r="K246" s="26" t="n">
        <v>29.16</v>
      </c>
      <c r="L246" s="26"/>
      <c r="M246" s="27"/>
    </row>
    <row r="247" s="1" customFormat="true" ht="12.75" hidden="false" customHeight="true" outlineLevel="0" collapsed="false">
      <c r="A247" s="10" t="s">
        <v>442</v>
      </c>
      <c r="B247" s="10"/>
      <c r="C247" s="10"/>
      <c r="D247" s="10"/>
      <c r="E247" s="10"/>
      <c r="F247" s="0" t="n">
        <f aca="false">K247-K247*(I30*N30)</f>
        <v>100</v>
      </c>
      <c r="G247" s="10"/>
      <c r="H247" s="10" t="n">
        <f aca="false">F247*G247</f>
        <v>0</v>
      </c>
      <c r="I247" s="25" t="s">
        <v>443</v>
      </c>
      <c r="J247" s="26"/>
      <c r="K247" s="26" t="n">
        <v>100</v>
      </c>
      <c r="L247" s="26"/>
      <c r="M247" s="27"/>
    </row>
    <row r="248" s="1" customFormat="true" ht="12.75" hidden="false" customHeight="true" outlineLevel="0" collapsed="false">
      <c r="A248" s="10" t="s">
        <v>444</v>
      </c>
      <c r="B248" s="10"/>
      <c r="C248" s="10"/>
      <c r="D248" s="10"/>
      <c r="E248" s="10"/>
      <c r="F248" s="0" t="n">
        <f aca="false">K248-K248*(I30*N30)</f>
        <v>26.3</v>
      </c>
      <c r="G248" s="10"/>
      <c r="H248" s="10" t="n">
        <f aca="false">F248*G248</f>
        <v>0</v>
      </c>
      <c r="I248" s="25" t="s">
        <v>445</v>
      </c>
      <c r="J248" s="26"/>
      <c r="K248" s="26" t="n">
        <v>26.3</v>
      </c>
      <c r="L248" s="26"/>
      <c r="M248" s="27"/>
    </row>
    <row r="249" s="1" customFormat="true" ht="12.75" hidden="false" customHeight="true" outlineLevel="0" collapsed="false">
      <c r="A249" s="10" t="s">
        <v>446</v>
      </c>
      <c r="B249" s="10"/>
      <c r="C249" s="10"/>
      <c r="D249" s="10"/>
      <c r="E249" s="10"/>
      <c r="F249" s="0" t="n">
        <f aca="false">K249-K249*(I30*N30)</f>
        <v>16.59</v>
      </c>
      <c r="G249" s="10"/>
      <c r="H249" s="10" t="n">
        <f aca="false">F249*G249</f>
        <v>0</v>
      </c>
      <c r="I249" s="25" t="s">
        <v>447</v>
      </c>
      <c r="J249" s="26"/>
      <c r="K249" s="26" t="n">
        <v>16.59</v>
      </c>
      <c r="L249" s="26"/>
      <c r="M249" s="27"/>
    </row>
    <row r="250" s="1" customFormat="true" ht="12.75" hidden="false" customHeight="true" outlineLevel="0" collapsed="false">
      <c r="A250" s="10" t="s">
        <v>448</v>
      </c>
      <c r="B250" s="10"/>
      <c r="C250" s="10"/>
      <c r="D250" s="10"/>
      <c r="E250" s="10"/>
      <c r="F250" s="0" t="n">
        <f aca="false">K250-K250*(I30*N30)</f>
        <v>81.96</v>
      </c>
      <c r="G250" s="10"/>
      <c r="H250" s="10" t="n">
        <f aca="false">F250*G250</f>
        <v>0</v>
      </c>
      <c r="I250" s="25" t="s">
        <v>449</v>
      </c>
      <c r="J250" s="26"/>
      <c r="K250" s="26" t="n">
        <v>81.96</v>
      </c>
      <c r="L250" s="26"/>
      <c r="M250" s="27"/>
    </row>
    <row r="251" s="1" customFormat="true" ht="12.75" hidden="false" customHeight="true" outlineLevel="0" collapsed="false">
      <c r="A251" s="10" t="s">
        <v>450</v>
      </c>
      <c r="B251" s="10"/>
      <c r="C251" s="10"/>
      <c r="D251" s="10"/>
      <c r="E251" s="10"/>
      <c r="F251" s="0" t="n">
        <f aca="false">K251-K251*(I30*N30)</f>
        <v>15.86</v>
      </c>
      <c r="G251" s="10"/>
      <c r="H251" s="10" t="n">
        <f aca="false">F251*G251</f>
        <v>0</v>
      </c>
      <c r="I251" s="25" t="s">
        <v>451</v>
      </c>
      <c r="J251" s="26"/>
      <c r="K251" s="26" t="n">
        <v>15.86</v>
      </c>
      <c r="L251" s="26"/>
      <c r="M251" s="27"/>
    </row>
    <row r="252" s="1" customFormat="true" ht="12.75" hidden="false" customHeight="true" outlineLevel="0" collapsed="false">
      <c r="A252" s="10" t="s">
        <v>452</v>
      </c>
      <c r="B252" s="10"/>
      <c r="C252" s="10"/>
      <c r="D252" s="10"/>
      <c r="E252" s="10"/>
      <c r="F252" s="0" t="n">
        <f aca="false">K252-K252*(I30*N30)</f>
        <v>109.39</v>
      </c>
      <c r="G252" s="10"/>
      <c r="H252" s="10" t="n">
        <f aca="false">F252*G252</f>
        <v>0</v>
      </c>
      <c r="I252" s="25" t="s">
        <v>453</v>
      </c>
      <c r="J252" s="26"/>
      <c r="K252" s="26" t="n">
        <v>109.39</v>
      </c>
      <c r="L252" s="26"/>
      <c r="M252" s="27"/>
    </row>
    <row r="253" s="1" customFormat="true" ht="12.75" hidden="false" customHeight="true" outlineLevel="0" collapsed="false">
      <c r="A253" s="10" t="s">
        <v>454</v>
      </c>
      <c r="B253" s="10"/>
      <c r="C253" s="10"/>
      <c r="D253" s="10"/>
      <c r="E253" s="10"/>
      <c r="F253" s="0" t="n">
        <f aca="false">K253-K253*(I30*N30)</f>
        <v>46.41</v>
      </c>
      <c r="G253" s="10"/>
      <c r="H253" s="10" t="n">
        <f aca="false">F253*G253</f>
        <v>0</v>
      </c>
      <c r="I253" s="25" t="s">
        <v>455</v>
      </c>
      <c r="J253" s="26"/>
      <c r="K253" s="26" t="n">
        <v>46.41</v>
      </c>
      <c r="L253" s="26"/>
      <c r="M253" s="27"/>
    </row>
    <row r="254" s="1" customFormat="true" ht="12.75" hidden="false" customHeight="true" outlineLevel="0" collapsed="false">
      <c r="A254" s="10" t="s">
        <v>456</v>
      </c>
      <c r="B254" s="10"/>
      <c r="C254" s="10"/>
      <c r="D254" s="10"/>
      <c r="E254" s="10"/>
      <c r="F254" s="0" t="n">
        <f aca="false">K254-K254*(I30*N30)</f>
        <v>193.93</v>
      </c>
      <c r="G254" s="10"/>
      <c r="H254" s="10" t="n">
        <f aca="false">F254*G254</f>
        <v>0</v>
      </c>
      <c r="I254" s="25" t="s">
        <v>457</v>
      </c>
      <c r="J254" s="26"/>
      <c r="K254" s="26" t="n">
        <v>193.93</v>
      </c>
      <c r="L254" s="26"/>
      <c r="M254" s="27"/>
    </row>
    <row r="255" s="1" customFormat="true" ht="12.75" hidden="false" customHeight="true" outlineLevel="0" collapsed="false">
      <c r="A255" s="10" t="s">
        <v>458</v>
      </c>
      <c r="B255" s="10"/>
      <c r="C255" s="10"/>
      <c r="D255" s="10"/>
      <c r="E255" s="10"/>
      <c r="F255" s="0" t="n">
        <f aca="false">K255-K255*(I30*N30)</f>
        <v>121.03</v>
      </c>
      <c r="G255" s="10"/>
      <c r="H255" s="10" t="n">
        <f aca="false">F255*G255</f>
        <v>0</v>
      </c>
      <c r="I255" s="25" t="s">
        <v>459</v>
      </c>
      <c r="J255" s="26"/>
      <c r="K255" s="26" t="n">
        <v>121.03</v>
      </c>
      <c r="L255" s="26"/>
      <c r="M255" s="27"/>
    </row>
    <row r="256" s="1" customFormat="true" ht="12.75" hidden="false" customHeight="true" outlineLevel="0" collapsed="false">
      <c r="A256" s="10" t="s">
        <v>460</v>
      </c>
      <c r="B256" s="10"/>
      <c r="C256" s="10"/>
      <c r="D256" s="10"/>
      <c r="E256" s="10"/>
      <c r="F256" s="0" t="n">
        <f aca="false">K256-K256*(I30*N30)</f>
        <v>27.22</v>
      </c>
      <c r="G256" s="10"/>
      <c r="H256" s="10" t="n">
        <f aca="false">F256*G256</f>
        <v>0</v>
      </c>
      <c r="I256" s="25" t="s">
        <v>461</v>
      </c>
      <c r="J256" s="26"/>
      <c r="K256" s="26" t="n">
        <v>27.22</v>
      </c>
      <c r="L256" s="26"/>
      <c r="M256" s="27"/>
    </row>
    <row r="257" s="1" customFormat="true" ht="12.75" hidden="false" customHeight="true" outlineLevel="0" collapsed="false">
      <c r="A257" s="10" t="s">
        <v>462</v>
      </c>
      <c r="B257" s="10"/>
      <c r="C257" s="10"/>
      <c r="D257" s="10"/>
      <c r="E257" s="10"/>
      <c r="F257" s="0" t="n">
        <f aca="false">K257-K257*(I30*N30)</f>
        <v>14.81</v>
      </c>
      <c r="G257" s="10"/>
      <c r="H257" s="10" t="n">
        <f aca="false">F257*G257</f>
        <v>0</v>
      </c>
      <c r="I257" s="25" t="s">
        <v>463</v>
      </c>
      <c r="J257" s="26"/>
      <c r="K257" s="26" t="n">
        <v>14.81</v>
      </c>
      <c r="L257" s="26"/>
      <c r="M257" s="27"/>
    </row>
    <row r="258" s="1" customFormat="true" ht="12.75" hidden="false" customHeight="true" outlineLevel="0" collapsed="false">
      <c r="A258" s="10" t="s">
        <v>464</v>
      </c>
      <c r="B258" s="10"/>
      <c r="C258" s="10"/>
      <c r="D258" s="10"/>
      <c r="E258" s="10"/>
      <c r="F258" s="0" t="n">
        <f aca="false">K258-K258*(I30*N30)</f>
        <v>41.07</v>
      </c>
      <c r="G258" s="10"/>
      <c r="H258" s="10" t="n">
        <f aca="false">F258*G258</f>
        <v>0</v>
      </c>
      <c r="I258" s="25" t="s">
        <v>465</v>
      </c>
      <c r="J258" s="26"/>
      <c r="K258" s="26" t="n">
        <v>41.07</v>
      </c>
      <c r="L258" s="26"/>
      <c r="M258" s="27"/>
    </row>
    <row r="259" s="1" customFormat="true" ht="12.75" hidden="false" customHeight="true" outlineLevel="0" collapsed="false">
      <c r="A259" s="10" t="s">
        <v>466</v>
      </c>
      <c r="B259" s="10"/>
      <c r="C259" s="10"/>
      <c r="D259" s="10"/>
      <c r="E259" s="10"/>
      <c r="F259" s="0" t="n">
        <f aca="false">K259-K259*(I30*N30)</f>
        <v>81.65</v>
      </c>
      <c r="G259" s="10"/>
      <c r="H259" s="10" t="n">
        <f aca="false">F259*G259</f>
        <v>0</v>
      </c>
      <c r="I259" s="25" t="s">
        <v>467</v>
      </c>
      <c r="J259" s="26"/>
      <c r="K259" s="26" t="n">
        <v>81.65</v>
      </c>
      <c r="L259" s="26"/>
      <c r="M259" s="27"/>
    </row>
    <row r="260" s="1" customFormat="true" ht="12.75" hidden="false" customHeight="true" outlineLevel="0" collapsed="false">
      <c r="A260" s="10" t="s">
        <v>468</v>
      </c>
      <c r="B260" s="10"/>
      <c r="C260" s="10"/>
      <c r="D260" s="10"/>
      <c r="E260" s="10"/>
      <c r="F260" s="0" t="n">
        <f aca="false">K260-K260*(I30*N30)</f>
        <v>17.55</v>
      </c>
      <c r="G260" s="10"/>
      <c r="H260" s="10" t="n">
        <f aca="false">F260*G260</f>
        <v>0</v>
      </c>
      <c r="I260" s="25" t="s">
        <v>469</v>
      </c>
      <c r="J260" s="26"/>
      <c r="K260" s="26" t="n">
        <v>17.55</v>
      </c>
      <c r="L260" s="26"/>
      <c r="M260" s="27"/>
    </row>
    <row r="261" s="1" customFormat="true" ht="12.75" hidden="false" customHeight="true" outlineLevel="0" collapsed="false">
      <c r="A261" s="10" t="s">
        <v>470</v>
      </c>
      <c r="B261" s="10"/>
      <c r="C261" s="10"/>
      <c r="D261" s="10"/>
      <c r="E261" s="10"/>
      <c r="F261" s="0" t="n">
        <f aca="false">K261-K261*(I30*N30)</f>
        <v>19.38</v>
      </c>
      <c r="G261" s="10"/>
      <c r="H261" s="10" t="n">
        <f aca="false">F261*G261</f>
        <v>0</v>
      </c>
      <c r="I261" s="25" t="s">
        <v>471</v>
      </c>
      <c r="J261" s="26"/>
      <c r="K261" s="26" t="n">
        <v>19.38</v>
      </c>
      <c r="L261" s="26"/>
      <c r="M261" s="27"/>
    </row>
    <row r="262" s="1" customFormat="true" ht="12.75" hidden="false" customHeight="true" outlineLevel="0" collapsed="false">
      <c r="A262" s="10" t="s">
        <v>472</v>
      </c>
      <c r="B262" s="10"/>
      <c r="C262" s="10"/>
      <c r="D262" s="10"/>
      <c r="E262" s="10"/>
      <c r="F262" s="0" t="n">
        <f aca="false">K262-K262*(I30*N30)</f>
        <v>58.55</v>
      </c>
      <c r="G262" s="10"/>
      <c r="H262" s="10" t="n">
        <f aca="false">F262*G262</f>
        <v>0</v>
      </c>
      <c r="I262" s="25" t="s">
        <v>473</v>
      </c>
      <c r="J262" s="26"/>
      <c r="K262" s="26" t="n">
        <v>58.55</v>
      </c>
      <c r="L262" s="26"/>
      <c r="M262" s="27"/>
    </row>
    <row r="263" s="1" customFormat="true" ht="12.75" hidden="false" customHeight="true" outlineLevel="0" collapsed="false">
      <c r="A263" s="10" t="s">
        <v>474</v>
      </c>
      <c r="B263" s="10"/>
      <c r="C263" s="10"/>
      <c r="D263" s="10"/>
      <c r="E263" s="10"/>
      <c r="F263" s="0" t="n">
        <f aca="false">K263-K263*(I30*N30)</f>
        <v>14.42</v>
      </c>
      <c r="G263" s="10"/>
      <c r="H263" s="10" t="n">
        <f aca="false">F263*G263</f>
        <v>0</v>
      </c>
      <c r="I263" s="25" t="s">
        <v>475</v>
      </c>
      <c r="J263" s="26"/>
      <c r="K263" s="26" t="n">
        <v>14.42</v>
      </c>
      <c r="L263" s="26"/>
      <c r="M263" s="27"/>
    </row>
    <row r="264" s="1" customFormat="true" ht="12.75" hidden="false" customHeight="true" outlineLevel="0" collapsed="false">
      <c r="A264" s="10" t="s">
        <v>476</v>
      </c>
      <c r="B264" s="10"/>
      <c r="C264" s="10"/>
      <c r="D264" s="10"/>
      <c r="E264" s="10"/>
      <c r="F264" s="0" t="n">
        <f aca="false">K264-K264*(I30*N30)</f>
        <v>15.92</v>
      </c>
      <c r="G264" s="10"/>
      <c r="H264" s="10" t="n">
        <f aca="false">F264*G264</f>
        <v>0</v>
      </c>
      <c r="I264" s="25" t="s">
        <v>477</v>
      </c>
      <c r="J264" s="26"/>
      <c r="K264" s="26" t="n">
        <v>15.92</v>
      </c>
      <c r="L264" s="26"/>
      <c r="M264" s="27"/>
    </row>
    <row r="265" s="1" customFormat="true" ht="12.75" hidden="false" customHeight="true" outlineLevel="0" collapsed="false">
      <c r="A265" s="10" t="s">
        <v>478</v>
      </c>
      <c r="B265" s="10"/>
      <c r="C265" s="10"/>
      <c r="D265" s="10"/>
      <c r="E265" s="10"/>
      <c r="F265" s="0" t="n">
        <f aca="false">K265-K265*(I30*N30)</f>
        <v>15.92</v>
      </c>
      <c r="G265" s="10"/>
      <c r="H265" s="10" t="n">
        <f aca="false">F265*G265</f>
        <v>0</v>
      </c>
      <c r="I265" s="25" t="s">
        <v>479</v>
      </c>
      <c r="J265" s="26"/>
      <c r="K265" s="26" t="n">
        <v>15.92</v>
      </c>
      <c r="L265" s="26"/>
      <c r="M265" s="27"/>
    </row>
    <row r="266" s="1" customFormat="true" ht="12.75" hidden="false" customHeight="true" outlineLevel="0" collapsed="false">
      <c r="A266" s="10" t="s">
        <v>480</v>
      </c>
      <c r="B266" s="10"/>
      <c r="C266" s="10"/>
      <c r="D266" s="10"/>
      <c r="E266" s="10"/>
      <c r="F266" s="0" t="n">
        <f aca="false">K266-K266*(I30*N30)</f>
        <v>19.59</v>
      </c>
      <c r="G266" s="10"/>
      <c r="H266" s="10" t="n">
        <f aca="false">F266*G266</f>
        <v>0</v>
      </c>
      <c r="I266" s="25" t="s">
        <v>481</v>
      </c>
      <c r="J266" s="26"/>
      <c r="K266" s="26" t="n">
        <v>19.59</v>
      </c>
      <c r="L266" s="26"/>
      <c r="M266" s="27"/>
    </row>
    <row r="267" s="1" customFormat="true" ht="12.75" hidden="false" customHeight="true" outlineLevel="0" collapsed="false">
      <c r="A267" s="10" t="s">
        <v>482</v>
      </c>
      <c r="B267" s="10"/>
      <c r="C267" s="10"/>
      <c r="D267" s="10"/>
      <c r="E267" s="10"/>
      <c r="F267" s="0" t="n">
        <f aca="false">K267-K267*(I30*N30)</f>
        <v>30.78</v>
      </c>
      <c r="G267" s="10"/>
      <c r="H267" s="10" t="n">
        <f aca="false">F267*G267</f>
        <v>0</v>
      </c>
      <c r="I267" s="25" t="s">
        <v>483</v>
      </c>
      <c r="J267" s="26"/>
      <c r="K267" s="26" t="n">
        <v>30.78</v>
      </c>
      <c r="L267" s="26"/>
      <c r="M267" s="27"/>
    </row>
    <row r="268" s="1" customFormat="true" ht="12.75" hidden="false" customHeight="true" outlineLevel="0" collapsed="false">
      <c r="A268" s="10" t="s">
        <v>484</v>
      </c>
      <c r="B268" s="10"/>
      <c r="C268" s="10"/>
      <c r="D268" s="10"/>
      <c r="E268" s="10"/>
      <c r="F268" s="0" t="n">
        <f aca="false">K268-K268*(I30*N30)</f>
        <v>24.74</v>
      </c>
      <c r="G268" s="10"/>
      <c r="H268" s="10" t="n">
        <f aca="false">F268*G268</f>
        <v>0</v>
      </c>
      <c r="I268" s="25" t="s">
        <v>485</v>
      </c>
      <c r="J268" s="26"/>
      <c r="K268" s="26" t="n">
        <v>24.74</v>
      </c>
      <c r="L268" s="26"/>
      <c r="M268" s="27"/>
    </row>
    <row r="269" s="1" customFormat="true" ht="12.75" hidden="false" customHeight="true" outlineLevel="0" collapsed="false">
      <c r="A269" s="10" t="s">
        <v>486</v>
      </c>
      <c r="B269" s="10"/>
      <c r="C269" s="10"/>
      <c r="D269" s="10"/>
      <c r="E269" s="10"/>
      <c r="F269" s="0" t="n">
        <f aca="false">K269-K269*(I30*N30)</f>
        <v>24.79</v>
      </c>
      <c r="G269" s="10"/>
      <c r="H269" s="10" t="n">
        <f aca="false">F269*G269</f>
        <v>0</v>
      </c>
      <c r="I269" s="25" t="s">
        <v>487</v>
      </c>
      <c r="J269" s="26"/>
      <c r="K269" s="26" t="n">
        <v>24.79</v>
      </c>
      <c r="L269" s="26"/>
      <c r="M269" s="27"/>
    </row>
    <row r="270" s="1" customFormat="true" ht="12.75" hidden="false" customHeight="true" outlineLevel="0" collapsed="false">
      <c r="A270" s="10" t="s">
        <v>488</v>
      </c>
      <c r="B270" s="10"/>
      <c r="C270" s="10"/>
      <c r="D270" s="10"/>
      <c r="E270" s="10"/>
      <c r="F270" s="0" t="n">
        <f aca="false">K270-K270*(I30*N30)</f>
        <v>46.66</v>
      </c>
      <c r="G270" s="10"/>
      <c r="H270" s="10" t="n">
        <f aca="false">F270*G270</f>
        <v>0</v>
      </c>
      <c r="I270" s="25" t="s">
        <v>489</v>
      </c>
      <c r="J270" s="26"/>
      <c r="K270" s="26" t="n">
        <v>46.66</v>
      </c>
      <c r="L270" s="26"/>
      <c r="M270" s="27"/>
    </row>
    <row r="271" s="1" customFormat="true" ht="12.75" hidden="false" customHeight="true" outlineLevel="0" collapsed="false">
      <c r="A271" s="10" t="s">
        <v>490</v>
      </c>
      <c r="B271" s="10"/>
      <c r="C271" s="10"/>
      <c r="D271" s="10"/>
      <c r="E271" s="10"/>
      <c r="F271" s="0" t="n">
        <f aca="false">K271-K271*(I30*N30)</f>
        <v>14.26</v>
      </c>
      <c r="G271" s="10"/>
      <c r="H271" s="10" t="n">
        <f aca="false">F271*G271</f>
        <v>0</v>
      </c>
      <c r="I271" s="25" t="s">
        <v>491</v>
      </c>
      <c r="J271" s="26"/>
      <c r="K271" s="26" t="n">
        <v>14.26</v>
      </c>
      <c r="L271" s="26"/>
      <c r="M271" s="27"/>
    </row>
    <row r="272" s="1" customFormat="true" ht="12.75" hidden="false" customHeight="true" outlineLevel="0" collapsed="false">
      <c r="A272" s="10" t="s">
        <v>492</v>
      </c>
      <c r="B272" s="10"/>
      <c r="C272" s="10"/>
      <c r="D272" s="10"/>
      <c r="E272" s="10"/>
      <c r="F272" s="0" t="n">
        <f aca="false">K272-K272*(I30*N30)</f>
        <v>14.61</v>
      </c>
      <c r="G272" s="10"/>
      <c r="H272" s="10" t="n">
        <f aca="false">F272*G272</f>
        <v>0</v>
      </c>
      <c r="I272" s="25" t="s">
        <v>493</v>
      </c>
      <c r="J272" s="26"/>
      <c r="K272" s="26" t="n">
        <v>14.61</v>
      </c>
      <c r="L272" s="26"/>
      <c r="M272" s="27"/>
    </row>
    <row r="273" s="1" customFormat="true" ht="12.75" hidden="false" customHeight="true" outlineLevel="0" collapsed="false">
      <c r="A273" s="10" t="s">
        <v>494</v>
      </c>
      <c r="B273" s="10"/>
      <c r="C273" s="10"/>
      <c r="D273" s="10"/>
      <c r="E273" s="10"/>
      <c r="F273" s="0" t="n">
        <f aca="false">K273-K273*(I30*N30)</f>
        <v>110.16</v>
      </c>
      <c r="G273" s="10"/>
      <c r="H273" s="10" t="n">
        <f aca="false">F273*G273</f>
        <v>0</v>
      </c>
      <c r="I273" s="25" t="s">
        <v>495</v>
      </c>
      <c r="J273" s="26"/>
      <c r="K273" s="26" t="n">
        <v>110.16</v>
      </c>
      <c r="L273" s="26"/>
      <c r="M273" s="27"/>
    </row>
    <row r="274" s="1" customFormat="true" ht="12.75" hidden="false" customHeight="true" outlineLevel="0" collapsed="false">
      <c r="A274" s="10" t="s">
        <v>496</v>
      </c>
      <c r="B274" s="10"/>
      <c r="C274" s="10"/>
      <c r="D274" s="10"/>
      <c r="E274" s="10"/>
      <c r="F274" s="0" t="n">
        <f aca="false">K274-K274*(I30*N30)</f>
        <v>787.04</v>
      </c>
      <c r="G274" s="10"/>
      <c r="H274" s="10" t="n">
        <f aca="false">F274*G274</f>
        <v>0</v>
      </c>
      <c r="I274" s="25" t="s">
        <v>497</v>
      </c>
      <c r="J274" s="26"/>
      <c r="K274" s="26" t="n">
        <v>787.04</v>
      </c>
      <c r="L274" s="26"/>
      <c r="M274" s="27"/>
    </row>
    <row r="275" s="1" customFormat="true" ht="12.75" hidden="false" customHeight="true" outlineLevel="0" collapsed="false">
      <c r="A275" s="10" t="s">
        <v>498</v>
      </c>
      <c r="B275" s="10"/>
      <c r="C275" s="10"/>
      <c r="D275" s="10"/>
      <c r="E275" s="10"/>
      <c r="F275" s="0" t="n">
        <f aca="false">K275-K275*(I30*N30)</f>
        <v>130</v>
      </c>
      <c r="G275" s="10"/>
      <c r="H275" s="10" t="n">
        <f aca="false">F275*G275</f>
        <v>0</v>
      </c>
      <c r="I275" s="25" t="s">
        <v>499</v>
      </c>
      <c r="J275" s="26"/>
      <c r="K275" s="26" t="n">
        <v>130</v>
      </c>
      <c r="L275" s="26"/>
      <c r="M275" s="27"/>
    </row>
    <row r="276" s="1" customFormat="true" ht="12.75" hidden="false" customHeight="true" outlineLevel="0" collapsed="false">
      <c r="A276" s="10" t="s">
        <v>500</v>
      </c>
      <c r="B276" s="10"/>
      <c r="C276" s="10"/>
      <c r="D276" s="10"/>
      <c r="E276" s="10"/>
      <c r="F276" s="0" t="n">
        <f aca="false">K276-K276*(I30*N30)</f>
        <v>23</v>
      </c>
      <c r="G276" s="10"/>
      <c r="H276" s="10" t="n">
        <f aca="false">F276*G276</f>
        <v>0</v>
      </c>
      <c r="I276" s="25" t="s">
        <v>501</v>
      </c>
      <c r="J276" s="26"/>
      <c r="K276" s="26" t="n">
        <v>23</v>
      </c>
      <c r="L276" s="26"/>
      <c r="M276" s="27"/>
    </row>
    <row r="277" s="1" customFormat="true" ht="12.75" hidden="false" customHeight="true" outlineLevel="0" collapsed="false">
      <c r="A277" s="10" t="s">
        <v>502</v>
      </c>
      <c r="B277" s="10"/>
      <c r="C277" s="10"/>
      <c r="D277" s="10"/>
      <c r="E277" s="10"/>
      <c r="F277" s="0" t="n">
        <f aca="false">K277-K277*(I30*N30)</f>
        <v>36.8</v>
      </c>
      <c r="G277" s="10"/>
      <c r="H277" s="10" t="n">
        <f aca="false">F277*G277</f>
        <v>0</v>
      </c>
      <c r="I277" s="25" t="s">
        <v>503</v>
      </c>
      <c r="J277" s="26"/>
      <c r="K277" s="26" t="n">
        <v>36.8</v>
      </c>
      <c r="L277" s="26"/>
      <c r="M277" s="27"/>
    </row>
    <row r="278" s="1" customFormat="true" ht="12.75" hidden="false" customHeight="true" outlineLevel="0" collapsed="false">
      <c r="A278" s="10" t="s">
        <v>504</v>
      </c>
      <c r="B278" s="10"/>
      <c r="C278" s="10"/>
      <c r="D278" s="10"/>
      <c r="E278" s="10"/>
      <c r="F278" s="0" t="n">
        <f aca="false">K278-K278*(I30*N30)</f>
        <v>170</v>
      </c>
      <c r="G278" s="10"/>
      <c r="H278" s="10" t="n">
        <f aca="false">F278*G278</f>
        <v>0</v>
      </c>
      <c r="I278" s="25" t="s">
        <v>505</v>
      </c>
      <c r="J278" s="26"/>
      <c r="K278" s="26" t="n">
        <v>170</v>
      </c>
      <c r="L278" s="26"/>
      <c r="M278" s="27"/>
    </row>
    <row r="279" s="1" customFormat="true" ht="12.75" hidden="false" customHeight="true" outlineLevel="0" collapsed="false">
      <c r="A279" s="10" t="s">
        <v>506</v>
      </c>
      <c r="B279" s="10"/>
      <c r="C279" s="10"/>
      <c r="D279" s="10"/>
      <c r="E279" s="10"/>
      <c r="F279" s="0" t="n">
        <f aca="false">K279-K279*(I30*N30)</f>
        <v>25.18</v>
      </c>
      <c r="G279" s="10"/>
      <c r="H279" s="10" t="n">
        <f aca="false">F279*G279</f>
        <v>0</v>
      </c>
      <c r="I279" s="25" t="s">
        <v>507</v>
      </c>
      <c r="J279" s="26"/>
      <c r="K279" s="26" t="n">
        <v>25.18</v>
      </c>
      <c r="L279" s="26"/>
      <c r="M279" s="27"/>
    </row>
    <row r="280" s="1" customFormat="true" ht="12.75" hidden="false" customHeight="true" outlineLevel="0" collapsed="false">
      <c r="A280" s="10" t="s">
        <v>508</v>
      </c>
      <c r="B280" s="10"/>
      <c r="C280" s="10"/>
      <c r="D280" s="10"/>
      <c r="E280" s="10"/>
      <c r="F280" s="0" t="n">
        <f aca="false">K280-K280*(I30*N30)</f>
        <v>20.22</v>
      </c>
      <c r="G280" s="10"/>
      <c r="H280" s="10" t="n">
        <f aca="false">F280*G280</f>
        <v>0</v>
      </c>
      <c r="I280" s="25" t="s">
        <v>509</v>
      </c>
      <c r="J280" s="26"/>
      <c r="K280" s="26" t="n">
        <v>20.22</v>
      </c>
      <c r="L280" s="26"/>
      <c r="M280" s="27"/>
    </row>
    <row r="281" s="1" customFormat="true" ht="12.75" hidden="false" customHeight="true" outlineLevel="0" collapsed="false">
      <c r="A281" s="10" t="s">
        <v>510</v>
      </c>
      <c r="B281" s="10"/>
      <c r="C281" s="10"/>
      <c r="D281" s="10"/>
      <c r="E281" s="10"/>
      <c r="F281" s="0" t="n">
        <f aca="false">K281-K281*(I30*N30)</f>
        <v>38.43</v>
      </c>
      <c r="G281" s="10"/>
      <c r="H281" s="10" t="n">
        <f aca="false">F281*G281</f>
        <v>0</v>
      </c>
      <c r="I281" s="25" t="s">
        <v>511</v>
      </c>
      <c r="J281" s="26"/>
      <c r="K281" s="26" t="n">
        <v>38.43</v>
      </c>
      <c r="L281" s="26"/>
      <c r="M281" s="27"/>
    </row>
    <row r="282" s="1" customFormat="true" ht="12.75" hidden="false" customHeight="true" outlineLevel="0" collapsed="false">
      <c r="A282" s="10" t="s">
        <v>512</v>
      </c>
      <c r="B282" s="10"/>
      <c r="C282" s="10"/>
      <c r="D282" s="10"/>
      <c r="E282" s="10"/>
      <c r="F282" s="0" t="n">
        <f aca="false">K282-K282*(I30*N30)</f>
        <v>62.48</v>
      </c>
      <c r="G282" s="10"/>
      <c r="H282" s="10" t="n">
        <f aca="false">F282*G282</f>
        <v>0</v>
      </c>
      <c r="I282" s="25" t="s">
        <v>513</v>
      </c>
      <c r="J282" s="26"/>
      <c r="K282" s="26" t="n">
        <v>62.48</v>
      </c>
      <c r="L282" s="26"/>
      <c r="M282" s="27"/>
    </row>
    <row r="283" s="1" customFormat="true" ht="12.75" hidden="false" customHeight="true" outlineLevel="0" collapsed="false">
      <c r="A283" s="10" t="s">
        <v>514</v>
      </c>
      <c r="B283" s="10"/>
      <c r="C283" s="10"/>
      <c r="D283" s="10"/>
      <c r="E283" s="10"/>
      <c r="F283" s="0" t="n">
        <f aca="false">K283-K283*(I30*N30)</f>
        <v>35.77</v>
      </c>
      <c r="G283" s="10"/>
      <c r="H283" s="10" t="n">
        <f aca="false">F283*G283</f>
        <v>0</v>
      </c>
      <c r="I283" s="25" t="s">
        <v>515</v>
      </c>
      <c r="J283" s="26"/>
      <c r="K283" s="26" t="n">
        <v>35.77</v>
      </c>
      <c r="L283" s="26"/>
      <c r="M283" s="27"/>
    </row>
    <row r="284" s="1" customFormat="true" ht="12.75" hidden="false" customHeight="true" outlineLevel="0" collapsed="false">
      <c r="A284" s="10" t="s">
        <v>516</v>
      </c>
      <c r="B284" s="10"/>
      <c r="C284" s="10"/>
      <c r="D284" s="10"/>
      <c r="E284" s="10"/>
      <c r="F284" s="0" t="n">
        <f aca="false">K284-K284*(I30*N30)</f>
        <v>73.19</v>
      </c>
      <c r="G284" s="10"/>
      <c r="H284" s="10" t="n">
        <f aca="false">F284*G284</f>
        <v>0</v>
      </c>
      <c r="I284" s="25" t="s">
        <v>517</v>
      </c>
      <c r="J284" s="26"/>
      <c r="K284" s="26" t="n">
        <v>73.19</v>
      </c>
      <c r="L284" s="26"/>
      <c r="M284" s="27"/>
    </row>
    <row r="285" s="1" customFormat="true" ht="12.75" hidden="false" customHeight="true" outlineLevel="0" collapsed="false">
      <c r="A285" s="10" t="s">
        <v>518</v>
      </c>
      <c r="B285" s="10"/>
      <c r="C285" s="10"/>
      <c r="D285" s="10"/>
      <c r="E285" s="10"/>
      <c r="F285" s="0" t="n">
        <f aca="false">K285-K285*(I30*N30)</f>
        <v>108.42</v>
      </c>
      <c r="G285" s="10"/>
      <c r="H285" s="10" t="n">
        <f aca="false">F285*G285</f>
        <v>0</v>
      </c>
      <c r="I285" s="25" t="s">
        <v>519</v>
      </c>
      <c r="J285" s="26"/>
      <c r="K285" s="26" t="n">
        <v>108.42</v>
      </c>
      <c r="L285" s="26"/>
      <c r="M285" s="27"/>
    </row>
    <row r="286" s="1" customFormat="true" ht="12.75" hidden="false" customHeight="true" outlineLevel="0" collapsed="false">
      <c r="A286" s="10" t="s">
        <v>520</v>
      </c>
      <c r="B286" s="10"/>
      <c r="C286" s="10"/>
      <c r="D286" s="10"/>
      <c r="E286" s="10"/>
      <c r="F286" s="0" t="n">
        <f aca="false">K286-K286*(I30*N30)</f>
        <v>12.31</v>
      </c>
      <c r="G286" s="10"/>
      <c r="H286" s="10" t="n">
        <f aca="false">F286*G286</f>
        <v>0</v>
      </c>
      <c r="I286" s="25" t="s">
        <v>521</v>
      </c>
      <c r="J286" s="26"/>
      <c r="K286" s="26" t="n">
        <v>12.31</v>
      </c>
      <c r="L286" s="26"/>
      <c r="M286" s="27"/>
    </row>
    <row r="287" s="1" customFormat="true" ht="12.75" hidden="false" customHeight="true" outlineLevel="0" collapsed="false">
      <c r="A287" s="10" t="s">
        <v>522</v>
      </c>
      <c r="B287" s="10"/>
      <c r="C287" s="10"/>
      <c r="D287" s="10"/>
      <c r="E287" s="10"/>
      <c r="F287" s="0" t="n">
        <f aca="false">K287-K287*(I30*N30)</f>
        <v>63.12</v>
      </c>
      <c r="G287" s="10"/>
      <c r="H287" s="10" t="n">
        <f aca="false">F287*G287</f>
        <v>0</v>
      </c>
      <c r="I287" s="25" t="s">
        <v>523</v>
      </c>
      <c r="J287" s="26"/>
      <c r="K287" s="26" t="n">
        <v>63.12</v>
      </c>
      <c r="L287" s="26"/>
      <c r="M287" s="27"/>
    </row>
    <row r="288" s="1" customFormat="true" ht="12.75" hidden="false" customHeight="true" outlineLevel="0" collapsed="false">
      <c r="A288" s="10" t="s">
        <v>524</v>
      </c>
      <c r="B288" s="10"/>
      <c r="C288" s="10"/>
      <c r="D288" s="10"/>
      <c r="E288" s="10"/>
      <c r="F288" s="0" t="n">
        <f aca="false">K288-K288*(I30*N30)</f>
        <v>11.79</v>
      </c>
      <c r="G288" s="10"/>
      <c r="H288" s="10" t="n">
        <f aca="false">F288*G288</f>
        <v>0</v>
      </c>
      <c r="I288" s="25" t="s">
        <v>525</v>
      </c>
      <c r="J288" s="26"/>
      <c r="K288" s="26" t="n">
        <v>11.79</v>
      </c>
      <c r="L288" s="26"/>
      <c r="M288" s="27"/>
    </row>
    <row r="289" s="1" customFormat="true" ht="12.75" hidden="false" customHeight="true" outlineLevel="0" collapsed="false">
      <c r="A289" s="10" t="s">
        <v>526</v>
      </c>
      <c r="B289" s="10"/>
      <c r="C289" s="10"/>
      <c r="D289" s="10"/>
      <c r="E289" s="10"/>
      <c r="F289" s="0" t="n">
        <f aca="false">K289-K289*(I30*N30)</f>
        <v>11.79</v>
      </c>
      <c r="G289" s="10"/>
      <c r="H289" s="10" t="n">
        <f aca="false">F289*G289</f>
        <v>0</v>
      </c>
      <c r="I289" s="25" t="s">
        <v>527</v>
      </c>
      <c r="J289" s="26"/>
      <c r="K289" s="26" t="n">
        <v>11.79</v>
      </c>
      <c r="L289" s="26"/>
      <c r="M289" s="27"/>
    </row>
    <row r="290" s="1" customFormat="true" ht="12.75" hidden="false" customHeight="true" outlineLevel="0" collapsed="false">
      <c r="A290" s="10" t="s">
        <v>528</v>
      </c>
      <c r="B290" s="10"/>
      <c r="C290" s="10"/>
      <c r="D290" s="10"/>
      <c r="E290" s="10"/>
      <c r="F290" s="0" t="n">
        <f aca="false">K290-K290*(I30*N30)</f>
        <v>175.71</v>
      </c>
      <c r="G290" s="10"/>
      <c r="H290" s="10" t="n">
        <f aca="false">F290*G290</f>
        <v>0</v>
      </c>
      <c r="I290" s="25" t="s">
        <v>529</v>
      </c>
      <c r="J290" s="26"/>
      <c r="K290" s="26" t="n">
        <v>175.71</v>
      </c>
      <c r="L290" s="26"/>
      <c r="M290" s="27"/>
    </row>
    <row r="291" s="1" customFormat="true" ht="12.75" hidden="false" customHeight="true" outlineLevel="0" collapsed="false">
      <c r="A291" s="10" t="s">
        <v>530</v>
      </c>
      <c r="B291" s="10"/>
      <c r="C291" s="10"/>
      <c r="D291" s="10"/>
      <c r="E291" s="10"/>
      <c r="F291" s="0" t="n">
        <f aca="false">K291-K291*(I30*N30)</f>
        <v>116.64</v>
      </c>
      <c r="G291" s="10"/>
      <c r="H291" s="10" t="n">
        <f aca="false">F291*G291</f>
        <v>0</v>
      </c>
      <c r="I291" s="25" t="s">
        <v>531</v>
      </c>
      <c r="J291" s="26"/>
      <c r="K291" s="26" t="n">
        <v>116.64</v>
      </c>
      <c r="L291" s="26"/>
      <c r="M291" s="27"/>
    </row>
    <row r="292" s="1" customFormat="true" ht="12.75" hidden="false" customHeight="true" outlineLevel="0" collapsed="false">
      <c r="A292" s="10" t="s">
        <v>532</v>
      </c>
      <c r="B292" s="10"/>
      <c r="C292" s="10"/>
      <c r="D292" s="10"/>
      <c r="E292" s="10"/>
      <c r="F292" s="0" t="n">
        <f aca="false">K292-K292*(I30*N30)</f>
        <v>90.59</v>
      </c>
      <c r="G292" s="10"/>
      <c r="H292" s="10" t="n">
        <f aca="false">F292*G292</f>
        <v>0</v>
      </c>
      <c r="I292" s="25" t="s">
        <v>533</v>
      </c>
      <c r="J292" s="26"/>
      <c r="K292" s="26" t="n">
        <v>90.59</v>
      </c>
      <c r="L292" s="26"/>
      <c r="M292" s="27"/>
    </row>
    <row r="293" s="1" customFormat="true" ht="12.75" hidden="false" customHeight="true" outlineLevel="0" collapsed="false">
      <c r="A293" s="10" t="s">
        <v>534</v>
      </c>
      <c r="B293" s="10"/>
      <c r="C293" s="10"/>
      <c r="D293" s="10"/>
      <c r="E293" s="10"/>
      <c r="F293" s="0" t="n">
        <f aca="false">K293-K293*(I30*N30)</f>
        <v>16.61</v>
      </c>
      <c r="G293" s="10"/>
      <c r="H293" s="10" t="n">
        <f aca="false">F293*G293</f>
        <v>0</v>
      </c>
      <c r="I293" s="25" t="s">
        <v>535</v>
      </c>
      <c r="J293" s="26"/>
      <c r="K293" s="26" t="n">
        <v>16.61</v>
      </c>
      <c r="L293" s="26"/>
      <c r="M293" s="27"/>
    </row>
    <row r="294" s="1" customFormat="true" ht="12.75" hidden="false" customHeight="true" outlineLevel="0" collapsed="false">
      <c r="A294" s="10" t="s">
        <v>536</v>
      </c>
      <c r="B294" s="10"/>
      <c r="C294" s="10"/>
      <c r="D294" s="10"/>
      <c r="E294" s="10"/>
      <c r="F294" s="0" t="n">
        <f aca="false">K294-K294*(I30*N30)</f>
        <v>181.08</v>
      </c>
      <c r="G294" s="10"/>
      <c r="H294" s="10" t="n">
        <f aca="false">F294*G294</f>
        <v>0</v>
      </c>
      <c r="I294" s="25" t="s">
        <v>537</v>
      </c>
      <c r="J294" s="26"/>
      <c r="K294" s="26" t="n">
        <v>181.08</v>
      </c>
      <c r="L294" s="26"/>
      <c r="M294" s="27"/>
    </row>
    <row r="295" s="1" customFormat="true" ht="12.75" hidden="false" customHeight="true" outlineLevel="0" collapsed="false">
      <c r="A295" s="10" t="s">
        <v>538</v>
      </c>
      <c r="B295" s="10"/>
      <c r="C295" s="10"/>
      <c r="D295" s="10"/>
      <c r="E295" s="10"/>
      <c r="F295" s="0" t="n">
        <f aca="false">K295-K295*(I30*N30)</f>
        <v>40.29</v>
      </c>
      <c r="G295" s="10"/>
      <c r="H295" s="10" t="n">
        <f aca="false">F295*G295</f>
        <v>0</v>
      </c>
      <c r="I295" s="25" t="s">
        <v>539</v>
      </c>
      <c r="J295" s="26"/>
      <c r="K295" s="26" t="n">
        <v>40.29</v>
      </c>
      <c r="L295" s="26"/>
      <c r="M295" s="27"/>
    </row>
    <row r="296" s="1" customFormat="true" ht="12.75" hidden="false" customHeight="true" outlineLevel="0" collapsed="false">
      <c r="A296" s="10" t="s">
        <v>540</v>
      </c>
      <c r="B296" s="10"/>
      <c r="C296" s="10"/>
      <c r="D296" s="10"/>
      <c r="E296" s="10"/>
      <c r="F296" s="0" t="n">
        <f aca="false">K296-K296*(I30*N30)</f>
        <v>124.9</v>
      </c>
      <c r="G296" s="10"/>
      <c r="H296" s="10" t="n">
        <f aca="false">F296*G296</f>
        <v>0</v>
      </c>
      <c r="I296" s="25" t="s">
        <v>541</v>
      </c>
      <c r="J296" s="26"/>
      <c r="K296" s="26" t="n">
        <v>124.9</v>
      </c>
      <c r="L296" s="26"/>
      <c r="M296" s="27"/>
    </row>
    <row r="297" s="1" customFormat="true" ht="12.75" hidden="false" customHeight="true" outlineLevel="0" collapsed="false">
      <c r="A297" s="10" t="s">
        <v>542</v>
      </c>
      <c r="B297" s="10"/>
      <c r="C297" s="10"/>
      <c r="D297" s="10"/>
      <c r="E297" s="10"/>
      <c r="F297" s="0" t="n">
        <f aca="false">K297-K297*(I30*N30)</f>
        <v>21.44</v>
      </c>
      <c r="G297" s="10"/>
      <c r="H297" s="10" t="n">
        <f aca="false">F297*G297</f>
        <v>0</v>
      </c>
      <c r="I297" s="25" t="s">
        <v>543</v>
      </c>
      <c r="J297" s="26"/>
      <c r="K297" s="26" t="n">
        <v>21.44</v>
      </c>
      <c r="L297" s="26"/>
      <c r="M297" s="27"/>
    </row>
    <row r="298" s="1" customFormat="true" ht="12.75" hidden="false" customHeight="true" outlineLevel="0" collapsed="false">
      <c r="A298" s="10" t="s">
        <v>544</v>
      </c>
      <c r="B298" s="10"/>
      <c r="C298" s="10"/>
      <c r="D298" s="10"/>
      <c r="E298" s="10"/>
      <c r="F298" s="0" t="n">
        <f aca="false">K298-K298*(I30*N30)</f>
        <v>114.31</v>
      </c>
      <c r="G298" s="10"/>
      <c r="H298" s="10" t="n">
        <f aca="false">F298*G298</f>
        <v>0</v>
      </c>
      <c r="I298" s="25" t="s">
        <v>545</v>
      </c>
      <c r="J298" s="26"/>
      <c r="K298" s="26" t="n">
        <v>114.31</v>
      </c>
      <c r="L298" s="26"/>
      <c r="M298" s="27"/>
    </row>
    <row r="299" s="1" customFormat="true" ht="12.75" hidden="false" customHeight="true" outlineLevel="0" collapsed="false">
      <c r="A299" s="10" t="s">
        <v>546</v>
      </c>
      <c r="B299" s="10"/>
      <c r="C299" s="10"/>
      <c r="D299" s="10"/>
      <c r="E299" s="10"/>
      <c r="F299" s="0" t="n">
        <f aca="false">K299-K299*(I30*N30)</f>
        <v>20.41</v>
      </c>
      <c r="G299" s="10"/>
      <c r="H299" s="10" t="n">
        <f aca="false">F299*G299</f>
        <v>0</v>
      </c>
      <c r="I299" s="25" t="s">
        <v>547</v>
      </c>
      <c r="J299" s="26"/>
      <c r="K299" s="26" t="n">
        <v>20.41</v>
      </c>
      <c r="L299" s="26"/>
      <c r="M299" s="27"/>
    </row>
    <row r="300" s="1" customFormat="true" ht="12.75" hidden="false" customHeight="true" outlineLevel="0" collapsed="false">
      <c r="A300" s="10" t="s">
        <v>548</v>
      </c>
      <c r="B300" s="10"/>
      <c r="C300" s="10"/>
      <c r="D300" s="10"/>
      <c r="E300" s="10"/>
      <c r="F300" s="0" t="n">
        <f aca="false">K300-K300*(I30*N30)</f>
        <v>65.71</v>
      </c>
      <c r="G300" s="10"/>
      <c r="H300" s="10" t="n">
        <f aca="false">F300*G300</f>
        <v>0</v>
      </c>
      <c r="I300" s="25" t="s">
        <v>549</v>
      </c>
      <c r="J300" s="26"/>
      <c r="K300" s="26" t="n">
        <v>65.71</v>
      </c>
      <c r="L300" s="26"/>
      <c r="M300" s="27"/>
    </row>
    <row r="301" s="1" customFormat="true" ht="12.75" hidden="false" customHeight="true" outlineLevel="0" collapsed="false">
      <c r="A301" s="10" t="s">
        <v>550</v>
      </c>
      <c r="B301" s="10"/>
      <c r="C301" s="10"/>
      <c r="D301" s="10"/>
      <c r="E301" s="10"/>
      <c r="F301" s="0" t="n">
        <f aca="false">K301-K301*(I30*N30)</f>
        <v>142.82</v>
      </c>
      <c r="G301" s="10"/>
      <c r="H301" s="10" t="n">
        <f aca="false">F301*G301</f>
        <v>0</v>
      </c>
      <c r="I301" s="25" t="s">
        <v>551</v>
      </c>
      <c r="J301" s="26"/>
      <c r="K301" s="26" t="n">
        <v>142.82</v>
      </c>
      <c r="L301" s="26"/>
      <c r="M301" s="27"/>
    </row>
    <row r="302" s="1" customFormat="true" ht="12.75" hidden="false" customHeight="true" outlineLevel="0" collapsed="false">
      <c r="A302" s="10" t="s">
        <v>552</v>
      </c>
      <c r="B302" s="10"/>
      <c r="C302" s="10"/>
      <c r="D302" s="10"/>
      <c r="E302" s="10"/>
      <c r="F302" s="0" t="n">
        <f aca="false">K302-K302*(I30*N30)</f>
        <v>136</v>
      </c>
      <c r="G302" s="10"/>
      <c r="H302" s="10" t="n">
        <f aca="false">F302*G302</f>
        <v>0</v>
      </c>
      <c r="I302" s="25" t="s">
        <v>553</v>
      </c>
      <c r="J302" s="26"/>
      <c r="K302" s="26" t="n">
        <v>136</v>
      </c>
      <c r="L302" s="26"/>
      <c r="M302" s="27"/>
    </row>
    <row r="303" s="1" customFormat="true" ht="12.75" hidden="false" customHeight="true" outlineLevel="0" collapsed="false">
      <c r="A303" s="10" t="s">
        <v>554</v>
      </c>
      <c r="B303" s="10"/>
      <c r="C303" s="10"/>
      <c r="D303" s="10"/>
      <c r="E303" s="10"/>
      <c r="F303" s="0" t="n">
        <f aca="false">K303-K303*(I30*N30)</f>
        <v>135.78</v>
      </c>
      <c r="G303" s="10"/>
      <c r="H303" s="10" t="n">
        <f aca="false">F303*G303</f>
        <v>0</v>
      </c>
      <c r="I303" s="25" t="s">
        <v>555</v>
      </c>
      <c r="J303" s="26"/>
      <c r="K303" s="26" t="n">
        <v>135.78</v>
      </c>
      <c r="L303" s="26"/>
      <c r="M303" s="27"/>
    </row>
    <row r="304" s="1" customFormat="true" ht="12.75" hidden="false" customHeight="true" outlineLevel="0" collapsed="false">
      <c r="A304" s="10" t="s">
        <v>556</v>
      </c>
      <c r="B304" s="10"/>
      <c r="C304" s="10"/>
      <c r="D304" s="10"/>
      <c r="E304" s="10"/>
      <c r="F304" s="0" t="n">
        <f aca="false">K304-K304*(I30*N30)</f>
        <v>44.73</v>
      </c>
      <c r="G304" s="10"/>
      <c r="H304" s="10" t="n">
        <f aca="false">F304*G304</f>
        <v>0</v>
      </c>
      <c r="I304" s="25" t="s">
        <v>557</v>
      </c>
      <c r="J304" s="26"/>
      <c r="K304" s="26" t="n">
        <v>44.73</v>
      </c>
      <c r="L304" s="26"/>
      <c r="M304" s="27"/>
    </row>
    <row r="305" s="1" customFormat="true" ht="12.75" hidden="false" customHeight="true" outlineLevel="0" collapsed="false">
      <c r="A305" s="10" t="s">
        <v>558</v>
      </c>
      <c r="B305" s="10"/>
      <c r="C305" s="10"/>
      <c r="D305" s="10"/>
      <c r="E305" s="10"/>
      <c r="F305" s="0" t="n">
        <f aca="false">K305-K305*(I30*N30)</f>
        <v>87.3</v>
      </c>
      <c r="G305" s="10"/>
      <c r="H305" s="10" t="n">
        <f aca="false">F305*G305</f>
        <v>0</v>
      </c>
      <c r="I305" s="25" t="s">
        <v>559</v>
      </c>
      <c r="J305" s="26"/>
      <c r="K305" s="26" t="n">
        <v>87.3</v>
      </c>
      <c r="L305" s="26"/>
      <c r="M305" s="27"/>
    </row>
    <row r="306" s="1" customFormat="true" ht="12.75" hidden="false" customHeight="true" outlineLevel="0" collapsed="false">
      <c r="A306" s="10" t="s">
        <v>560</v>
      </c>
      <c r="B306" s="10"/>
      <c r="C306" s="10"/>
      <c r="D306" s="10"/>
      <c r="E306" s="10"/>
      <c r="F306" s="0" t="n">
        <f aca="false">K306-K306*(I30*N30)</f>
        <v>63.5</v>
      </c>
      <c r="G306" s="10"/>
      <c r="H306" s="10" t="n">
        <f aca="false">F306*G306</f>
        <v>0</v>
      </c>
      <c r="I306" s="25" t="s">
        <v>561</v>
      </c>
      <c r="J306" s="26"/>
      <c r="K306" s="26" t="n">
        <v>63.5</v>
      </c>
      <c r="L306" s="26"/>
      <c r="M306" s="27"/>
    </row>
    <row r="307" s="1" customFormat="true" ht="12.75" hidden="false" customHeight="true" outlineLevel="0" collapsed="false">
      <c r="A307" s="10" t="s">
        <v>562</v>
      </c>
      <c r="B307" s="10"/>
      <c r="C307" s="10"/>
      <c r="D307" s="10"/>
      <c r="E307" s="10"/>
      <c r="F307" s="0" t="n">
        <f aca="false">K307-K307*(I30*N30)</f>
        <v>12.12</v>
      </c>
      <c r="G307" s="10"/>
      <c r="H307" s="10" t="n">
        <f aca="false">F307*G307</f>
        <v>0</v>
      </c>
      <c r="I307" s="25" t="s">
        <v>563</v>
      </c>
      <c r="J307" s="26"/>
      <c r="K307" s="26" t="n">
        <v>12.12</v>
      </c>
      <c r="L307" s="26"/>
      <c r="M307" s="27"/>
    </row>
    <row r="308" s="1" customFormat="true" ht="12.75" hidden="false" customHeight="true" outlineLevel="0" collapsed="false">
      <c r="A308" s="10" t="s">
        <v>564</v>
      </c>
      <c r="B308" s="10"/>
      <c r="C308" s="10"/>
      <c r="D308" s="10"/>
      <c r="E308" s="10"/>
      <c r="F308" s="0" t="n">
        <f aca="false">K308-K308*(I30*N30)</f>
        <v>32.46</v>
      </c>
      <c r="G308" s="10"/>
      <c r="H308" s="10" t="n">
        <f aca="false">F308*G308</f>
        <v>0</v>
      </c>
      <c r="I308" s="25" t="s">
        <v>565</v>
      </c>
      <c r="J308" s="26"/>
      <c r="K308" s="26" t="n">
        <v>32.46</v>
      </c>
      <c r="L308" s="26"/>
      <c r="M308" s="27"/>
    </row>
    <row r="309" s="1" customFormat="true" ht="12.75" hidden="false" customHeight="true" outlineLevel="0" collapsed="false">
      <c r="A309" s="10" t="s">
        <v>566</v>
      </c>
      <c r="B309" s="10"/>
      <c r="C309" s="10"/>
      <c r="D309" s="10"/>
      <c r="E309" s="10"/>
      <c r="F309" s="0" t="n">
        <f aca="false">K309-K309*(I30*N30)</f>
        <v>80.19</v>
      </c>
      <c r="G309" s="10"/>
      <c r="H309" s="10" t="n">
        <f aca="false">F309*G309</f>
        <v>0</v>
      </c>
      <c r="I309" s="25" t="s">
        <v>567</v>
      </c>
      <c r="J309" s="26"/>
      <c r="K309" s="26" t="n">
        <v>80.19</v>
      </c>
      <c r="L309" s="26"/>
      <c r="M309" s="27"/>
    </row>
    <row r="310" s="1" customFormat="true" ht="12.75" hidden="false" customHeight="true" outlineLevel="0" collapsed="false">
      <c r="A310" s="10" t="s">
        <v>568</v>
      </c>
      <c r="B310" s="10"/>
      <c r="C310" s="10"/>
      <c r="D310" s="10"/>
      <c r="E310" s="10"/>
      <c r="F310" s="0" t="n">
        <f aca="false">K310-K310*(I30*N30)</f>
        <v>10.21</v>
      </c>
      <c r="G310" s="10"/>
      <c r="H310" s="10" t="n">
        <f aca="false">F310*G310</f>
        <v>0</v>
      </c>
      <c r="I310" s="25" t="s">
        <v>569</v>
      </c>
      <c r="J310" s="26"/>
      <c r="K310" s="26" t="n">
        <v>10.21</v>
      </c>
      <c r="L310" s="26"/>
      <c r="M310" s="27"/>
    </row>
    <row r="311" s="1" customFormat="true" ht="12.75" hidden="false" customHeight="true" outlineLevel="0" collapsed="false">
      <c r="A311" s="10" t="s">
        <v>570</v>
      </c>
      <c r="B311" s="10"/>
      <c r="C311" s="10"/>
      <c r="D311" s="10"/>
      <c r="E311" s="10"/>
      <c r="F311" s="0" t="n">
        <f aca="false">K311-K311*(I30*N30)</f>
        <v>31.3</v>
      </c>
      <c r="G311" s="10"/>
      <c r="H311" s="10" t="n">
        <f aca="false">F311*G311</f>
        <v>0</v>
      </c>
      <c r="I311" s="25" t="s">
        <v>571</v>
      </c>
      <c r="J311" s="26"/>
      <c r="K311" s="26" t="n">
        <v>31.3</v>
      </c>
      <c r="L311" s="26"/>
      <c r="M311" s="27"/>
    </row>
    <row r="312" s="1" customFormat="true" ht="12.75" hidden="false" customHeight="true" outlineLevel="0" collapsed="false">
      <c r="A312" s="10" t="s">
        <v>572</v>
      </c>
      <c r="B312" s="10"/>
      <c r="C312" s="10"/>
      <c r="D312" s="10"/>
      <c r="E312" s="10"/>
      <c r="F312" s="0" t="n">
        <f aca="false">K312-K312*(I30*N30)</f>
        <v>77.11</v>
      </c>
      <c r="G312" s="10"/>
      <c r="H312" s="10" t="n">
        <f aca="false">F312*G312</f>
        <v>0</v>
      </c>
      <c r="I312" s="25" t="s">
        <v>573</v>
      </c>
      <c r="J312" s="26"/>
      <c r="K312" s="26" t="n">
        <v>77.11</v>
      </c>
      <c r="L312" s="26"/>
      <c r="M312" s="27"/>
    </row>
    <row r="313" s="1" customFormat="true" ht="12.75" hidden="false" customHeight="true" outlineLevel="0" collapsed="false">
      <c r="A313" s="10" t="s">
        <v>574</v>
      </c>
      <c r="B313" s="10"/>
      <c r="C313" s="10"/>
      <c r="D313" s="10"/>
      <c r="E313" s="10"/>
      <c r="F313" s="0" t="n">
        <f aca="false">K313-K313*(I30*N30)</f>
        <v>81</v>
      </c>
      <c r="G313" s="10"/>
      <c r="H313" s="10" t="n">
        <f aca="false">F313*G313</f>
        <v>0</v>
      </c>
      <c r="I313" s="25" t="s">
        <v>575</v>
      </c>
      <c r="J313" s="26"/>
      <c r="K313" s="26" t="n">
        <v>81</v>
      </c>
      <c r="L313" s="26"/>
      <c r="M313" s="27"/>
    </row>
    <row r="314" s="1" customFormat="true" ht="12.75" hidden="false" customHeight="true" outlineLevel="0" collapsed="false">
      <c r="A314" s="10" t="s">
        <v>576</v>
      </c>
      <c r="B314" s="10"/>
      <c r="C314" s="10"/>
      <c r="D314" s="10"/>
      <c r="E314" s="10"/>
      <c r="F314" s="0" t="n">
        <f aca="false">K314-K314*(I30*N30)</f>
        <v>73.73</v>
      </c>
      <c r="G314" s="10"/>
      <c r="H314" s="10" t="n">
        <f aca="false">F314*G314</f>
        <v>0</v>
      </c>
      <c r="I314" s="25" t="s">
        <v>577</v>
      </c>
      <c r="J314" s="26"/>
      <c r="K314" s="26" t="n">
        <v>73.73</v>
      </c>
      <c r="L314" s="26"/>
      <c r="M314" s="27"/>
    </row>
    <row r="315" s="1" customFormat="true" ht="12.75" hidden="false" customHeight="true" outlineLevel="0" collapsed="false">
      <c r="A315" s="10" t="s">
        <v>578</v>
      </c>
      <c r="B315" s="10"/>
      <c r="C315" s="10"/>
      <c r="D315" s="10"/>
      <c r="E315" s="10"/>
      <c r="F315" s="0" t="n">
        <f aca="false">K315-K315*(I30*N30)</f>
        <v>73.95</v>
      </c>
      <c r="G315" s="10"/>
      <c r="H315" s="10" t="n">
        <f aca="false">F315*G315</f>
        <v>0</v>
      </c>
      <c r="I315" s="25" t="s">
        <v>579</v>
      </c>
      <c r="J315" s="26"/>
      <c r="K315" s="26" t="n">
        <v>73.95</v>
      </c>
      <c r="L315" s="26"/>
      <c r="M315" s="27"/>
    </row>
    <row r="316" s="1" customFormat="true" ht="12.75" hidden="false" customHeight="true" outlineLevel="0" collapsed="false">
      <c r="A316" s="10" t="s">
        <v>580</v>
      </c>
      <c r="B316" s="10"/>
      <c r="C316" s="10"/>
      <c r="D316" s="10"/>
      <c r="E316" s="10"/>
      <c r="F316" s="0" t="n">
        <f aca="false">K316-K316*(I30*N30)</f>
        <v>33.21</v>
      </c>
      <c r="G316" s="10"/>
      <c r="H316" s="10" t="n">
        <f aca="false">F316*G316</f>
        <v>0</v>
      </c>
      <c r="I316" s="25" t="s">
        <v>581</v>
      </c>
      <c r="J316" s="26"/>
      <c r="K316" s="26" t="n">
        <v>33.21</v>
      </c>
      <c r="L316" s="26"/>
      <c r="M316" s="27"/>
    </row>
    <row r="317" s="1" customFormat="true" ht="12.75" hidden="false" customHeight="true" outlineLevel="0" collapsed="false">
      <c r="A317" s="10" t="s">
        <v>582</v>
      </c>
      <c r="B317" s="10"/>
      <c r="C317" s="10"/>
      <c r="D317" s="10"/>
      <c r="E317" s="10"/>
      <c r="F317" s="0" t="n">
        <f aca="false">K317-K317*(I30*N30)</f>
        <v>32.4</v>
      </c>
      <c r="G317" s="10"/>
      <c r="H317" s="10" t="n">
        <f aca="false">F317*G317</f>
        <v>0</v>
      </c>
      <c r="I317" s="25" t="s">
        <v>583</v>
      </c>
      <c r="J317" s="26"/>
      <c r="K317" s="26" t="n">
        <v>32.4</v>
      </c>
      <c r="L317" s="26"/>
      <c r="M317" s="27"/>
    </row>
    <row r="318" s="1" customFormat="true" ht="12.75" hidden="false" customHeight="true" outlineLevel="0" collapsed="false">
      <c r="A318" s="10" t="s">
        <v>584</v>
      </c>
      <c r="B318" s="10"/>
      <c r="C318" s="10"/>
      <c r="D318" s="10"/>
      <c r="E318" s="10"/>
      <c r="F318" s="0" t="n">
        <f aca="false">K318-K318*(I30*N30)</f>
        <v>129.6</v>
      </c>
      <c r="G318" s="10"/>
      <c r="H318" s="10" t="n">
        <f aca="false">F318*G318</f>
        <v>0</v>
      </c>
      <c r="I318" s="25" t="s">
        <v>585</v>
      </c>
      <c r="J318" s="26"/>
      <c r="K318" s="26" t="n">
        <v>129.6</v>
      </c>
      <c r="L318" s="26"/>
      <c r="M318" s="27"/>
    </row>
    <row r="319" s="1" customFormat="true" ht="12.75" hidden="false" customHeight="true" outlineLevel="0" collapsed="false">
      <c r="A319" s="10" t="s">
        <v>586</v>
      </c>
      <c r="B319" s="10"/>
      <c r="C319" s="10"/>
      <c r="D319" s="10"/>
      <c r="E319" s="10"/>
      <c r="F319" s="0" t="n">
        <f aca="false">K319-K319*(I30*N30)</f>
        <v>20.74</v>
      </c>
      <c r="G319" s="10"/>
      <c r="H319" s="10" t="n">
        <f aca="false">F319*G319</f>
        <v>0</v>
      </c>
      <c r="I319" s="25" t="s">
        <v>587</v>
      </c>
      <c r="J319" s="26"/>
      <c r="K319" s="26" t="n">
        <v>20.74</v>
      </c>
      <c r="L319" s="26"/>
      <c r="M319" s="27"/>
    </row>
    <row r="320" s="1" customFormat="true" ht="12.75" hidden="false" customHeight="true" outlineLevel="0" collapsed="false">
      <c r="A320" s="10" t="s">
        <v>588</v>
      </c>
      <c r="B320" s="10"/>
      <c r="C320" s="10"/>
      <c r="D320" s="10"/>
      <c r="E320" s="10"/>
      <c r="F320" s="0" t="n">
        <f aca="false">K320-K320*(I30*N30)</f>
        <v>59.81</v>
      </c>
      <c r="G320" s="10"/>
      <c r="H320" s="10" t="n">
        <f aca="false">F320*G320</f>
        <v>0</v>
      </c>
      <c r="I320" s="25" t="s">
        <v>589</v>
      </c>
      <c r="J320" s="26"/>
      <c r="K320" s="26" t="n">
        <v>59.81</v>
      </c>
      <c r="L320" s="26"/>
      <c r="M320" s="27"/>
    </row>
    <row r="321" s="1" customFormat="true" ht="12.75" hidden="false" customHeight="true" outlineLevel="0" collapsed="false">
      <c r="A321" s="10" t="s">
        <v>590</v>
      </c>
      <c r="B321" s="10"/>
      <c r="C321" s="10"/>
      <c r="D321" s="10"/>
      <c r="E321" s="10"/>
      <c r="F321" s="0" t="n">
        <f aca="false">K321-K321*(I30*N30)</f>
        <v>67.2</v>
      </c>
      <c r="G321" s="10"/>
      <c r="H321" s="10" t="n">
        <f aca="false">F321*G321</f>
        <v>0</v>
      </c>
      <c r="I321" s="25" t="s">
        <v>591</v>
      </c>
      <c r="J321" s="26"/>
      <c r="K321" s="26" t="n">
        <v>67.2</v>
      </c>
      <c r="L321" s="26"/>
      <c r="M321" s="27"/>
    </row>
    <row r="322" s="1" customFormat="true" ht="12.75" hidden="false" customHeight="true" outlineLevel="0" collapsed="false">
      <c r="A322" s="10" t="s">
        <v>592</v>
      </c>
      <c r="B322" s="10"/>
      <c r="C322" s="10"/>
      <c r="D322" s="10"/>
      <c r="E322" s="10"/>
      <c r="F322" s="0" t="n">
        <f aca="false">K322-K322*(I30*N30)</f>
        <v>24.58</v>
      </c>
      <c r="G322" s="10"/>
      <c r="H322" s="10" t="n">
        <f aca="false">F322*G322</f>
        <v>0</v>
      </c>
      <c r="I322" s="25" t="s">
        <v>593</v>
      </c>
      <c r="J322" s="26"/>
      <c r="K322" s="26" t="n">
        <v>24.58</v>
      </c>
      <c r="L322" s="26"/>
      <c r="M322" s="27"/>
    </row>
    <row r="323" s="1" customFormat="true" ht="12.75" hidden="false" customHeight="true" outlineLevel="0" collapsed="false">
      <c r="A323" s="10" t="s">
        <v>594</v>
      </c>
      <c r="B323" s="10"/>
      <c r="C323" s="10"/>
      <c r="D323" s="10"/>
      <c r="E323" s="10"/>
      <c r="F323" s="0" t="n">
        <f aca="false">K323-K323*(I30*N30)</f>
        <v>65.45</v>
      </c>
      <c r="G323" s="10"/>
      <c r="H323" s="10" t="n">
        <f aca="false">F323*G323</f>
        <v>0</v>
      </c>
      <c r="I323" s="25" t="s">
        <v>595</v>
      </c>
      <c r="J323" s="26"/>
      <c r="K323" s="26" t="n">
        <v>65.45</v>
      </c>
      <c r="L323" s="26"/>
      <c r="M323" s="27"/>
    </row>
    <row r="324" s="1" customFormat="true" ht="12.75" hidden="false" customHeight="true" outlineLevel="0" collapsed="false">
      <c r="A324" s="10" t="s">
        <v>596</v>
      </c>
      <c r="B324" s="10"/>
      <c r="C324" s="10"/>
      <c r="D324" s="10"/>
      <c r="E324" s="10"/>
      <c r="F324" s="0" t="n">
        <f aca="false">K324-K324*(I30*N30)</f>
        <v>88.78</v>
      </c>
      <c r="G324" s="10"/>
      <c r="H324" s="10" t="n">
        <f aca="false">F324*G324</f>
        <v>0</v>
      </c>
      <c r="I324" s="25" t="s">
        <v>597</v>
      </c>
      <c r="J324" s="26"/>
      <c r="K324" s="26" t="n">
        <v>88.78</v>
      </c>
      <c r="L324" s="26"/>
      <c r="M324" s="27"/>
    </row>
    <row r="325" s="1" customFormat="true" ht="12.75" hidden="false" customHeight="true" outlineLevel="0" collapsed="false">
      <c r="A325" s="10" t="s">
        <v>598</v>
      </c>
      <c r="B325" s="10"/>
      <c r="C325" s="10"/>
      <c r="D325" s="10"/>
      <c r="E325" s="10"/>
      <c r="F325" s="0" t="n">
        <f aca="false">K325-K325*(I30*N30)</f>
        <v>144.08</v>
      </c>
      <c r="G325" s="10"/>
      <c r="H325" s="10" t="n">
        <f aca="false">F325*G325</f>
        <v>0</v>
      </c>
      <c r="I325" s="25" t="s">
        <v>599</v>
      </c>
      <c r="J325" s="26"/>
      <c r="K325" s="26" t="n">
        <v>144.08</v>
      </c>
      <c r="L325" s="26"/>
      <c r="M325" s="27"/>
    </row>
    <row r="326" s="1" customFormat="true" ht="12.75" hidden="false" customHeight="true" outlineLevel="0" collapsed="false">
      <c r="A326" s="10" t="s">
        <v>600</v>
      </c>
      <c r="B326" s="10"/>
      <c r="C326" s="10"/>
      <c r="D326" s="10"/>
      <c r="E326" s="10"/>
      <c r="F326" s="0" t="n">
        <f aca="false">K326-K326*(I30*N30)</f>
        <v>198.58</v>
      </c>
      <c r="G326" s="10"/>
      <c r="H326" s="10" t="n">
        <f aca="false">F326*G326</f>
        <v>0</v>
      </c>
      <c r="I326" s="25" t="s">
        <v>601</v>
      </c>
      <c r="J326" s="26"/>
      <c r="K326" s="26" t="n">
        <v>198.58</v>
      </c>
      <c r="L326" s="26"/>
      <c r="M326" s="27"/>
    </row>
    <row r="327" s="1" customFormat="true" ht="12.75" hidden="false" customHeight="true" outlineLevel="0" collapsed="false">
      <c r="A327" s="10" t="s">
        <v>602</v>
      </c>
      <c r="B327" s="10"/>
      <c r="C327" s="10"/>
      <c r="D327" s="10"/>
      <c r="E327" s="10"/>
      <c r="F327" s="0" t="n">
        <f aca="false">K327-K327*(I30*N30)</f>
        <v>89.65</v>
      </c>
      <c r="G327" s="10"/>
      <c r="H327" s="10" t="n">
        <f aca="false">F327*G327</f>
        <v>0</v>
      </c>
      <c r="I327" s="25" t="s">
        <v>603</v>
      </c>
      <c r="J327" s="26"/>
      <c r="K327" s="26" t="n">
        <v>89.65</v>
      </c>
      <c r="L327" s="26"/>
      <c r="M327" s="27"/>
    </row>
    <row r="328" s="1" customFormat="true" ht="12.75" hidden="false" customHeight="true" outlineLevel="0" collapsed="false">
      <c r="A328" s="10" t="s">
        <v>604</v>
      </c>
      <c r="B328" s="10"/>
      <c r="C328" s="10"/>
      <c r="D328" s="10"/>
      <c r="E328" s="10"/>
      <c r="F328" s="0" t="n">
        <f aca="false">K328-K328*(I30*N30)</f>
        <v>13.51</v>
      </c>
      <c r="G328" s="10"/>
      <c r="H328" s="10" t="n">
        <f aca="false">F328*G328</f>
        <v>0</v>
      </c>
      <c r="I328" s="25" t="s">
        <v>605</v>
      </c>
      <c r="J328" s="26"/>
      <c r="K328" s="26" t="n">
        <v>13.51</v>
      </c>
      <c r="L328" s="26"/>
      <c r="M328" s="27"/>
    </row>
    <row r="329" s="1" customFormat="true" ht="12.75" hidden="false" customHeight="true" outlineLevel="0" collapsed="false">
      <c r="A329" s="10" t="s">
        <v>606</v>
      </c>
      <c r="B329" s="10"/>
      <c r="C329" s="10"/>
      <c r="D329" s="10"/>
      <c r="E329" s="10"/>
      <c r="F329" s="0" t="n">
        <f aca="false">K329-K329*(I30*N30)</f>
        <v>19.89</v>
      </c>
      <c r="G329" s="10"/>
      <c r="H329" s="10" t="n">
        <f aca="false">F329*G329</f>
        <v>0</v>
      </c>
      <c r="I329" s="25" t="s">
        <v>607</v>
      </c>
      <c r="J329" s="26"/>
      <c r="K329" s="26" t="n">
        <v>19.89</v>
      </c>
      <c r="L329" s="26"/>
      <c r="M329" s="27"/>
    </row>
    <row r="330" s="1" customFormat="true" ht="12.75" hidden="false" customHeight="true" outlineLevel="0" collapsed="false">
      <c r="A330" s="10" t="s">
        <v>608</v>
      </c>
      <c r="B330" s="10"/>
      <c r="C330" s="10"/>
      <c r="D330" s="10"/>
      <c r="E330" s="10"/>
      <c r="F330" s="0" t="n">
        <f aca="false">K330-K330*(I30*N30)</f>
        <v>167.3</v>
      </c>
      <c r="G330" s="10"/>
      <c r="H330" s="10" t="n">
        <f aca="false">F330*G330</f>
        <v>0</v>
      </c>
      <c r="I330" s="25" t="s">
        <v>609</v>
      </c>
      <c r="J330" s="26"/>
      <c r="K330" s="26" t="n">
        <v>167.3</v>
      </c>
      <c r="L330" s="26"/>
      <c r="M330" s="27"/>
    </row>
    <row r="331" s="1" customFormat="true" ht="12.75" hidden="false" customHeight="true" outlineLevel="0" collapsed="false">
      <c r="A331" s="10" t="s">
        <v>610</v>
      </c>
      <c r="B331" s="10"/>
      <c r="C331" s="10"/>
      <c r="D331" s="10"/>
      <c r="E331" s="10"/>
      <c r="F331" s="0" t="n">
        <f aca="false">K331-K331*(I30*N30)</f>
        <v>11.02</v>
      </c>
      <c r="G331" s="10"/>
      <c r="H331" s="10" t="n">
        <f aca="false">F331*G331</f>
        <v>0</v>
      </c>
      <c r="I331" s="25" t="s">
        <v>611</v>
      </c>
      <c r="J331" s="26"/>
      <c r="K331" s="26" t="n">
        <v>11.02</v>
      </c>
      <c r="L331" s="26"/>
      <c r="M331" s="27"/>
    </row>
    <row r="332" s="1" customFormat="true" ht="12.75" hidden="false" customHeight="true" outlineLevel="0" collapsed="false">
      <c r="A332" s="10" t="s">
        <v>612</v>
      </c>
      <c r="B332" s="10"/>
      <c r="C332" s="10"/>
      <c r="D332" s="10"/>
      <c r="E332" s="10"/>
      <c r="F332" s="0" t="n">
        <f aca="false">K332-K332*(I30*N30)</f>
        <v>17.99</v>
      </c>
      <c r="G332" s="10"/>
      <c r="H332" s="10" t="n">
        <f aca="false">F332*G332</f>
        <v>0</v>
      </c>
      <c r="I332" s="25" t="s">
        <v>613</v>
      </c>
      <c r="J332" s="26"/>
      <c r="K332" s="26" t="n">
        <v>17.99</v>
      </c>
      <c r="L332" s="26"/>
      <c r="M332" s="27"/>
    </row>
    <row r="333" s="1" customFormat="true" ht="12.75" hidden="false" customHeight="true" outlineLevel="0" collapsed="false">
      <c r="A333" s="10" t="s">
        <v>614</v>
      </c>
      <c r="B333" s="10"/>
      <c r="C333" s="10"/>
      <c r="D333" s="10"/>
      <c r="E333" s="10"/>
      <c r="F333" s="0" t="n">
        <f aca="false">K333-K333*(I30*N30)</f>
        <v>34.75</v>
      </c>
      <c r="G333" s="10"/>
      <c r="H333" s="10" t="n">
        <f aca="false">F333*G333</f>
        <v>0</v>
      </c>
      <c r="I333" s="25" t="s">
        <v>615</v>
      </c>
      <c r="J333" s="26"/>
      <c r="K333" s="26" t="n">
        <v>34.75</v>
      </c>
      <c r="L333" s="26"/>
      <c r="M333" s="27"/>
    </row>
    <row r="334" s="1" customFormat="true" ht="12.75" hidden="false" customHeight="true" outlineLevel="0" collapsed="false">
      <c r="A334" s="10" t="s">
        <v>616</v>
      </c>
      <c r="B334" s="10"/>
      <c r="C334" s="10"/>
      <c r="D334" s="10"/>
      <c r="E334" s="10"/>
      <c r="F334" s="0" t="n">
        <f aca="false">K334-K334*(I30*N30)</f>
        <v>19.34</v>
      </c>
      <c r="G334" s="10"/>
      <c r="H334" s="10" t="n">
        <f aca="false">F334*G334</f>
        <v>0</v>
      </c>
      <c r="I334" s="25" t="s">
        <v>617</v>
      </c>
      <c r="J334" s="26"/>
      <c r="K334" s="26" t="n">
        <v>19.34</v>
      </c>
      <c r="L334" s="26"/>
      <c r="M334" s="27"/>
    </row>
    <row r="335" s="1" customFormat="true" ht="12.75" hidden="false" customHeight="true" outlineLevel="0" collapsed="false">
      <c r="A335" s="10" t="s">
        <v>618</v>
      </c>
      <c r="B335" s="10"/>
      <c r="C335" s="10"/>
      <c r="D335" s="10"/>
      <c r="E335" s="10"/>
      <c r="F335" s="0" t="n">
        <f aca="false">K335-K335*(I30*N30)</f>
        <v>33.11</v>
      </c>
      <c r="G335" s="10"/>
      <c r="H335" s="10" t="n">
        <f aca="false">F335*G335</f>
        <v>0</v>
      </c>
      <c r="I335" s="25" t="s">
        <v>619</v>
      </c>
      <c r="J335" s="26"/>
      <c r="K335" s="26" t="n">
        <v>33.11</v>
      </c>
      <c r="L335" s="26"/>
      <c r="M335" s="27"/>
    </row>
    <row r="336" s="1" customFormat="true" ht="12.75" hidden="false" customHeight="true" outlineLevel="0" collapsed="false">
      <c r="A336" s="10" t="s">
        <v>620</v>
      </c>
      <c r="B336" s="10"/>
      <c r="C336" s="10"/>
      <c r="D336" s="10"/>
      <c r="E336" s="10"/>
      <c r="F336" s="0" t="n">
        <f aca="false">K336-K336*(I30*N30)</f>
        <v>16.94</v>
      </c>
      <c r="G336" s="10"/>
      <c r="H336" s="10" t="n">
        <f aca="false">F336*G336</f>
        <v>0</v>
      </c>
      <c r="I336" s="25" t="s">
        <v>621</v>
      </c>
      <c r="J336" s="26"/>
      <c r="K336" s="26" t="n">
        <v>16.94</v>
      </c>
      <c r="L336" s="26"/>
      <c r="M336" s="27"/>
    </row>
    <row r="337" s="1" customFormat="true" ht="12.75" hidden="false" customHeight="true" outlineLevel="0" collapsed="false">
      <c r="A337" s="10" t="s">
        <v>622</v>
      </c>
      <c r="B337" s="10"/>
      <c r="C337" s="10"/>
      <c r="D337" s="10"/>
      <c r="E337" s="10"/>
      <c r="F337" s="0" t="n">
        <f aca="false">K337-K337*(I30*N30)</f>
        <v>16.61</v>
      </c>
      <c r="G337" s="10"/>
      <c r="H337" s="10" t="n">
        <f aca="false">F337*G337</f>
        <v>0</v>
      </c>
      <c r="I337" s="25" t="s">
        <v>623</v>
      </c>
      <c r="J337" s="26"/>
      <c r="K337" s="26" t="n">
        <v>16.61</v>
      </c>
      <c r="L337" s="26"/>
      <c r="M337" s="27"/>
    </row>
    <row r="338" s="1" customFormat="true" ht="12.75" hidden="false" customHeight="true" outlineLevel="0" collapsed="false">
      <c r="A338" s="10" t="s">
        <v>624</v>
      </c>
      <c r="B338" s="10"/>
      <c r="C338" s="10"/>
      <c r="D338" s="10"/>
      <c r="E338" s="10"/>
      <c r="F338" s="0" t="n">
        <f aca="false">K338-K338*(I30*N30)</f>
        <v>25.92</v>
      </c>
      <c r="G338" s="10"/>
      <c r="H338" s="10" t="n">
        <f aca="false">F338*G338</f>
        <v>0</v>
      </c>
      <c r="I338" s="25" t="s">
        <v>625</v>
      </c>
      <c r="J338" s="26"/>
      <c r="K338" s="26" t="n">
        <v>25.92</v>
      </c>
      <c r="L338" s="26"/>
      <c r="M338" s="27"/>
    </row>
    <row r="339" customFormat="false" ht="15.75" hidden="false" customHeight="true" outlineLevel="0" collapsed="false">
      <c r="A339" s="24" t="s">
        <v>626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</row>
    <row r="340" s="1" customFormat="true" ht="12.75" hidden="false" customHeight="true" outlineLevel="0" collapsed="false">
      <c r="A340" s="10" t="s">
        <v>627</v>
      </c>
      <c r="B340" s="10"/>
      <c r="C340" s="10"/>
      <c r="D340" s="10"/>
      <c r="E340" s="10"/>
      <c r="F340" s="0" t="n">
        <f aca="false">K340-K340*(I30*N30)</f>
        <v>33.25</v>
      </c>
      <c r="G340" s="10"/>
      <c r="H340" s="10" t="n">
        <f aca="false">F340*G340</f>
        <v>0</v>
      </c>
      <c r="I340" s="25" t="s">
        <v>628</v>
      </c>
      <c r="J340" s="26"/>
      <c r="K340" s="26" t="n">
        <v>33.25</v>
      </c>
      <c r="L340" s="26"/>
      <c r="M340" s="27"/>
    </row>
    <row r="341" s="1" customFormat="true" ht="12.75" hidden="false" customHeight="true" outlineLevel="0" collapsed="false">
      <c r="A341" s="10" t="s">
        <v>629</v>
      </c>
      <c r="B341" s="10"/>
      <c r="C341" s="10"/>
      <c r="D341" s="10"/>
      <c r="E341" s="10"/>
      <c r="F341" s="0" t="n">
        <f aca="false">K341-K341*(I30*N30)</f>
        <v>44.76</v>
      </c>
      <c r="G341" s="10"/>
      <c r="H341" s="10" t="n">
        <f aca="false">F341*G341</f>
        <v>0</v>
      </c>
      <c r="I341" s="25" t="s">
        <v>630</v>
      </c>
      <c r="J341" s="26"/>
      <c r="K341" s="26" t="n">
        <v>44.76</v>
      </c>
      <c r="L341" s="26"/>
      <c r="M341" s="27"/>
    </row>
    <row r="342" s="1" customFormat="true" ht="12.75" hidden="false" customHeight="true" outlineLevel="0" collapsed="false">
      <c r="A342" s="10" t="s">
        <v>631</v>
      </c>
      <c r="B342" s="10"/>
      <c r="C342" s="10"/>
      <c r="D342" s="10"/>
      <c r="E342" s="10"/>
      <c r="F342" s="0" t="n">
        <f aca="false">K342-K342*(I30*N30)</f>
        <v>73.74</v>
      </c>
      <c r="G342" s="10"/>
      <c r="H342" s="10" t="n">
        <f aca="false">F342*G342</f>
        <v>0</v>
      </c>
      <c r="I342" s="25" t="s">
        <v>632</v>
      </c>
      <c r="J342" s="26"/>
      <c r="K342" s="26" t="n">
        <v>73.74</v>
      </c>
      <c r="L342" s="26"/>
      <c r="M342" s="27"/>
    </row>
    <row r="343" s="1" customFormat="true" ht="12.75" hidden="false" customHeight="true" outlineLevel="0" collapsed="false">
      <c r="A343" s="10" t="s">
        <v>633</v>
      </c>
      <c r="B343" s="10"/>
      <c r="C343" s="10"/>
      <c r="D343" s="10"/>
      <c r="E343" s="10"/>
      <c r="F343" s="0" t="n">
        <f aca="false">K343-K343*(I30*N30)</f>
        <v>43.03</v>
      </c>
      <c r="G343" s="10"/>
      <c r="H343" s="10" t="n">
        <f aca="false">F343*G343</f>
        <v>0</v>
      </c>
      <c r="I343" s="25" t="s">
        <v>634</v>
      </c>
      <c r="J343" s="26"/>
      <c r="K343" s="26" t="n">
        <v>43.03</v>
      </c>
      <c r="L343" s="26"/>
      <c r="M343" s="27"/>
    </row>
    <row r="344" s="1" customFormat="true" ht="12.75" hidden="false" customHeight="true" outlineLevel="0" collapsed="false">
      <c r="A344" s="10" t="s">
        <v>635</v>
      </c>
      <c r="B344" s="10"/>
      <c r="C344" s="10"/>
      <c r="D344" s="10"/>
      <c r="E344" s="10"/>
      <c r="F344" s="0" t="n">
        <f aca="false">K344-K344*(I30*N30)</f>
        <v>110.16</v>
      </c>
      <c r="G344" s="10"/>
      <c r="H344" s="10" t="n">
        <f aca="false">F344*G344</f>
        <v>0</v>
      </c>
      <c r="I344" s="25" t="s">
        <v>636</v>
      </c>
      <c r="J344" s="26"/>
      <c r="K344" s="26" t="n">
        <v>110.16</v>
      </c>
      <c r="L344" s="26"/>
      <c r="M344" s="27"/>
    </row>
    <row r="345" s="1" customFormat="true" ht="12.75" hidden="false" customHeight="true" outlineLevel="0" collapsed="false">
      <c r="A345" s="10" t="s">
        <v>637</v>
      </c>
      <c r="B345" s="10"/>
      <c r="C345" s="10"/>
      <c r="D345" s="10"/>
      <c r="E345" s="10"/>
      <c r="F345" s="0" t="n">
        <f aca="false">K345-K345*(I30*N30)</f>
        <v>75.98</v>
      </c>
      <c r="G345" s="10"/>
      <c r="H345" s="10" t="n">
        <f aca="false">F345*G345</f>
        <v>0</v>
      </c>
      <c r="I345" s="25" t="s">
        <v>638</v>
      </c>
      <c r="J345" s="26"/>
      <c r="K345" s="26" t="n">
        <v>75.98</v>
      </c>
      <c r="L345" s="26"/>
      <c r="M345" s="27"/>
    </row>
    <row r="346" s="1" customFormat="true" ht="12.75" hidden="false" customHeight="true" outlineLevel="0" collapsed="false">
      <c r="A346" s="10" t="s">
        <v>639</v>
      </c>
      <c r="B346" s="10"/>
      <c r="C346" s="10"/>
      <c r="D346" s="10"/>
      <c r="E346" s="10"/>
      <c r="F346" s="0" t="n">
        <f aca="false">K346-K346*(I30*N30)</f>
        <v>30.99</v>
      </c>
      <c r="G346" s="10"/>
      <c r="H346" s="10" t="n">
        <f aca="false">F346*G346</f>
        <v>0</v>
      </c>
      <c r="I346" s="25" t="s">
        <v>640</v>
      </c>
      <c r="J346" s="26"/>
      <c r="K346" s="26" t="n">
        <v>30.99</v>
      </c>
      <c r="L346" s="26"/>
      <c r="M346" s="27"/>
    </row>
    <row r="347" s="1" customFormat="true" ht="12.75" hidden="false" customHeight="true" outlineLevel="0" collapsed="false">
      <c r="A347" s="10" t="s">
        <v>641</v>
      </c>
      <c r="B347" s="10"/>
      <c r="C347" s="10"/>
      <c r="D347" s="10"/>
      <c r="E347" s="10"/>
      <c r="F347" s="0" t="n">
        <f aca="false">K347-K347*(I30*N30)</f>
        <v>91.24</v>
      </c>
      <c r="G347" s="10"/>
      <c r="H347" s="10" t="n">
        <f aca="false">F347*G347</f>
        <v>0</v>
      </c>
      <c r="I347" s="25" t="s">
        <v>642</v>
      </c>
      <c r="J347" s="26"/>
      <c r="K347" s="26" t="n">
        <v>91.24</v>
      </c>
      <c r="L347" s="26"/>
      <c r="M347" s="27"/>
    </row>
    <row r="348" s="1" customFormat="true" ht="12.75" hidden="false" customHeight="true" outlineLevel="0" collapsed="false">
      <c r="A348" s="10" t="s">
        <v>643</v>
      </c>
      <c r="B348" s="10"/>
      <c r="C348" s="10"/>
      <c r="D348" s="10"/>
      <c r="E348" s="10"/>
      <c r="F348" s="0" t="n">
        <f aca="false">K348-K348*(I30*N30)</f>
        <v>19.86</v>
      </c>
      <c r="G348" s="10"/>
      <c r="H348" s="10" t="n">
        <f aca="false">F348*G348</f>
        <v>0</v>
      </c>
      <c r="I348" s="25" t="s">
        <v>644</v>
      </c>
      <c r="J348" s="26"/>
      <c r="K348" s="26" t="n">
        <v>19.86</v>
      </c>
      <c r="L348" s="26"/>
      <c r="M348" s="27"/>
    </row>
    <row r="349" s="1" customFormat="true" ht="12.75" hidden="false" customHeight="true" outlineLevel="0" collapsed="false">
      <c r="A349" s="10" t="s">
        <v>645</v>
      </c>
      <c r="B349" s="10"/>
      <c r="C349" s="10"/>
      <c r="D349" s="10"/>
      <c r="E349" s="10"/>
      <c r="F349" s="0" t="n">
        <f aca="false">K349-K349*(I30*N30)</f>
        <v>35.62</v>
      </c>
      <c r="G349" s="10"/>
      <c r="H349" s="10" t="n">
        <f aca="false">F349*G349</f>
        <v>0</v>
      </c>
      <c r="I349" s="25" t="s">
        <v>646</v>
      </c>
      <c r="J349" s="26"/>
      <c r="K349" s="26" t="n">
        <v>35.62</v>
      </c>
      <c r="L349" s="26"/>
      <c r="M349" s="27"/>
    </row>
    <row r="350" s="1" customFormat="true" ht="12.75" hidden="false" customHeight="true" outlineLevel="0" collapsed="false">
      <c r="A350" s="10" t="s">
        <v>647</v>
      </c>
      <c r="B350" s="10"/>
      <c r="C350" s="10"/>
      <c r="D350" s="10"/>
      <c r="E350" s="10"/>
      <c r="F350" s="0" t="n">
        <f aca="false">K350-K350*(I30*N30)</f>
        <v>35.62</v>
      </c>
      <c r="G350" s="10"/>
      <c r="H350" s="10" t="n">
        <f aca="false">F350*G350</f>
        <v>0</v>
      </c>
      <c r="I350" s="25" t="s">
        <v>648</v>
      </c>
      <c r="J350" s="26"/>
      <c r="K350" s="26" t="n">
        <v>35.62</v>
      </c>
      <c r="L350" s="26"/>
      <c r="M350" s="27"/>
    </row>
    <row r="351" s="1" customFormat="true" ht="12.75" hidden="false" customHeight="true" outlineLevel="0" collapsed="false">
      <c r="A351" s="10" t="s">
        <v>649</v>
      </c>
      <c r="B351" s="10"/>
      <c r="C351" s="10"/>
      <c r="D351" s="10"/>
      <c r="E351" s="10"/>
      <c r="F351" s="0" t="n">
        <f aca="false">K351-K351*(I30*N30)</f>
        <v>35.62</v>
      </c>
      <c r="G351" s="10"/>
      <c r="H351" s="10" t="n">
        <f aca="false">F351*G351</f>
        <v>0</v>
      </c>
      <c r="I351" s="25" t="s">
        <v>650</v>
      </c>
      <c r="J351" s="26"/>
      <c r="K351" s="26" t="n">
        <v>35.62</v>
      </c>
      <c r="L351" s="26"/>
      <c r="M351" s="27"/>
    </row>
    <row r="352" s="1" customFormat="true" ht="12.75" hidden="false" customHeight="true" outlineLevel="0" collapsed="false">
      <c r="A352" s="10" t="s">
        <v>651</v>
      </c>
      <c r="B352" s="10"/>
      <c r="C352" s="10"/>
      <c r="D352" s="10"/>
      <c r="E352" s="10"/>
      <c r="F352" s="0" t="n">
        <f aca="false">K352-K352*(I30*N30)</f>
        <v>19.91</v>
      </c>
      <c r="G352" s="10"/>
      <c r="H352" s="10" t="n">
        <f aca="false">F352*G352</f>
        <v>0</v>
      </c>
      <c r="I352" s="25" t="s">
        <v>652</v>
      </c>
      <c r="J352" s="26"/>
      <c r="K352" s="26" t="n">
        <v>19.91</v>
      </c>
      <c r="L352" s="26"/>
      <c r="M352" s="27"/>
    </row>
    <row r="353" s="1" customFormat="true" ht="12.75" hidden="false" customHeight="true" outlineLevel="0" collapsed="false">
      <c r="A353" s="10" t="s">
        <v>653</v>
      </c>
      <c r="B353" s="10"/>
      <c r="C353" s="10"/>
      <c r="D353" s="10"/>
      <c r="E353" s="10"/>
      <c r="F353" s="0" t="n">
        <f aca="false">K353-K353*(I30*N30)</f>
        <v>45.11</v>
      </c>
      <c r="G353" s="10"/>
      <c r="H353" s="10" t="n">
        <f aca="false">F353*G353</f>
        <v>0</v>
      </c>
      <c r="I353" s="25" t="s">
        <v>654</v>
      </c>
      <c r="J353" s="26"/>
      <c r="K353" s="26" t="n">
        <v>45.11</v>
      </c>
      <c r="L353" s="26"/>
      <c r="M353" s="27"/>
    </row>
    <row r="354" s="1" customFormat="true" ht="12.75" hidden="false" customHeight="true" outlineLevel="0" collapsed="false">
      <c r="A354" s="10" t="s">
        <v>655</v>
      </c>
      <c r="B354" s="10"/>
      <c r="C354" s="10"/>
      <c r="D354" s="10"/>
      <c r="E354" s="10"/>
      <c r="F354" s="0" t="n">
        <f aca="false">K354-K354*(I30*N30)</f>
        <v>56.86</v>
      </c>
      <c r="G354" s="10"/>
      <c r="H354" s="10" t="n">
        <f aca="false">F354*G354</f>
        <v>0</v>
      </c>
      <c r="I354" s="25" t="s">
        <v>656</v>
      </c>
      <c r="J354" s="26"/>
      <c r="K354" s="26" t="n">
        <v>56.86</v>
      </c>
      <c r="L354" s="26"/>
      <c r="M354" s="27"/>
    </row>
    <row r="355" s="1" customFormat="true" ht="12.75" hidden="false" customHeight="true" outlineLevel="0" collapsed="false">
      <c r="A355" s="10" t="s">
        <v>657</v>
      </c>
      <c r="B355" s="10"/>
      <c r="C355" s="10"/>
      <c r="D355" s="10"/>
      <c r="E355" s="10"/>
      <c r="F355" s="0" t="n">
        <f aca="false">K355-K355*(I30*N30)</f>
        <v>30.25</v>
      </c>
      <c r="G355" s="10"/>
      <c r="H355" s="10" t="n">
        <f aca="false">F355*G355</f>
        <v>0</v>
      </c>
      <c r="I355" s="25" t="s">
        <v>658</v>
      </c>
      <c r="J355" s="26"/>
      <c r="K355" s="26" t="n">
        <v>30.25</v>
      </c>
      <c r="L355" s="26"/>
      <c r="M355" s="27"/>
    </row>
    <row r="356" s="1" customFormat="true" ht="12.75" hidden="false" customHeight="true" outlineLevel="0" collapsed="false">
      <c r="A356" s="10" t="s">
        <v>659</v>
      </c>
      <c r="B356" s="10"/>
      <c r="C356" s="10"/>
      <c r="D356" s="10"/>
      <c r="E356" s="10"/>
      <c r="F356" s="0" t="n">
        <f aca="false">K356-K356*(I30*N30)</f>
        <v>57.72</v>
      </c>
      <c r="G356" s="10"/>
      <c r="H356" s="10" t="n">
        <f aca="false">F356*G356</f>
        <v>0</v>
      </c>
      <c r="I356" s="25" t="s">
        <v>660</v>
      </c>
      <c r="J356" s="26"/>
      <c r="K356" s="26" t="n">
        <v>57.72</v>
      </c>
      <c r="L356" s="26"/>
      <c r="M356" s="27"/>
    </row>
    <row r="357" s="1" customFormat="true" ht="12.75" hidden="false" customHeight="true" outlineLevel="0" collapsed="false">
      <c r="A357" s="10" t="s">
        <v>661</v>
      </c>
      <c r="B357" s="10"/>
      <c r="C357" s="10"/>
      <c r="D357" s="10"/>
      <c r="E357" s="10"/>
      <c r="F357" s="0" t="n">
        <f aca="false">K357-K357*(I30*N30)</f>
        <v>173.09</v>
      </c>
      <c r="G357" s="10"/>
      <c r="H357" s="10" t="n">
        <f aca="false">F357*G357</f>
        <v>0</v>
      </c>
      <c r="I357" s="25" t="s">
        <v>662</v>
      </c>
      <c r="J357" s="26"/>
      <c r="K357" s="26" t="n">
        <v>173.09</v>
      </c>
      <c r="L357" s="26"/>
      <c r="M357" s="27"/>
    </row>
    <row r="358" s="1" customFormat="true" ht="12.75" hidden="false" customHeight="true" outlineLevel="0" collapsed="false">
      <c r="A358" s="10" t="s">
        <v>663</v>
      </c>
      <c r="B358" s="10"/>
      <c r="C358" s="10"/>
      <c r="D358" s="10"/>
      <c r="E358" s="10"/>
      <c r="F358" s="0" t="n">
        <f aca="false">K358-K358*(I30*N30)</f>
        <v>39.73</v>
      </c>
      <c r="G358" s="10"/>
      <c r="H358" s="10" t="n">
        <f aca="false">F358*G358</f>
        <v>0</v>
      </c>
      <c r="I358" s="25" t="s">
        <v>664</v>
      </c>
      <c r="J358" s="26"/>
      <c r="K358" s="26" t="n">
        <v>39.73</v>
      </c>
      <c r="L358" s="26"/>
      <c r="M358" s="27"/>
    </row>
    <row r="359" s="1" customFormat="true" ht="12.75" hidden="false" customHeight="true" outlineLevel="0" collapsed="false">
      <c r="A359" s="10" t="s">
        <v>665</v>
      </c>
      <c r="B359" s="10"/>
      <c r="C359" s="10"/>
      <c r="D359" s="10"/>
      <c r="E359" s="10"/>
      <c r="F359" s="0" t="n">
        <f aca="false">K359-K359*(I30*N30)</f>
        <v>72.49</v>
      </c>
      <c r="G359" s="10"/>
      <c r="H359" s="10" t="n">
        <f aca="false">F359*G359</f>
        <v>0</v>
      </c>
      <c r="I359" s="25" t="s">
        <v>666</v>
      </c>
      <c r="J359" s="26"/>
      <c r="K359" s="26" t="n">
        <v>72.49</v>
      </c>
      <c r="L359" s="26"/>
      <c r="M359" s="27"/>
    </row>
    <row r="360" s="1" customFormat="true" ht="12.75" hidden="false" customHeight="true" outlineLevel="0" collapsed="false">
      <c r="A360" s="10" t="s">
        <v>667</v>
      </c>
      <c r="B360" s="10"/>
      <c r="C360" s="10"/>
      <c r="D360" s="10"/>
      <c r="E360" s="10"/>
      <c r="F360" s="0" t="n">
        <f aca="false">K360-K360*(I30*N30)</f>
        <v>126.36</v>
      </c>
      <c r="G360" s="10"/>
      <c r="H360" s="10" t="n">
        <f aca="false">F360*G360</f>
        <v>0</v>
      </c>
      <c r="I360" s="25" t="s">
        <v>668</v>
      </c>
      <c r="J360" s="26"/>
      <c r="K360" s="26" t="n">
        <v>126.36</v>
      </c>
      <c r="L360" s="26"/>
      <c r="M360" s="27"/>
    </row>
    <row r="361" s="1" customFormat="true" ht="12.75" hidden="false" customHeight="true" outlineLevel="0" collapsed="false">
      <c r="A361" s="10" t="s">
        <v>669</v>
      </c>
      <c r="B361" s="10"/>
      <c r="C361" s="10"/>
      <c r="D361" s="10"/>
      <c r="E361" s="10"/>
      <c r="F361" s="0" t="n">
        <f aca="false">K361-K361*(I30*N30)</f>
        <v>38.56</v>
      </c>
      <c r="G361" s="10"/>
      <c r="H361" s="10" t="n">
        <f aca="false">F361*G361</f>
        <v>0</v>
      </c>
      <c r="I361" s="25" t="s">
        <v>670</v>
      </c>
      <c r="J361" s="26"/>
      <c r="K361" s="26" t="n">
        <v>38.56</v>
      </c>
      <c r="L361" s="26"/>
      <c r="M361" s="27"/>
    </row>
    <row r="362" s="1" customFormat="true" ht="12.75" hidden="false" customHeight="true" outlineLevel="0" collapsed="false">
      <c r="A362" s="10" t="s">
        <v>671</v>
      </c>
      <c r="B362" s="10"/>
      <c r="C362" s="10"/>
      <c r="D362" s="10"/>
      <c r="E362" s="10"/>
      <c r="F362" s="0" t="n">
        <f aca="false">K362-K362*(I30*N30)</f>
        <v>71.15</v>
      </c>
      <c r="G362" s="10"/>
      <c r="H362" s="10" t="n">
        <f aca="false">F362*G362</f>
        <v>0</v>
      </c>
      <c r="I362" s="25" t="s">
        <v>672</v>
      </c>
      <c r="J362" s="26"/>
      <c r="K362" s="26" t="n">
        <v>71.15</v>
      </c>
      <c r="L362" s="26"/>
      <c r="M362" s="27"/>
    </row>
    <row r="363" s="1" customFormat="true" ht="12.75" hidden="false" customHeight="true" outlineLevel="0" collapsed="false">
      <c r="A363" s="10" t="s">
        <v>673</v>
      </c>
      <c r="B363" s="10"/>
      <c r="C363" s="10"/>
      <c r="D363" s="10"/>
      <c r="E363" s="10"/>
      <c r="F363" s="0" t="n">
        <f aca="false">K363-K363*(I30*N30)</f>
        <v>16.85</v>
      </c>
      <c r="G363" s="10"/>
      <c r="H363" s="10" t="n">
        <f aca="false">F363*G363</f>
        <v>0</v>
      </c>
      <c r="I363" s="25" t="s">
        <v>674</v>
      </c>
      <c r="J363" s="26"/>
      <c r="K363" s="26" t="n">
        <v>16.85</v>
      </c>
      <c r="L363" s="26"/>
      <c r="M363" s="27"/>
    </row>
    <row r="364" s="1" customFormat="true" ht="12.75" hidden="false" customHeight="true" outlineLevel="0" collapsed="false">
      <c r="A364" s="10" t="s">
        <v>675</v>
      </c>
      <c r="B364" s="10"/>
      <c r="C364" s="10"/>
      <c r="D364" s="10"/>
      <c r="E364" s="10"/>
      <c r="F364" s="0" t="n">
        <f aca="false">K364-K364*(I30*N30)</f>
        <v>18</v>
      </c>
      <c r="G364" s="10"/>
      <c r="H364" s="10" t="n">
        <f aca="false">F364*G364</f>
        <v>0</v>
      </c>
      <c r="I364" s="25" t="s">
        <v>676</v>
      </c>
      <c r="J364" s="26"/>
      <c r="K364" s="26" t="n">
        <v>18</v>
      </c>
      <c r="L364" s="26"/>
      <c r="M364" s="27"/>
    </row>
    <row r="365" s="1" customFormat="true" ht="12.75" hidden="false" customHeight="true" outlineLevel="0" collapsed="false">
      <c r="A365" s="10" t="s">
        <v>677</v>
      </c>
      <c r="B365" s="10"/>
      <c r="C365" s="10"/>
      <c r="D365" s="10"/>
      <c r="E365" s="10"/>
      <c r="F365" s="0" t="n">
        <f aca="false">K365-K365*(I30*N30)</f>
        <v>32.48</v>
      </c>
      <c r="G365" s="10"/>
      <c r="H365" s="10" t="n">
        <f aca="false">F365*G365</f>
        <v>0</v>
      </c>
      <c r="I365" s="25" t="s">
        <v>678</v>
      </c>
      <c r="J365" s="26"/>
      <c r="K365" s="26" t="n">
        <v>32.48</v>
      </c>
      <c r="L365" s="26"/>
      <c r="M365" s="27"/>
    </row>
    <row r="366" s="1" customFormat="true" ht="12.75" hidden="false" customHeight="true" outlineLevel="0" collapsed="false">
      <c r="A366" s="10" t="s">
        <v>679</v>
      </c>
      <c r="B366" s="10"/>
      <c r="C366" s="10"/>
      <c r="D366" s="10"/>
      <c r="E366" s="10"/>
      <c r="F366" s="0" t="n">
        <f aca="false">K366-K366*(I30*N30)</f>
        <v>60.78</v>
      </c>
      <c r="G366" s="10"/>
      <c r="H366" s="10" t="n">
        <f aca="false">F366*G366</f>
        <v>0</v>
      </c>
      <c r="I366" s="25" t="s">
        <v>680</v>
      </c>
      <c r="J366" s="26"/>
      <c r="K366" s="26" t="n">
        <v>60.78</v>
      </c>
      <c r="L366" s="26"/>
      <c r="M366" s="27"/>
    </row>
    <row r="367" s="1" customFormat="true" ht="12.75" hidden="false" customHeight="true" outlineLevel="0" collapsed="false">
      <c r="A367" s="10" t="s">
        <v>681</v>
      </c>
      <c r="B367" s="10"/>
      <c r="C367" s="10"/>
      <c r="D367" s="10"/>
      <c r="E367" s="10"/>
      <c r="F367" s="0" t="n">
        <f aca="false">K367-K367*(I30*N30)</f>
        <v>77.92</v>
      </c>
      <c r="G367" s="10"/>
      <c r="H367" s="10" t="n">
        <f aca="false">F367*G367</f>
        <v>0</v>
      </c>
      <c r="I367" s="25" t="s">
        <v>682</v>
      </c>
      <c r="J367" s="26"/>
      <c r="K367" s="26" t="n">
        <v>77.92</v>
      </c>
      <c r="L367" s="26"/>
      <c r="M367" s="27"/>
    </row>
    <row r="368" s="1" customFormat="true" ht="12.75" hidden="false" customHeight="true" outlineLevel="0" collapsed="false">
      <c r="A368" s="10" t="s">
        <v>683</v>
      </c>
      <c r="B368" s="10"/>
      <c r="C368" s="10"/>
      <c r="D368" s="10"/>
      <c r="E368" s="10"/>
      <c r="F368" s="0" t="n">
        <f aca="false">K368-K368*(I30*N30)</f>
        <v>15.15</v>
      </c>
      <c r="G368" s="10"/>
      <c r="H368" s="10" t="n">
        <f aca="false">F368*G368</f>
        <v>0</v>
      </c>
      <c r="I368" s="25" t="s">
        <v>684</v>
      </c>
      <c r="J368" s="26"/>
      <c r="K368" s="26" t="n">
        <v>15.15</v>
      </c>
      <c r="L368" s="26"/>
      <c r="M368" s="27"/>
    </row>
    <row r="369" s="1" customFormat="true" ht="12.75" hidden="false" customHeight="true" outlineLevel="0" collapsed="false">
      <c r="A369" s="10" t="s">
        <v>685</v>
      </c>
      <c r="B369" s="10"/>
      <c r="C369" s="10"/>
      <c r="D369" s="10"/>
      <c r="E369" s="10"/>
      <c r="F369" s="0" t="n">
        <f aca="false">K369-K369*(I30*N30)</f>
        <v>145.8</v>
      </c>
      <c r="G369" s="10"/>
      <c r="H369" s="10" t="n">
        <f aca="false">F369*G369</f>
        <v>0</v>
      </c>
      <c r="I369" s="25" t="s">
        <v>686</v>
      </c>
      <c r="J369" s="26"/>
      <c r="K369" s="26" t="n">
        <v>145.8</v>
      </c>
      <c r="L369" s="26"/>
      <c r="M369" s="27"/>
    </row>
    <row r="370" s="1" customFormat="true" ht="12.75" hidden="false" customHeight="true" outlineLevel="0" collapsed="false">
      <c r="A370" s="10" t="s">
        <v>687</v>
      </c>
      <c r="B370" s="10"/>
      <c r="C370" s="10"/>
      <c r="D370" s="10"/>
      <c r="E370" s="10"/>
      <c r="F370" s="0" t="n">
        <f aca="false">K370-K370*(I30*N30)</f>
        <v>21.97</v>
      </c>
      <c r="G370" s="10"/>
      <c r="H370" s="10" t="n">
        <f aca="false">F370*G370</f>
        <v>0</v>
      </c>
      <c r="I370" s="25" t="s">
        <v>688</v>
      </c>
      <c r="J370" s="26"/>
      <c r="K370" s="26" t="n">
        <v>21.97</v>
      </c>
      <c r="L370" s="26"/>
      <c r="M370" s="27"/>
    </row>
    <row r="371" s="1" customFormat="true" ht="12.75" hidden="false" customHeight="true" outlineLevel="0" collapsed="false">
      <c r="A371" s="10" t="s">
        <v>689</v>
      </c>
      <c r="B371" s="10"/>
      <c r="C371" s="10"/>
      <c r="D371" s="10"/>
      <c r="E371" s="10"/>
      <c r="F371" s="0" t="n">
        <f aca="false">K371-K371*(I30*N30)</f>
        <v>36.48</v>
      </c>
      <c r="G371" s="10"/>
      <c r="H371" s="10" t="n">
        <f aca="false">F371*G371</f>
        <v>0</v>
      </c>
      <c r="I371" s="25" t="s">
        <v>690</v>
      </c>
      <c r="J371" s="26"/>
      <c r="K371" s="26" t="n">
        <v>36.48</v>
      </c>
      <c r="L371" s="26"/>
      <c r="M371" s="27"/>
    </row>
    <row r="372" customFormat="false" ht="15.75" hidden="false" customHeight="true" outlineLevel="0" collapsed="false">
      <c r="A372" s="24" t="s">
        <v>691</v>
      </c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</row>
    <row r="373" s="1" customFormat="true" ht="12.75" hidden="false" customHeight="true" outlineLevel="0" collapsed="false">
      <c r="A373" s="10" t="s">
        <v>692</v>
      </c>
      <c r="B373" s="10"/>
      <c r="C373" s="10"/>
      <c r="D373" s="10"/>
      <c r="E373" s="10"/>
      <c r="F373" s="0" t="n">
        <f aca="false">K373-K373*(I30*N30)</f>
        <v>32.08</v>
      </c>
      <c r="G373" s="10"/>
      <c r="H373" s="10" t="n">
        <f aca="false">F373*G373</f>
        <v>0</v>
      </c>
      <c r="I373" s="25" t="s">
        <v>693</v>
      </c>
      <c r="J373" s="26"/>
      <c r="K373" s="26" t="n">
        <v>32.08</v>
      </c>
      <c r="L373" s="26"/>
      <c r="M373" s="27"/>
    </row>
    <row r="374" s="1" customFormat="true" ht="12.75" hidden="false" customHeight="true" outlineLevel="0" collapsed="false">
      <c r="A374" s="10" t="s">
        <v>694</v>
      </c>
      <c r="B374" s="10"/>
      <c r="C374" s="10"/>
      <c r="D374" s="10"/>
      <c r="E374" s="10"/>
      <c r="F374" s="0" t="n">
        <f aca="false">K374-K374*(I30*N30)</f>
        <v>12.16</v>
      </c>
      <c r="G374" s="10"/>
      <c r="H374" s="10" t="n">
        <f aca="false">F374*G374</f>
        <v>0</v>
      </c>
      <c r="I374" s="25" t="s">
        <v>695</v>
      </c>
      <c r="J374" s="26"/>
      <c r="K374" s="26" t="n">
        <v>12.16</v>
      </c>
      <c r="L374" s="26"/>
      <c r="M374" s="27"/>
    </row>
    <row r="375" s="1" customFormat="true" ht="12.75" hidden="false" customHeight="true" outlineLevel="0" collapsed="false">
      <c r="A375" s="10" t="s">
        <v>696</v>
      </c>
      <c r="B375" s="10"/>
      <c r="C375" s="10"/>
      <c r="D375" s="10"/>
      <c r="E375" s="10"/>
      <c r="F375" s="0" t="n">
        <f aca="false">K375-K375*(I30*N30)</f>
        <v>23.72</v>
      </c>
      <c r="G375" s="10"/>
      <c r="H375" s="10" t="n">
        <f aca="false">F375*G375</f>
        <v>0</v>
      </c>
      <c r="I375" s="25" t="s">
        <v>697</v>
      </c>
      <c r="J375" s="26"/>
      <c r="K375" s="26" t="n">
        <v>23.72</v>
      </c>
      <c r="L375" s="26"/>
      <c r="M375" s="27"/>
    </row>
    <row r="376" s="1" customFormat="true" ht="12.75" hidden="false" customHeight="true" outlineLevel="0" collapsed="false">
      <c r="A376" s="10" t="s">
        <v>698</v>
      </c>
      <c r="B376" s="10"/>
      <c r="C376" s="10"/>
      <c r="D376" s="10"/>
      <c r="E376" s="10"/>
      <c r="F376" s="0" t="n">
        <f aca="false">K376-K376*(I30*N30)</f>
        <v>160.31</v>
      </c>
      <c r="G376" s="10"/>
      <c r="H376" s="10" t="n">
        <f aca="false">F376*G376</f>
        <v>0</v>
      </c>
      <c r="I376" s="25" t="s">
        <v>699</v>
      </c>
      <c r="J376" s="26"/>
      <c r="K376" s="26" t="n">
        <v>160.31</v>
      </c>
      <c r="L376" s="26"/>
      <c r="M376" s="27"/>
    </row>
    <row r="377" s="1" customFormat="true" ht="12.75" hidden="false" customHeight="true" outlineLevel="0" collapsed="false">
      <c r="A377" s="10" t="s">
        <v>700</v>
      </c>
      <c r="B377" s="10"/>
      <c r="C377" s="10"/>
      <c r="D377" s="10"/>
      <c r="E377" s="10"/>
      <c r="F377" s="0" t="n">
        <f aca="false">K377-K377*(I30*N30)</f>
        <v>54.44</v>
      </c>
      <c r="G377" s="10"/>
      <c r="H377" s="10" t="n">
        <f aca="false">F377*G377</f>
        <v>0</v>
      </c>
      <c r="I377" s="25" t="s">
        <v>701</v>
      </c>
      <c r="J377" s="26"/>
      <c r="K377" s="26" t="n">
        <v>54.44</v>
      </c>
      <c r="L377" s="26"/>
      <c r="M377" s="27"/>
    </row>
    <row r="378" s="1" customFormat="true" ht="12.75" hidden="false" customHeight="true" outlineLevel="0" collapsed="false">
      <c r="A378" s="10" t="s">
        <v>702</v>
      </c>
      <c r="B378" s="10"/>
      <c r="C378" s="10"/>
      <c r="D378" s="10"/>
      <c r="E378" s="10"/>
      <c r="F378" s="0" t="n">
        <f aca="false">K378-K378*(I30*N30)</f>
        <v>568.8</v>
      </c>
      <c r="G378" s="10"/>
      <c r="H378" s="10" t="n">
        <f aca="false">F378*G378</f>
        <v>0</v>
      </c>
      <c r="I378" s="25" t="s">
        <v>703</v>
      </c>
      <c r="J378" s="26"/>
      <c r="K378" s="26" t="n">
        <v>568.8</v>
      </c>
      <c r="L378" s="26"/>
      <c r="M378" s="27"/>
    </row>
    <row r="379" s="1" customFormat="true" ht="12.75" hidden="false" customHeight="true" outlineLevel="0" collapsed="false">
      <c r="A379" s="10" t="s">
        <v>704</v>
      </c>
      <c r="B379" s="10"/>
      <c r="C379" s="10"/>
      <c r="D379" s="10"/>
      <c r="E379" s="10"/>
      <c r="F379" s="0" t="n">
        <f aca="false">K379-K379*(I30*N30)</f>
        <v>470.09</v>
      </c>
      <c r="G379" s="10"/>
      <c r="H379" s="10" t="n">
        <f aca="false">F379*G379</f>
        <v>0</v>
      </c>
      <c r="I379" s="25" t="s">
        <v>705</v>
      </c>
      <c r="J379" s="26"/>
      <c r="K379" s="26" t="n">
        <v>470.09</v>
      </c>
      <c r="L379" s="26"/>
      <c r="M379" s="27"/>
    </row>
    <row r="380" s="1" customFormat="true" ht="12.75" hidden="false" customHeight="true" outlineLevel="0" collapsed="false">
      <c r="A380" s="10" t="s">
        <v>706</v>
      </c>
      <c r="B380" s="10"/>
      <c r="C380" s="10"/>
      <c r="D380" s="10"/>
      <c r="E380" s="10"/>
      <c r="F380" s="0" t="n">
        <f aca="false">K380-K380*(I30*N30)</f>
        <v>42.17</v>
      </c>
      <c r="G380" s="10"/>
      <c r="H380" s="10" t="n">
        <f aca="false">F380*G380</f>
        <v>0</v>
      </c>
      <c r="I380" s="25" t="s">
        <v>707</v>
      </c>
      <c r="J380" s="26"/>
      <c r="K380" s="26" t="n">
        <v>42.17</v>
      </c>
      <c r="L380" s="26"/>
      <c r="M380" s="27"/>
    </row>
    <row r="381" s="1" customFormat="true" ht="12.75" hidden="false" customHeight="true" outlineLevel="0" collapsed="false">
      <c r="A381" s="10" t="s">
        <v>708</v>
      </c>
      <c r="B381" s="10"/>
      <c r="C381" s="10"/>
      <c r="D381" s="10"/>
      <c r="E381" s="10"/>
      <c r="F381" s="0" t="n">
        <f aca="false">K381-K381*(I30*N30)</f>
        <v>129.52</v>
      </c>
      <c r="G381" s="10"/>
      <c r="H381" s="10" t="n">
        <f aca="false">F381*G381</f>
        <v>0</v>
      </c>
      <c r="I381" s="25" t="s">
        <v>709</v>
      </c>
      <c r="J381" s="26"/>
      <c r="K381" s="26" t="n">
        <v>129.52</v>
      </c>
      <c r="L381" s="26"/>
      <c r="M381" s="27"/>
    </row>
    <row r="382" s="1" customFormat="true" ht="12.75" hidden="false" customHeight="true" outlineLevel="0" collapsed="false">
      <c r="A382" s="10" t="s">
        <v>710</v>
      </c>
      <c r="B382" s="10"/>
      <c r="C382" s="10"/>
      <c r="D382" s="10"/>
      <c r="E382" s="10"/>
      <c r="F382" s="0" t="n">
        <f aca="false">K382-K382*(I30*N30)</f>
        <v>52.89</v>
      </c>
      <c r="G382" s="10"/>
      <c r="H382" s="10" t="n">
        <f aca="false">F382*G382</f>
        <v>0</v>
      </c>
      <c r="I382" s="25" t="s">
        <v>711</v>
      </c>
      <c r="J382" s="26"/>
      <c r="K382" s="26" t="n">
        <v>52.89</v>
      </c>
      <c r="L382" s="26"/>
      <c r="M382" s="27"/>
    </row>
    <row r="383" s="1" customFormat="true" ht="12.75" hidden="false" customHeight="true" outlineLevel="0" collapsed="false">
      <c r="A383" s="10" t="s">
        <v>712</v>
      </c>
      <c r="B383" s="10"/>
      <c r="C383" s="10"/>
      <c r="D383" s="10"/>
      <c r="E383" s="10"/>
      <c r="F383" s="0" t="n">
        <f aca="false">K383-K383*(I30*N30)</f>
        <v>63.47</v>
      </c>
      <c r="G383" s="10"/>
      <c r="H383" s="10" t="n">
        <f aca="false">F383*G383</f>
        <v>0</v>
      </c>
      <c r="I383" s="25" t="s">
        <v>713</v>
      </c>
      <c r="J383" s="26"/>
      <c r="K383" s="26" t="n">
        <v>63.47</v>
      </c>
      <c r="L383" s="26"/>
      <c r="M383" s="27"/>
    </row>
    <row r="384" s="1" customFormat="true" ht="12.75" hidden="false" customHeight="true" outlineLevel="0" collapsed="false">
      <c r="A384" s="10" t="s">
        <v>714</v>
      </c>
      <c r="B384" s="10"/>
      <c r="C384" s="10"/>
      <c r="D384" s="10"/>
      <c r="E384" s="10"/>
      <c r="F384" s="0" t="n">
        <f aca="false">K384-K384*(I30*N30)</f>
        <v>102.25</v>
      </c>
      <c r="G384" s="10"/>
      <c r="H384" s="10" t="n">
        <f aca="false">F384*G384</f>
        <v>0</v>
      </c>
      <c r="I384" s="25" t="s">
        <v>715</v>
      </c>
      <c r="J384" s="26"/>
      <c r="K384" s="26" t="n">
        <v>102.25</v>
      </c>
      <c r="L384" s="26"/>
      <c r="M384" s="27"/>
    </row>
    <row r="385" s="1" customFormat="true" ht="12.75" hidden="false" customHeight="true" outlineLevel="0" collapsed="false">
      <c r="A385" s="10" t="s">
        <v>716</v>
      </c>
      <c r="B385" s="10"/>
      <c r="C385" s="10"/>
      <c r="D385" s="10"/>
      <c r="E385" s="10"/>
      <c r="F385" s="0" t="n">
        <f aca="false">K385-K385*(I30*N30)</f>
        <v>63.47</v>
      </c>
      <c r="G385" s="10"/>
      <c r="H385" s="10" t="n">
        <f aca="false">F385*G385</f>
        <v>0</v>
      </c>
      <c r="I385" s="25" t="s">
        <v>717</v>
      </c>
      <c r="J385" s="26"/>
      <c r="K385" s="26" t="n">
        <v>63.47</v>
      </c>
      <c r="L385" s="26"/>
      <c r="M385" s="27"/>
    </row>
    <row r="386" s="1" customFormat="true" ht="12.75" hidden="false" customHeight="true" outlineLevel="0" collapsed="false">
      <c r="A386" s="10" t="s">
        <v>718</v>
      </c>
      <c r="B386" s="10"/>
      <c r="C386" s="10"/>
      <c r="D386" s="10"/>
      <c r="E386" s="10"/>
      <c r="F386" s="0" t="n">
        <f aca="false">K386-K386*(I30*N30)</f>
        <v>102.25</v>
      </c>
      <c r="G386" s="10"/>
      <c r="H386" s="10" t="n">
        <f aca="false">F386*G386</f>
        <v>0</v>
      </c>
      <c r="I386" s="25" t="s">
        <v>719</v>
      </c>
      <c r="J386" s="26"/>
      <c r="K386" s="26" t="n">
        <v>102.25</v>
      </c>
      <c r="L386" s="26"/>
      <c r="M386" s="27"/>
    </row>
    <row r="387" s="1" customFormat="true" ht="12.75" hidden="false" customHeight="true" outlineLevel="0" collapsed="false">
      <c r="A387" s="10" t="s">
        <v>720</v>
      </c>
      <c r="B387" s="10"/>
      <c r="C387" s="10"/>
      <c r="D387" s="10"/>
      <c r="E387" s="10"/>
      <c r="F387" s="0" t="n">
        <f aca="false">K387-K387*(I30*N30)</f>
        <v>43.48</v>
      </c>
      <c r="G387" s="10"/>
      <c r="H387" s="10" t="n">
        <f aca="false">F387*G387</f>
        <v>0</v>
      </c>
      <c r="I387" s="25" t="s">
        <v>721</v>
      </c>
      <c r="J387" s="26"/>
      <c r="K387" s="26" t="n">
        <v>43.48</v>
      </c>
      <c r="L387" s="26"/>
      <c r="M387" s="27"/>
    </row>
    <row r="388" s="1" customFormat="true" ht="12.75" hidden="false" customHeight="true" outlineLevel="0" collapsed="false">
      <c r="A388" s="10" t="s">
        <v>722</v>
      </c>
      <c r="B388" s="10"/>
      <c r="C388" s="10"/>
      <c r="D388" s="10"/>
      <c r="E388" s="10"/>
      <c r="F388" s="0" t="n">
        <f aca="false">K388-K388*(I30*N30)</f>
        <v>69.36</v>
      </c>
      <c r="G388" s="10"/>
      <c r="H388" s="10" t="n">
        <f aca="false">F388*G388</f>
        <v>0</v>
      </c>
      <c r="I388" s="25" t="s">
        <v>723</v>
      </c>
      <c r="J388" s="26"/>
      <c r="K388" s="26" t="n">
        <v>69.36</v>
      </c>
      <c r="L388" s="26"/>
      <c r="M388" s="27"/>
    </row>
    <row r="389" s="1" customFormat="true" ht="12.75" hidden="false" customHeight="true" outlineLevel="0" collapsed="false">
      <c r="A389" s="10" t="s">
        <v>724</v>
      </c>
      <c r="B389" s="10"/>
      <c r="C389" s="10"/>
      <c r="D389" s="10"/>
      <c r="E389" s="10"/>
      <c r="F389" s="0" t="n">
        <f aca="false">K389-K389*(I30*N30)</f>
        <v>55.58</v>
      </c>
      <c r="G389" s="10"/>
      <c r="H389" s="10" t="n">
        <f aca="false">F389*G389</f>
        <v>0</v>
      </c>
      <c r="I389" s="25" t="s">
        <v>725</v>
      </c>
      <c r="J389" s="26"/>
      <c r="K389" s="26" t="n">
        <v>55.58</v>
      </c>
      <c r="L389" s="26"/>
      <c r="M389" s="27"/>
    </row>
    <row r="390" s="1" customFormat="true" ht="12.75" hidden="false" customHeight="true" outlineLevel="0" collapsed="false">
      <c r="A390" s="10" t="s">
        <v>726</v>
      </c>
      <c r="B390" s="10"/>
      <c r="C390" s="10"/>
      <c r="D390" s="10"/>
      <c r="E390" s="10"/>
      <c r="F390" s="0" t="n">
        <f aca="false">K390-K390*(I30*N30)</f>
        <v>55.58</v>
      </c>
      <c r="G390" s="10"/>
      <c r="H390" s="10" t="n">
        <f aca="false">F390*G390</f>
        <v>0</v>
      </c>
      <c r="I390" s="25" t="s">
        <v>727</v>
      </c>
      <c r="J390" s="26"/>
      <c r="K390" s="26" t="n">
        <v>55.58</v>
      </c>
      <c r="L390" s="26"/>
      <c r="M390" s="27"/>
    </row>
    <row r="391" s="1" customFormat="true" ht="12.75" hidden="false" customHeight="true" outlineLevel="0" collapsed="false">
      <c r="A391" s="10" t="s">
        <v>728</v>
      </c>
      <c r="B391" s="10"/>
      <c r="C391" s="10"/>
      <c r="D391" s="10"/>
      <c r="E391" s="10"/>
      <c r="F391" s="0" t="n">
        <f aca="false">K391-K391*(I30*N30)</f>
        <v>69.37</v>
      </c>
      <c r="G391" s="10"/>
      <c r="H391" s="10" t="n">
        <f aca="false">F391*G391</f>
        <v>0</v>
      </c>
      <c r="I391" s="25" t="s">
        <v>729</v>
      </c>
      <c r="J391" s="26"/>
      <c r="K391" s="26" t="n">
        <v>69.37</v>
      </c>
      <c r="L391" s="26"/>
      <c r="M391" s="27"/>
    </row>
    <row r="392" s="1" customFormat="true" ht="12.75" hidden="false" customHeight="true" outlineLevel="0" collapsed="false">
      <c r="A392" s="10" t="s">
        <v>730</v>
      </c>
      <c r="B392" s="10"/>
      <c r="C392" s="10"/>
      <c r="D392" s="10"/>
      <c r="E392" s="10"/>
      <c r="F392" s="0" t="n">
        <f aca="false">K392-K392*(I30*N30)</f>
        <v>64.23</v>
      </c>
      <c r="G392" s="10"/>
      <c r="H392" s="10" t="n">
        <f aca="false">F392*G392</f>
        <v>0</v>
      </c>
      <c r="I392" s="25" t="s">
        <v>731</v>
      </c>
      <c r="J392" s="26"/>
      <c r="K392" s="26" t="n">
        <v>64.23</v>
      </c>
      <c r="L392" s="26"/>
      <c r="M392" s="27"/>
    </row>
    <row r="393" s="1" customFormat="true" ht="12.75" hidden="false" customHeight="true" outlineLevel="0" collapsed="false">
      <c r="A393" s="10" t="s">
        <v>732</v>
      </c>
      <c r="B393" s="10"/>
      <c r="C393" s="10"/>
      <c r="D393" s="10"/>
      <c r="E393" s="10"/>
      <c r="F393" s="0" t="n">
        <f aca="false">K393-K393*(I30*N30)</f>
        <v>33.14</v>
      </c>
      <c r="G393" s="10"/>
      <c r="H393" s="10" t="n">
        <f aca="false">F393*G393</f>
        <v>0</v>
      </c>
      <c r="I393" s="25" t="s">
        <v>733</v>
      </c>
      <c r="J393" s="26"/>
      <c r="K393" s="26" t="n">
        <v>33.14</v>
      </c>
      <c r="L393" s="26"/>
      <c r="M393" s="27"/>
    </row>
    <row r="394" s="1" customFormat="true" ht="12.75" hidden="false" customHeight="true" outlineLevel="0" collapsed="false">
      <c r="A394" s="10" t="s">
        <v>734</v>
      </c>
      <c r="B394" s="10"/>
      <c r="C394" s="10"/>
      <c r="D394" s="10"/>
      <c r="E394" s="10"/>
      <c r="F394" s="0" t="n">
        <f aca="false">K394-K394*(I30*N30)</f>
        <v>101.09</v>
      </c>
      <c r="G394" s="10"/>
      <c r="H394" s="10" t="n">
        <f aca="false">F394*G394</f>
        <v>0</v>
      </c>
      <c r="I394" s="25" t="s">
        <v>735</v>
      </c>
      <c r="J394" s="26"/>
      <c r="K394" s="26" t="n">
        <v>101.09</v>
      </c>
      <c r="L394" s="26"/>
      <c r="M394" s="27"/>
    </row>
    <row r="395" s="1" customFormat="true" ht="12.75" hidden="false" customHeight="true" outlineLevel="0" collapsed="false">
      <c r="A395" s="10" t="s">
        <v>736</v>
      </c>
      <c r="B395" s="10"/>
      <c r="C395" s="10"/>
      <c r="D395" s="10"/>
      <c r="E395" s="10"/>
      <c r="F395" s="0" t="n">
        <f aca="false">K395-K395*(I30*N30)</f>
        <v>10.17</v>
      </c>
      <c r="G395" s="10"/>
      <c r="H395" s="10" t="n">
        <f aca="false">F395*G395</f>
        <v>0</v>
      </c>
      <c r="I395" s="25" t="s">
        <v>737</v>
      </c>
      <c r="J395" s="26"/>
      <c r="K395" s="26" t="n">
        <v>10.17</v>
      </c>
      <c r="L395" s="26"/>
      <c r="M395" s="27"/>
    </row>
    <row r="396" s="1" customFormat="true" ht="12.75" hidden="false" customHeight="true" outlineLevel="0" collapsed="false">
      <c r="A396" s="10" t="s">
        <v>738</v>
      </c>
      <c r="B396" s="10"/>
      <c r="C396" s="10"/>
      <c r="D396" s="10"/>
      <c r="E396" s="10"/>
      <c r="F396" s="0" t="n">
        <f aca="false">K396-K396*(I30*N30)</f>
        <v>30.12</v>
      </c>
      <c r="G396" s="10"/>
      <c r="H396" s="10" t="n">
        <f aca="false">F396*G396</f>
        <v>0</v>
      </c>
      <c r="I396" s="25" t="s">
        <v>739</v>
      </c>
      <c r="J396" s="26"/>
      <c r="K396" s="26" t="n">
        <v>30.12</v>
      </c>
      <c r="L396" s="26"/>
      <c r="M396" s="27"/>
    </row>
    <row r="397" s="1" customFormat="true" ht="12.75" hidden="false" customHeight="true" outlineLevel="0" collapsed="false">
      <c r="A397" s="10" t="s">
        <v>740</v>
      </c>
      <c r="B397" s="10"/>
      <c r="C397" s="10"/>
      <c r="D397" s="10"/>
      <c r="E397" s="10"/>
      <c r="F397" s="0" t="n">
        <f aca="false">K397-K397*(I30*N30)</f>
        <v>136.08</v>
      </c>
      <c r="G397" s="10"/>
      <c r="H397" s="10" t="n">
        <f aca="false">F397*G397</f>
        <v>0</v>
      </c>
      <c r="I397" s="25" t="s">
        <v>741</v>
      </c>
      <c r="J397" s="26"/>
      <c r="K397" s="26" t="n">
        <v>136.08</v>
      </c>
      <c r="L397" s="26"/>
      <c r="M397" s="27"/>
    </row>
    <row r="398" s="1" customFormat="true" ht="12.75" hidden="false" customHeight="true" outlineLevel="0" collapsed="false">
      <c r="A398" s="10" t="s">
        <v>742</v>
      </c>
      <c r="B398" s="10"/>
      <c r="C398" s="10"/>
      <c r="D398" s="10"/>
      <c r="E398" s="10"/>
      <c r="F398" s="0" t="n">
        <f aca="false">K398-K398*(I30*N30)</f>
        <v>275.03</v>
      </c>
      <c r="G398" s="10"/>
      <c r="H398" s="10" t="n">
        <f aca="false">F398*G398</f>
        <v>0</v>
      </c>
      <c r="I398" s="25" t="s">
        <v>743</v>
      </c>
      <c r="J398" s="26"/>
      <c r="K398" s="26" t="n">
        <v>275.03</v>
      </c>
      <c r="L398" s="26"/>
      <c r="M398" s="27"/>
    </row>
    <row r="399" s="1" customFormat="true" ht="12.75" hidden="false" customHeight="true" outlineLevel="0" collapsed="false">
      <c r="A399" s="10" t="s">
        <v>744</v>
      </c>
      <c r="B399" s="10"/>
      <c r="C399" s="10"/>
      <c r="D399" s="10"/>
      <c r="E399" s="10"/>
      <c r="F399" s="0" t="n">
        <f aca="false">K399-K399*(I30*N30)</f>
        <v>93.67</v>
      </c>
      <c r="G399" s="10"/>
      <c r="H399" s="10" t="n">
        <f aca="false">F399*G399</f>
        <v>0</v>
      </c>
      <c r="I399" s="25" t="s">
        <v>745</v>
      </c>
      <c r="J399" s="26"/>
      <c r="K399" s="26" t="n">
        <v>93.67</v>
      </c>
      <c r="L399" s="26"/>
      <c r="M399" s="27"/>
    </row>
    <row r="400" s="1" customFormat="true" ht="12.75" hidden="false" customHeight="true" outlineLevel="0" collapsed="false">
      <c r="A400" s="10" t="s">
        <v>746</v>
      </c>
      <c r="B400" s="10"/>
      <c r="C400" s="10"/>
      <c r="D400" s="10"/>
      <c r="E400" s="10"/>
      <c r="F400" s="0" t="n">
        <f aca="false">K400-K400*(I30*N30)</f>
        <v>44.26</v>
      </c>
      <c r="G400" s="10"/>
      <c r="H400" s="10" t="n">
        <f aca="false">F400*G400</f>
        <v>0</v>
      </c>
      <c r="I400" s="25" t="s">
        <v>747</v>
      </c>
      <c r="J400" s="26"/>
      <c r="K400" s="26" t="n">
        <v>44.26</v>
      </c>
      <c r="L400" s="26"/>
      <c r="M400" s="27"/>
    </row>
    <row r="401" s="1" customFormat="true" ht="12.75" hidden="false" customHeight="true" outlineLevel="0" collapsed="false">
      <c r="A401" s="10" t="s">
        <v>748</v>
      </c>
      <c r="B401" s="10"/>
      <c r="C401" s="10"/>
      <c r="D401" s="10"/>
      <c r="E401" s="10"/>
      <c r="F401" s="0" t="n">
        <f aca="false">K401-K401*(I30*N30)</f>
        <v>138.01</v>
      </c>
      <c r="G401" s="10"/>
      <c r="H401" s="10" t="n">
        <f aca="false">F401*G401</f>
        <v>0</v>
      </c>
      <c r="I401" s="25" t="s">
        <v>749</v>
      </c>
      <c r="J401" s="26"/>
      <c r="K401" s="26" t="n">
        <v>138.01</v>
      </c>
      <c r="L401" s="26"/>
      <c r="M401" s="27"/>
    </row>
    <row r="402" s="1" customFormat="true" ht="12.75" hidden="false" customHeight="true" outlineLevel="0" collapsed="false">
      <c r="A402" s="10" t="s">
        <v>750</v>
      </c>
      <c r="B402" s="10"/>
      <c r="C402" s="10"/>
      <c r="D402" s="10"/>
      <c r="E402" s="10"/>
      <c r="F402" s="0" t="n">
        <f aca="false">K402-K402*(I30*N30)</f>
        <v>39.04</v>
      </c>
      <c r="G402" s="10"/>
      <c r="H402" s="10" t="n">
        <f aca="false">F402*G402</f>
        <v>0</v>
      </c>
      <c r="I402" s="25" t="s">
        <v>751</v>
      </c>
      <c r="J402" s="26"/>
      <c r="K402" s="26" t="n">
        <v>39.04</v>
      </c>
      <c r="L402" s="26"/>
      <c r="M402" s="27"/>
    </row>
    <row r="403" s="1" customFormat="true" ht="12.75" hidden="false" customHeight="true" outlineLevel="0" collapsed="false">
      <c r="A403" s="10" t="s">
        <v>752</v>
      </c>
      <c r="B403" s="10"/>
      <c r="C403" s="10"/>
      <c r="D403" s="10"/>
      <c r="E403" s="10"/>
      <c r="F403" s="0" t="n">
        <f aca="false">K403-K403*(I30*N30)</f>
        <v>79.57</v>
      </c>
      <c r="G403" s="10"/>
      <c r="H403" s="10" t="n">
        <f aca="false">F403*G403</f>
        <v>0</v>
      </c>
      <c r="I403" s="25" t="s">
        <v>753</v>
      </c>
      <c r="J403" s="26"/>
      <c r="K403" s="26" t="n">
        <v>79.57</v>
      </c>
      <c r="L403" s="26"/>
      <c r="M403" s="27"/>
    </row>
    <row r="404" s="1" customFormat="true" ht="12.75" hidden="false" customHeight="true" outlineLevel="0" collapsed="false">
      <c r="A404" s="10" t="s">
        <v>754</v>
      </c>
      <c r="B404" s="10"/>
      <c r="C404" s="10"/>
      <c r="D404" s="10"/>
      <c r="E404" s="10"/>
      <c r="F404" s="0" t="n">
        <f aca="false">K404-K404*(I30*N30)</f>
        <v>152.77</v>
      </c>
      <c r="G404" s="10"/>
      <c r="H404" s="10" t="n">
        <f aca="false">F404*G404</f>
        <v>0</v>
      </c>
      <c r="I404" s="25" t="s">
        <v>755</v>
      </c>
      <c r="J404" s="26"/>
      <c r="K404" s="26" t="n">
        <v>152.77</v>
      </c>
      <c r="L404" s="26"/>
      <c r="M404" s="27"/>
    </row>
    <row r="405" s="1" customFormat="true" ht="12.75" hidden="false" customHeight="true" outlineLevel="0" collapsed="false">
      <c r="A405" s="10" t="s">
        <v>756</v>
      </c>
      <c r="B405" s="10"/>
      <c r="C405" s="10"/>
      <c r="D405" s="10"/>
      <c r="E405" s="10"/>
      <c r="F405" s="0" t="n">
        <f aca="false">K405-K405*(I30*N30)</f>
        <v>146.12</v>
      </c>
      <c r="G405" s="10"/>
      <c r="H405" s="10" t="n">
        <f aca="false">F405*G405</f>
        <v>0</v>
      </c>
      <c r="I405" s="25" t="s">
        <v>757</v>
      </c>
      <c r="J405" s="26"/>
      <c r="K405" s="26" t="n">
        <v>146.12</v>
      </c>
      <c r="L405" s="26"/>
      <c r="M405" s="27"/>
    </row>
    <row r="406" s="1" customFormat="true" ht="12.75" hidden="false" customHeight="true" outlineLevel="0" collapsed="false">
      <c r="A406" s="10" t="s">
        <v>758</v>
      </c>
      <c r="B406" s="10"/>
      <c r="C406" s="10"/>
      <c r="D406" s="10"/>
      <c r="E406" s="10"/>
      <c r="F406" s="0" t="n">
        <f aca="false">K406-K406*(I30*N30)</f>
        <v>34.36</v>
      </c>
      <c r="G406" s="10"/>
      <c r="H406" s="10" t="n">
        <f aca="false">F406*G406</f>
        <v>0</v>
      </c>
      <c r="I406" s="25" t="s">
        <v>759</v>
      </c>
      <c r="J406" s="26"/>
      <c r="K406" s="26" t="n">
        <v>34.36</v>
      </c>
      <c r="L406" s="26"/>
      <c r="M406" s="27"/>
    </row>
    <row r="407" s="1" customFormat="true" ht="12.75" hidden="false" customHeight="true" outlineLevel="0" collapsed="false">
      <c r="A407" s="10" t="s">
        <v>760</v>
      </c>
      <c r="B407" s="10"/>
      <c r="C407" s="10"/>
      <c r="D407" s="10"/>
      <c r="E407" s="10"/>
      <c r="F407" s="0" t="n">
        <f aca="false">K407-K407*(I30*N30)</f>
        <v>34.55</v>
      </c>
      <c r="G407" s="10"/>
      <c r="H407" s="10" t="n">
        <f aca="false">F407*G407</f>
        <v>0</v>
      </c>
      <c r="I407" s="25" t="s">
        <v>761</v>
      </c>
      <c r="J407" s="26"/>
      <c r="K407" s="26" t="n">
        <v>34.55</v>
      </c>
      <c r="L407" s="26"/>
      <c r="M407" s="27"/>
    </row>
    <row r="408" s="1" customFormat="true" ht="12.75" hidden="false" customHeight="true" outlineLevel="0" collapsed="false">
      <c r="A408" s="10" t="s">
        <v>762</v>
      </c>
      <c r="B408" s="10"/>
      <c r="C408" s="10"/>
      <c r="D408" s="10"/>
      <c r="E408" s="10"/>
      <c r="F408" s="0" t="n">
        <f aca="false">K408-K408*(I30*N30)</f>
        <v>61.73</v>
      </c>
      <c r="G408" s="10"/>
      <c r="H408" s="10" t="n">
        <f aca="false">F408*G408</f>
        <v>0</v>
      </c>
      <c r="I408" s="25" t="s">
        <v>763</v>
      </c>
      <c r="J408" s="26"/>
      <c r="K408" s="26" t="n">
        <v>61.73</v>
      </c>
      <c r="L408" s="26"/>
      <c r="M408" s="27"/>
    </row>
    <row r="409" s="1" customFormat="true" ht="12.75" hidden="false" customHeight="true" outlineLevel="0" collapsed="false">
      <c r="A409" s="10" t="s">
        <v>764</v>
      </c>
      <c r="B409" s="10"/>
      <c r="C409" s="10"/>
      <c r="D409" s="10"/>
      <c r="E409" s="10"/>
      <c r="F409" s="0" t="n">
        <f aca="false">K409-K409*(I30*N30)</f>
        <v>34.38</v>
      </c>
      <c r="G409" s="10"/>
      <c r="H409" s="10" t="n">
        <f aca="false">F409*G409</f>
        <v>0</v>
      </c>
      <c r="I409" s="25" t="s">
        <v>765</v>
      </c>
      <c r="J409" s="26"/>
      <c r="K409" s="26" t="n">
        <v>34.38</v>
      </c>
      <c r="L409" s="26"/>
      <c r="M409" s="27"/>
    </row>
    <row r="410" s="1" customFormat="true" ht="12.75" hidden="false" customHeight="true" outlineLevel="0" collapsed="false">
      <c r="A410" s="10" t="s">
        <v>766</v>
      </c>
      <c r="B410" s="10"/>
      <c r="C410" s="10"/>
      <c r="D410" s="10"/>
      <c r="E410" s="10"/>
      <c r="F410" s="0" t="n">
        <f aca="false">K410-K410*(I30*N30)</f>
        <v>30.12</v>
      </c>
      <c r="G410" s="10"/>
      <c r="H410" s="10" t="n">
        <f aca="false">F410*G410</f>
        <v>0</v>
      </c>
      <c r="I410" s="25" t="s">
        <v>767</v>
      </c>
      <c r="J410" s="26"/>
      <c r="K410" s="26" t="n">
        <v>30.12</v>
      </c>
      <c r="L410" s="26"/>
      <c r="M410" s="27"/>
    </row>
    <row r="411" s="1" customFormat="true" ht="12.75" hidden="false" customHeight="true" outlineLevel="0" collapsed="false">
      <c r="A411" s="10" t="s">
        <v>768</v>
      </c>
      <c r="B411" s="10"/>
      <c r="C411" s="10"/>
      <c r="D411" s="10"/>
      <c r="E411" s="10"/>
      <c r="F411" s="0" t="n">
        <f aca="false">K411-K411*(I30*N30)</f>
        <v>23.47</v>
      </c>
      <c r="G411" s="10"/>
      <c r="H411" s="10" t="n">
        <f aca="false">F411*G411</f>
        <v>0</v>
      </c>
      <c r="I411" s="25" t="s">
        <v>769</v>
      </c>
      <c r="J411" s="26"/>
      <c r="K411" s="26" t="n">
        <v>23.47</v>
      </c>
      <c r="L411" s="26"/>
      <c r="M411" s="27"/>
    </row>
    <row r="412" s="1" customFormat="true" ht="12.75" hidden="false" customHeight="true" outlineLevel="0" collapsed="false">
      <c r="A412" s="10" t="s">
        <v>770</v>
      </c>
      <c r="B412" s="10"/>
      <c r="C412" s="10"/>
      <c r="D412" s="10"/>
      <c r="E412" s="10"/>
      <c r="F412" s="0" t="n">
        <f aca="false">K412-K412*(I30*N30)</f>
        <v>332.1</v>
      </c>
      <c r="G412" s="10"/>
      <c r="H412" s="10" t="n">
        <f aca="false">F412*G412</f>
        <v>0</v>
      </c>
      <c r="I412" s="25" t="s">
        <v>771</v>
      </c>
      <c r="J412" s="26"/>
      <c r="K412" s="26" t="n">
        <v>332.1</v>
      </c>
      <c r="L412" s="26"/>
      <c r="M412" s="27"/>
    </row>
    <row r="413" s="1" customFormat="true" ht="12.75" hidden="false" customHeight="true" outlineLevel="0" collapsed="false">
      <c r="A413" s="10" t="s">
        <v>772</v>
      </c>
      <c r="B413" s="10"/>
      <c r="C413" s="10"/>
      <c r="D413" s="10"/>
      <c r="E413" s="10"/>
      <c r="F413" s="0" t="n">
        <f aca="false">K413-K413*(I30*N30)</f>
        <v>91.67</v>
      </c>
      <c r="G413" s="10"/>
      <c r="H413" s="10" t="n">
        <f aca="false">F413*G413</f>
        <v>0</v>
      </c>
      <c r="I413" s="25" t="s">
        <v>773</v>
      </c>
      <c r="J413" s="26"/>
      <c r="K413" s="26" t="n">
        <v>91.67</v>
      </c>
      <c r="L413" s="26"/>
      <c r="M413" s="27"/>
    </row>
    <row r="414" s="1" customFormat="true" ht="12.75" hidden="false" customHeight="true" outlineLevel="0" collapsed="false">
      <c r="A414" s="10" t="s">
        <v>774</v>
      </c>
      <c r="B414" s="10"/>
      <c r="C414" s="10"/>
      <c r="D414" s="10"/>
      <c r="E414" s="10"/>
      <c r="F414" s="0" t="n">
        <f aca="false">K414-K414*(I30*N30)</f>
        <v>45.13</v>
      </c>
      <c r="G414" s="10"/>
      <c r="H414" s="10" t="n">
        <f aca="false">F414*G414</f>
        <v>0</v>
      </c>
      <c r="I414" s="25" t="s">
        <v>775</v>
      </c>
      <c r="J414" s="26"/>
      <c r="K414" s="26" t="n">
        <v>45.13</v>
      </c>
      <c r="L414" s="26"/>
      <c r="M414" s="27"/>
    </row>
    <row r="415" s="1" customFormat="true" ht="12.75" hidden="false" customHeight="true" outlineLevel="0" collapsed="false">
      <c r="A415" s="10" t="s">
        <v>776</v>
      </c>
      <c r="B415" s="10"/>
      <c r="C415" s="10"/>
      <c r="D415" s="10"/>
      <c r="E415" s="10"/>
      <c r="F415" s="0" t="n">
        <f aca="false">K415-K415*(I30*N30)</f>
        <v>19.18</v>
      </c>
      <c r="G415" s="10"/>
      <c r="H415" s="10" t="n">
        <f aca="false">F415*G415</f>
        <v>0</v>
      </c>
      <c r="I415" s="25" t="s">
        <v>777</v>
      </c>
      <c r="J415" s="26"/>
      <c r="K415" s="26" t="n">
        <v>19.18</v>
      </c>
      <c r="L415" s="26"/>
      <c r="M415" s="27"/>
    </row>
    <row r="416" s="1" customFormat="true" ht="12.75" hidden="false" customHeight="true" outlineLevel="0" collapsed="false">
      <c r="A416" s="10" t="s">
        <v>778</v>
      </c>
      <c r="B416" s="10"/>
      <c r="C416" s="10"/>
      <c r="D416" s="10"/>
      <c r="E416" s="10"/>
      <c r="F416" s="0" t="n">
        <f aca="false">K416-K416*(I30*N30)</f>
        <v>13.24</v>
      </c>
      <c r="G416" s="10"/>
      <c r="H416" s="10" t="n">
        <f aca="false">F416*G416</f>
        <v>0</v>
      </c>
      <c r="I416" s="25" t="s">
        <v>779</v>
      </c>
      <c r="J416" s="26"/>
      <c r="K416" s="26" t="n">
        <v>13.24</v>
      </c>
      <c r="L416" s="26"/>
      <c r="M416" s="27"/>
    </row>
    <row r="417" s="1" customFormat="true" ht="12.75" hidden="false" customHeight="true" outlineLevel="0" collapsed="false">
      <c r="A417" s="10" t="s">
        <v>780</v>
      </c>
      <c r="B417" s="10"/>
      <c r="C417" s="10"/>
      <c r="D417" s="10"/>
      <c r="E417" s="10"/>
      <c r="F417" s="0" t="n">
        <f aca="false">K417-K417*(I30*N30)</f>
        <v>71.3</v>
      </c>
      <c r="G417" s="10"/>
      <c r="H417" s="10" t="n">
        <f aca="false">F417*G417</f>
        <v>0</v>
      </c>
      <c r="I417" s="25" t="s">
        <v>781</v>
      </c>
      <c r="J417" s="26"/>
      <c r="K417" s="26" t="n">
        <v>71.3</v>
      </c>
      <c r="L417" s="26"/>
      <c r="M417" s="27"/>
    </row>
    <row r="418" s="1" customFormat="true" ht="12.75" hidden="false" customHeight="true" outlineLevel="0" collapsed="false">
      <c r="A418" s="10" t="s">
        <v>782</v>
      </c>
      <c r="B418" s="10"/>
      <c r="C418" s="10"/>
      <c r="D418" s="10"/>
      <c r="E418" s="10"/>
      <c r="F418" s="0" t="n">
        <f aca="false">K418-K418*(I30*N30)</f>
        <v>15.92</v>
      </c>
      <c r="G418" s="10"/>
      <c r="H418" s="10" t="n">
        <f aca="false">F418*G418</f>
        <v>0</v>
      </c>
      <c r="I418" s="25" t="s">
        <v>783</v>
      </c>
      <c r="J418" s="26"/>
      <c r="K418" s="26" t="n">
        <v>15.92</v>
      </c>
      <c r="L418" s="26"/>
      <c r="M418" s="27"/>
    </row>
    <row r="419" s="1" customFormat="true" ht="12.75" hidden="false" customHeight="true" outlineLevel="0" collapsed="false">
      <c r="A419" s="10" t="s">
        <v>784</v>
      </c>
      <c r="B419" s="10"/>
      <c r="C419" s="10"/>
      <c r="D419" s="10"/>
      <c r="E419" s="10"/>
      <c r="F419" s="0" t="n">
        <f aca="false">K419-K419*(I30*N30)</f>
        <v>64.15</v>
      </c>
      <c r="G419" s="10"/>
      <c r="H419" s="10" t="n">
        <f aca="false">F419*G419</f>
        <v>0</v>
      </c>
      <c r="I419" s="25" t="s">
        <v>785</v>
      </c>
      <c r="J419" s="26"/>
      <c r="K419" s="26" t="n">
        <v>64.15</v>
      </c>
      <c r="L419" s="26"/>
      <c r="M419" s="27"/>
    </row>
    <row r="420" s="1" customFormat="true" ht="12.75" hidden="false" customHeight="true" outlineLevel="0" collapsed="false">
      <c r="A420" s="10" t="s">
        <v>786</v>
      </c>
      <c r="B420" s="10"/>
      <c r="C420" s="10"/>
      <c r="D420" s="10"/>
      <c r="E420" s="10"/>
      <c r="F420" s="0" t="n">
        <f aca="false">K420-K420*(I30*N30)</f>
        <v>78.38</v>
      </c>
      <c r="G420" s="10"/>
      <c r="H420" s="10" t="n">
        <f aca="false">F420*G420</f>
        <v>0</v>
      </c>
      <c r="I420" s="25" t="s">
        <v>787</v>
      </c>
      <c r="J420" s="26"/>
      <c r="K420" s="26" t="n">
        <v>78.38</v>
      </c>
      <c r="L420" s="26"/>
      <c r="M420" s="27"/>
    </row>
    <row r="421" s="1" customFormat="true" ht="12.75" hidden="false" customHeight="true" outlineLevel="0" collapsed="false">
      <c r="A421" s="10" t="s">
        <v>788</v>
      </c>
      <c r="B421" s="10"/>
      <c r="C421" s="10"/>
      <c r="D421" s="10"/>
      <c r="E421" s="10"/>
      <c r="F421" s="0" t="n">
        <f aca="false">K421-K421*(I30*N30)</f>
        <v>42.53</v>
      </c>
      <c r="G421" s="10"/>
      <c r="H421" s="10" t="n">
        <f aca="false">F421*G421</f>
        <v>0</v>
      </c>
      <c r="I421" s="25" t="s">
        <v>789</v>
      </c>
      <c r="J421" s="26"/>
      <c r="K421" s="26" t="n">
        <v>42.53</v>
      </c>
      <c r="L421" s="26"/>
      <c r="M421" s="27"/>
    </row>
    <row r="422" s="1" customFormat="true" ht="12.75" hidden="false" customHeight="true" outlineLevel="0" collapsed="false">
      <c r="A422" s="10" t="s">
        <v>790</v>
      </c>
      <c r="B422" s="10"/>
      <c r="C422" s="10"/>
      <c r="D422" s="10"/>
      <c r="E422" s="10"/>
      <c r="F422" s="0" t="n">
        <f aca="false">K422-K422*(I30*N30)</f>
        <v>59.54</v>
      </c>
      <c r="G422" s="10"/>
      <c r="H422" s="10" t="n">
        <f aca="false">F422*G422</f>
        <v>0</v>
      </c>
      <c r="I422" s="25" t="s">
        <v>791</v>
      </c>
      <c r="J422" s="26"/>
      <c r="K422" s="26" t="n">
        <v>59.54</v>
      </c>
      <c r="L422" s="26"/>
      <c r="M422" s="27"/>
    </row>
    <row r="423" s="1" customFormat="true" ht="12.75" hidden="false" customHeight="true" outlineLevel="0" collapsed="false">
      <c r="A423" s="10" t="s">
        <v>792</v>
      </c>
      <c r="B423" s="10"/>
      <c r="C423" s="10"/>
      <c r="D423" s="10"/>
      <c r="E423" s="10"/>
      <c r="F423" s="0" t="n">
        <f aca="false">K423-K423*(I30*N30)</f>
        <v>39.69</v>
      </c>
      <c r="G423" s="10"/>
      <c r="H423" s="10" t="n">
        <f aca="false">F423*G423</f>
        <v>0</v>
      </c>
      <c r="I423" s="25" t="s">
        <v>793</v>
      </c>
      <c r="J423" s="26"/>
      <c r="K423" s="26" t="n">
        <v>39.69</v>
      </c>
      <c r="L423" s="26"/>
      <c r="M423" s="27"/>
    </row>
    <row r="424" customFormat="false" ht="15.75" hidden="false" customHeight="true" outlineLevel="0" collapsed="false">
      <c r="A424" s="24" t="s">
        <v>794</v>
      </c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</row>
    <row r="425" s="1" customFormat="true" ht="12.75" hidden="false" customHeight="true" outlineLevel="0" collapsed="false">
      <c r="A425" s="10" t="s">
        <v>795</v>
      </c>
      <c r="B425" s="10"/>
      <c r="C425" s="10"/>
      <c r="D425" s="10"/>
      <c r="E425" s="10"/>
      <c r="F425" s="0" t="n">
        <f aca="false">K425-K425*(I30*N30)</f>
        <v>637.39</v>
      </c>
      <c r="G425" s="10"/>
      <c r="H425" s="10" t="n">
        <f aca="false">F425*G425</f>
        <v>0</v>
      </c>
      <c r="I425" s="25" t="s">
        <v>796</v>
      </c>
      <c r="J425" s="26"/>
      <c r="K425" s="26" t="n">
        <v>637.39</v>
      </c>
      <c r="L425" s="26"/>
      <c r="M425" s="27"/>
    </row>
    <row r="426" s="1" customFormat="true" ht="12.75" hidden="false" customHeight="true" outlineLevel="0" collapsed="false">
      <c r="A426" s="10" t="s">
        <v>797</v>
      </c>
      <c r="B426" s="10"/>
      <c r="C426" s="10"/>
      <c r="D426" s="10"/>
      <c r="E426" s="10"/>
      <c r="F426" s="0" t="n">
        <f aca="false">K426-K426*(I30*N30)</f>
        <v>32.16</v>
      </c>
      <c r="G426" s="10"/>
      <c r="H426" s="10" t="n">
        <f aca="false">F426*G426</f>
        <v>0</v>
      </c>
      <c r="I426" s="25" t="s">
        <v>798</v>
      </c>
      <c r="J426" s="26"/>
      <c r="K426" s="26" t="n">
        <v>32.16</v>
      </c>
      <c r="L426" s="26"/>
      <c r="M426" s="27"/>
    </row>
    <row r="427" s="1" customFormat="true" ht="12.75" hidden="false" customHeight="true" outlineLevel="0" collapsed="false">
      <c r="A427" s="10" t="s">
        <v>799</v>
      </c>
      <c r="B427" s="10"/>
      <c r="C427" s="10"/>
      <c r="D427" s="10"/>
      <c r="E427" s="10"/>
      <c r="F427" s="0" t="n">
        <f aca="false">K427-K427*(I30*N30)</f>
        <v>43.55</v>
      </c>
      <c r="G427" s="10"/>
      <c r="H427" s="10" t="n">
        <f aca="false">F427*G427</f>
        <v>0</v>
      </c>
      <c r="I427" s="25" t="s">
        <v>800</v>
      </c>
      <c r="J427" s="26"/>
      <c r="K427" s="26" t="n">
        <v>43.55</v>
      </c>
      <c r="L427" s="26"/>
      <c r="M427" s="27"/>
    </row>
    <row r="428" s="1" customFormat="true" ht="12.75" hidden="false" customHeight="true" outlineLevel="0" collapsed="false">
      <c r="A428" s="10" t="s">
        <v>801</v>
      </c>
      <c r="B428" s="10"/>
      <c r="C428" s="10"/>
      <c r="D428" s="10"/>
      <c r="E428" s="10"/>
      <c r="F428" s="0" t="n">
        <f aca="false">K428-K428*(I30*N30)</f>
        <v>188.44</v>
      </c>
      <c r="G428" s="10"/>
      <c r="H428" s="10" t="n">
        <f aca="false">F428*G428</f>
        <v>0</v>
      </c>
      <c r="I428" s="25" t="s">
        <v>802</v>
      </c>
      <c r="J428" s="26"/>
      <c r="K428" s="26" t="n">
        <v>188.44</v>
      </c>
      <c r="L428" s="26"/>
      <c r="M428" s="27"/>
    </row>
    <row r="429" s="1" customFormat="true" ht="12.75" hidden="false" customHeight="true" outlineLevel="0" collapsed="false">
      <c r="A429" s="10" t="s">
        <v>803</v>
      </c>
      <c r="B429" s="10"/>
      <c r="C429" s="10"/>
      <c r="D429" s="10"/>
      <c r="E429" s="10"/>
      <c r="F429" s="0" t="n">
        <f aca="false">K429-K429*(I30*N30)</f>
        <v>135.07</v>
      </c>
      <c r="G429" s="10"/>
      <c r="H429" s="10" t="n">
        <f aca="false">F429*G429</f>
        <v>0</v>
      </c>
      <c r="I429" s="25" t="s">
        <v>804</v>
      </c>
      <c r="J429" s="26"/>
      <c r="K429" s="26" t="n">
        <v>135.07</v>
      </c>
      <c r="L429" s="26"/>
      <c r="M429" s="27"/>
    </row>
    <row r="430" s="1" customFormat="true" ht="12.75" hidden="false" customHeight="true" outlineLevel="0" collapsed="false">
      <c r="A430" s="10" t="s">
        <v>805</v>
      </c>
      <c r="B430" s="10"/>
      <c r="C430" s="10"/>
      <c r="D430" s="10"/>
      <c r="E430" s="10"/>
      <c r="F430" s="0" t="n">
        <f aca="false">K430-K430*(I30*N30)</f>
        <v>52.36</v>
      </c>
      <c r="G430" s="10"/>
      <c r="H430" s="10" t="n">
        <f aca="false">F430*G430</f>
        <v>0</v>
      </c>
      <c r="I430" s="25" t="s">
        <v>806</v>
      </c>
      <c r="J430" s="26"/>
      <c r="K430" s="26" t="n">
        <v>52.36</v>
      </c>
      <c r="L430" s="26"/>
      <c r="M430" s="27"/>
    </row>
    <row r="431" s="1" customFormat="true" ht="12.75" hidden="false" customHeight="true" outlineLevel="0" collapsed="false">
      <c r="A431" s="10" t="s">
        <v>807</v>
      </c>
      <c r="B431" s="10"/>
      <c r="C431" s="10"/>
      <c r="D431" s="10"/>
      <c r="E431" s="10"/>
      <c r="F431" s="0" t="n">
        <f aca="false">K431-K431*(I30*N30)</f>
        <v>133.09</v>
      </c>
      <c r="G431" s="10"/>
      <c r="H431" s="10" t="n">
        <f aca="false">F431*G431</f>
        <v>0</v>
      </c>
      <c r="I431" s="25" t="s">
        <v>808</v>
      </c>
      <c r="J431" s="26"/>
      <c r="K431" s="26" t="n">
        <v>133.09</v>
      </c>
      <c r="L431" s="26"/>
      <c r="M431" s="27"/>
    </row>
    <row r="432" s="1" customFormat="true" ht="12.75" hidden="false" customHeight="true" outlineLevel="0" collapsed="false">
      <c r="A432" s="10" t="s">
        <v>809</v>
      </c>
      <c r="B432" s="10"/>
      <c r="C432" s="10"/>
      <c r="D432" s="10"/>
      <c r="E432" s="10"/>
      <c r="F432" s="0" t="n">
        <f aca="false">K432-K432*(I30*N30)</f>
        <v>100.4</v>
      </c>
      <c r="G432" s="10"/>
      <c r="H432" s="10" t="n">
        <f aca="false">F432*G432</f>
        <v>0</v>
      </c>
      <c r="I432" s="25" t="s">
        <v>810</v>
      </c>
      <c r="J432" s="26"/>
      <c r="K432" s="26" t="n">
        <v>100.4</v>
      </c>
      <c r="L432" s="26"/>
      <c r="M432" s="27"/>
    </row>
    <row r="433" s="1" customFormat="true" ht="12.75" hidden="false" customHeight="true" outlineLevel="0" collapsed="false">
      <c r="A433" s="10" t="s">
        <v>811</v>
      </c>
      <c r="B433" s="10"/>
      <c r="C433" s="10"/>
      <c r="D433" s="10"/>
      <c r="E433" s="10"/>
      <c r="F433" s="0" t="n">
        <f aca="false">K433-K433*(I30*N30)</f>
        <v>83.6</v>
      </c>
      <c r="G433" s="10"/>
      <c r="H433" s="10" t="n">
        <f aca="false">F433*G433</f>
        <v>0</v>
      </c>
      <c r="I433" s="25" t="s">
        <v>812</v>
      </c>
      <c r="J433" s="26"/>
      <c r="K433" s="26" t="n">
        <v>83.6</v>
      </c>
      <c r="L433" s="26"/>
      <c r="M433" s="27"/>
    </row>
    <row r="434" s="1" customFormat="true" ht="12.75" hidden="false" customHeight="true" outlineLevel="0" collapsed="false">
      <c r="A434" s="10" t="s">
        <v>813</v>
      </c>
      <c r="B434" s="10"/>
      <c r="C434" s="10"/>
      <c r="D434" s="10"/>
      <c r="E434" s="10"/>
      <c r="F434" s="0" t="n">
        <f aca="false">K434-K434*(I30*N30)</f>
        <v>113.65</v>
      </c>
      <c r="G434" s="10"/>
      <c r="H434" s="10" t="n">
        <f aca="false">F434*G434</f>
        <v>0</v>
      </c>
      <c r="I434" s="25" t="s">
        <v>814</v>
      </c>
      <c r="J434" s="26"/>
      <c r="K434" s="26" t="n">
        <v>113.65</v>
      </c>
      <c r="L434" s="26"/>
      <c r="M434" s="27"/>
    </row>
    <row r="435" s="1" customFormat="true" ht="12.75" hidden="false" customHeight="true" outlineLevel="0" collapsed="false">
      <c r="A435" s="10" t="s">
        <v>815</v>
      </c>
      <c r="B435" s="10"/>
      <c r="C435" s="10"/>
      <c r="D435" s="10"/>
      <c r="E435" s="10"/>
      <c r="F435" s="0" t="n">
        <f aca="false">K435-K435*(I30*N30)</f>
        <v>17.28</v>
      </c>
      <c r="G435" s="10"/>
      <c r="H435" s="10" t="n">
        <f aca="false">F435*G435</f>
        <v>0</v>
      </c>
      <c r="I435" s="25" t="s">
        <v>816</v>
      </c>
      <c r="J435" s="26"/>
      <c r="K435" s="26" t="n">
        <v>17.28</v>
      </c>
      <c r="L435" s="26"/>
      <c r="M435" s="27"/>
    </row>
    <row r="436" s="1" customFormat="true" ht="12.75" hidden="false" customHeight="true" outlineLevel="0" collapsed="false">
      <c r="A436" s="10" t="s">
        <v>817</v>
      </c>
      <c r="B436" s="10"/>
      <c r="C436" s="10"/>
      <c r="D436" s="10"/>
      <c r="E436" s="10"/>
      <c r="F436" s="0" t="n">
        <f aca="false">K436-K436*(I30*N30)</f>
        <v>13.12</v>
      </c>
      <c r="G436" s="10"/>
      <c r="H436" s="10" t="n">
        <f aca="false">F436*G436</f>
        <v>0</v>
      </c>
      <c r="I436" s="25" t="s">
        <v>818</v>
      </c>
      <c r="J436" s="26"/>
      <c r="K436" s="26" t="n">
        <v>13.12</v>
      </c>
      <c r="L436" s="26"/>
      <c r="M436" s="27"/>
    </row>
    <row r="437" s="1" customFormat="true" ht="12.75" hidden="false" customHeight="true" outlineLevel="0" collapsed="false">
      <c r="A437" s="10" t="s">
        <v>819</v>
      </c>
      <c r="B437" s="10"/>
      <c r="C437" s="10"/>
      <c r="D437" s="10"/>
      <c r="E437" s="10"/>
      <c r="F437" s="0" t="n">
        <f aca="false">K437-K437*(I30*N30)</f>
        <v>10.08</v>
      </c>
      <c r="G437" s="10"/>
      <c r="H437" s="10" t="n">
        <f aca="false">F437*G437</f>
        <v>0</v>
      </c>
      <c r="I437" s="25" t="s">
        <v>820</v>
      </c>
      <c r="J437" s="26"/>
      <c r="K437" s="26" t="n">
        <v>10.08</v>
      </c>
      <c r="L437" s="26"/>
      <c r="M437" s="27"/>
    </row>
    <row r="438" s="1" customFormat="true" ht="12.75" hidden="false" customHeight="true" outlineLevel="0" collapsed="false">
      <c r="A438" s="10" t="s">
        <v>821</v>
      </c>
      <c r="B438" s="10"/>
      <c r="C438" s="10"/>
      <c r="D438" s="10"/>
      <c r="E438" s="10"/>
      <c r="F438" s="0" t="n">
        <f aca="false">K438-K438*(I30*N30)</f>
        <v>9.58</v>
      </c>
      <c r="G438" s="10"/>
      <c r="H438" s="10" t="n">
        <f aca="false">F438*G438</f>
        <v>0</v>
      </c>
      <c r="I438" s="25" t="s">
        <v>822</v>
      </c>
      <c r="J438" s="26"/>
      <c r="K438" s="26" t="n">
        <v>9.58</v>
      </c>
      <c r="L438" s="26"/>
      <c r="M438" s="27"/>
    </row>
    <row r="439" s="1" customFormat="true" ht="12.75" hidden="false" customHeight="true" outlineLevel="0" collapsed="false">
      <c r="A439" s="10" t="s">
        <v>823</v>
      </c>
      <c r="B439" s="10"/>
      <c r="C439" s="10"/>
      <c r="D439" s="10"/>
      <c r="E439" s="10"/>
      <c r="F439" s="0" t="n">
        <f aca="false">K439-K439*(I30*N30)</f>
        <v>308.58</v>
      </c>
      <c r="G439" s="10"/>
      <c r="H439" s="10" t="n">
        <f aca="false">F439*G439</f>
        <v>0</v>
      </c>
      <c r="I439" s="25" t="s">
        <v>824</v>
      </c>
      <c r="J439" s="26"/>
      <c r="K439" s="26" t="n">
        <v>308.58</v>
      </c>
      <c r="L439" s="26"/>
      <c r="M439" s="27"/>
    </row>
    <row r="440" s="1" customFormat="true" ht="12.75" hidden="false" customHeight="true" outlineLevel="0" collapsed="false">
      <c r="A440" s="10" t="s">
        <v>825</v>
      </c>
      <c r="B440" s="10"/>
      <c r="C440" s="10"/>
      <c r="D440" s="10"/>
      <c r="E440" s="10"/>
      <c r="F440" s="0" t="n">
        <f aca="false">K440-K440*(I30*N30)</f>
        <v>338.5</v>
      </c>
      <c r="G440" s="10"/>
      <c r="H440" s="10" t="n">
        <f aca="false">F440*G440</f>
        <v>0</v>
      </c>
      <c r="I440" s="25" t="s">
        <v>826</v>
      </c>
      <c r="J440" s="26"/>
      <c r="K440" s="26" t="n">
        <v>338.5</v>
      </c>
      <c r="L440" s="26"/>
      <c r="M440" s="27"/>
    </row>
    <row r="441" s="1" customFormat="true" ht="12.75" hidden="false" customHeight="true" outlineLevel="0" collapsed="false">
      <c r="A441" s="10" t="s">
        <v>827</v>
      </c>
      <c r="B441" s="10"/>
      <c r="C441" s="10"/>
      <c r="D441" s="10"/>
      <c r="E441" s="10"/>
      <c r="F441" s="0" t="n">
        <f aca="false">K441-K441*(I30*N30)</f>
        <v>18.39</v>
      </c>
      <c r="G441" s="10"/>
      <c r="H441" s="10" t="n">
        <f aca="false">F441*G441</f>
        <v>0</v>
      </c>
      <c r="I441" s="25" t="s">
        <v>828</v>
      </c>
      <c r="J441" s="26"/>
      <c r="K441" s="26" t="n">
        <v>18.39</v>
      </c>
      <c r="L441" s="26"/>
      <c r="M441" s="27"/>
    </row>
    <row r="442" s="1" customFormat="true" ht="12.75" hidden="false" customHeight="true" outlineLevel="0" collapsed="false">
      <c r="A442" s="10" t="s">
        <v>829</v>
      </c>
      <c r="B442" s="10"/>
      <c r="C442" s="10"/>
      <c r="D442" s="10"/>
      <c r="E442" s="10"/>
      <c r="F442" s="0" t="n">
        <f aca="false">K442-K442*(I30*N30)</f>
        <v>25.73</v>
      </c>
      <c r="G442" s="10"/>
      <c r="H442" s="10" t="n">
        <f aca="false">F442*G442</f>
        <v>0</v>
      </c>
      <c r="I442" s="25" t="s">
        <v>830</v>
      </c>
      <c r="J442" s="26"/>
      <c r="K442" s="26" t="n">
        <v>25.73</v>
      </c>
      <c r="L442" s="26"/>
      <c r="M442" s="27"/>
    </row>
    <row r="443" s="1" customFormat="true" ht="12.75" hidden="false" customHeight="true" outlineLevel="0" collapsed="false">
      <c r="A443" s="10" t="s">
        <v>831</v>
      </c>
      <c r="B443" s="10"/>
      <c r="C443" s="10"/>
      <c r="D443" s="10"/>
      <c r="E443" s="10"/>
      <c r="F443" s="0" t="n">
        <f aca="false">K443-K443*(I30*N30)</f>
        <v>27.86</v>
      </c>
      <c r="G443" s="10"/>
      <c r="H443" s="10" t="n">
        <f aca="false">F443*G443</f>
        <v>0</v>
      </c>
      <c r="I443" s="25" t="s">
        <v>832</v>
      </c>
      <c r="J443" s="26"/>
      <c r="K443" s="26" t="n">
        <v>27.86</v>
      </c>
      <c r="L443" s="26"/>
      <c r="M443" s="27"/>
    </row>
    <row r="444" s="1" customFormat="true" ht="12.75" hidden="false" customHeight="true" outlineLevel="0" collapsed="false">
      <c r="A444" s="10" t="s">
        <v>833</v>
      </c>
      <c r="B444" s="10"/>
      <c r="C444" s="10"/>
      <c r="D444" s="10"/>
      <c r="E444" s="10"/>
      <c r="F444" s="0" t="n">
        <f aca="false">K444-K444*(I30*N30)</f>
        <v>33.37</v>
      </c>
      <c r="G444" s="10"/>
      <c r="H444" s="10" t="n">
        <f aca="false">F444*G444</f>
        <v>0</v>
      </c>
      <c r="I444" s="25" t="s">
        <v>834</v>
      </c>
      <c r="J444" s="26"/>
      <c r="K444" s="26" t="n">
        <v>33.37</v>
      </c>
      <c r="L444" s="26"/>
      <c r="M444" s="27"/>
    </row>
    <row r="445" s="1" customFormat="true" ht="12.75" hidden="false" customHeight="true" outlineLevel="0" collapsed="false">
      <c r="A445" s="10" t="s">
        <v>835</v>
      </c>
      <c r="B445" s="10"/>
      <c r="C445" s="10"/>
      <c r="D445" s="10"/>
      <c r="E445" s="10"/>
      <c r="F445" s="0" t="n">
        <f aca="false">K445-K445*(I30*N30)</f>
        <v>35.64</v>
      </c>
      <c r="G445" s="10"/>
      <c r="H445" s="10" t="n">
        <f aca="false">F445*G445</f>
        <v>0</v>
      </c>
      <c r="I445" s="25" t="s">
        <v>836</v>
      </c>
      <c r="J445" s="26"/>
      <c r="K445" s="26" t="n">
        <v>35.64</v>
      </c>
      <c r="L445" s="26"/>
      <c r="M445" s="27"/>
    </row>
    <row r="446" s="1" customFormat="true" ht="12.75" hidden="false" customHeight="true" outlineLevel="0" collapsed="false">
      <c r="A446" s="10" t="s">
        <v>837</v>
      </c>
      <c r="B446" s="10"/>
      <c r="C446" s="10"/>
      <c r="D446" s="10"/>
      <c r="E446" s="10"/>
      <c r="F446" s="0" t="n">
        <f aca="false">K446-K446*(I30*N30)</f>
        <v>35.64</v>
      </c>
      <c r="G446" s="10"/>
      <c r="H446" s="10" t="n">
        <f aca="false">F446*G446</f>
        <v>0</v>
      </c>
      <c r="I446" s="25" t="s">
        <v>838</v>
      </c>
      <c r="J446" s="26"/>
      <c r="K446" s="26" t="n">
        <v>35.64</v>
      </c>
      <c r="L446" s="26"/>
      <c r="M446" s="27"/>
    </row>
    <row r="447" s="1" customFormat="true" ht="12.75" hidden="false" customHeight="true" outlineLevel="0" collapsed="false">
      <c r="A447" s="10" t="s">
        <v>839</v>
      </c>
      <c r="B447" s="10"/>
      <c r="C447" s="10"/>
      <c r="D447" s="10"/>
      <c r="E447" s="10"/>
      <c r="F447" s="0" t="n">
        <f aca="false">K447-K447*(I30*N30)</f>
        <v>33.37</v>
      </c>
      <c r="G447" s="10"/>
      <c r="H447" s="10" t="n">
        <f aca="false">F447*G447</f>
        <v>0</v>
      </c>
      <c r="I447" s="25" t="s">
        <v>840</v>
      </c>
      <c r="J447" s="26"/>
      <c r="K447" s="26" t="n">
        <v>33.37</v>
      </c>
      <c r="L447" s="26"/>
      <c r="M447" s="27"/>
    </row>
    <row r="448" s="1" customFormat="true" ht="12.75" hidden="false" customHeight="true" outlineLevel="0" collapsed="false">
      <c r="A448" s="10" t="s">
        <v>841</v>
      </c>
      <c r="B448" s="10"/>
      <c r="C448" s="10"/>
      <c r="D448" s="10"/>
      <c r="E448" s="10"/>
      <c r="F448" s="0" t="n">
        <f aca="false">K448-K448*(I30*N30)</f>
        <v>27.86</v>
      </c>
      <c r="G448" s="10"/>
      <c r="H448" s="10" t="n">
        <f aca="false">F448*G448</f>
        <v>0</v>
      </c>
      <c r="I448" s="25" t="s">
        <v>842</v>
      </c>
      <c r="J448" s="26"/>
      <c r="K448" s="26" t="n">
        <v>27.86</v>
      </c>
      <c r="L448" s="26"/>
      <c r="M448" s="27"/>
    </row>
    <row r="449" s="1" customFormat="true" ht="12.75" hidden="false" customHeight="true" outlineLevel="0" collapsed="false">
      <c r="A449" s="10" t="s">
        <v>843</v>
      </c>
      <c r="B449" s="10"/>
      <c r="C449" s="10"/>
      <c r="D449" s="10"/>
      <c r="E449" s="10"/>
      <c r="F449" s="0" t="n">
        <f aca="false">K449-K449*(I30*N30)</f>
        <v>27.35</v>
      </c>
      <c r="G449" s="10"/>
      <c r="H449" s="10" t="n">
        <f aca="false">F449*G449</f>
        <v>0</v>
      </c>
      <c r="I449" s="25" t="s">
        <v>844</v>
      </c>
      <c r="J449" s="26"/>
      <c r="K449" s="26" t="n">
        <v>27.35</v>
      </c>
      <c r="L449" s="26"/>
      <c r="M449" s="27"/>
    </row>
    <row r="450" s="1" customFormat="true" ht="12.75" hidden="false" customHeight="true" outlineLevel="0" collapsed="false">
      <c r="A450" s="10" t="s">
        <v>845</v>
      </c>
      <c r="B450" s="10"/>
      <c r="C450" s="10"/>
      <c r="D450" s="10"/>
      <c r="E450" s="10"/>
      <c r="F450" s="0" t="n">
        <f aca="false">K450-K450*(I30*N30)</f>
        <v>33.7</v>
      </c>
      <c r="G450" s="10"/>
      <c r="H450" s="10" t="n">
        <f aca="false">F450*G450</f>
        <v>0</v>
      </c>
      <c r="I450" s="25" t="s">
        <v>846</v>
      </c>
      <c r="J450" s="26"/>
      <c r="K450" s="26" t="n">
        <v>33.7</v>
      </c>
      <c r="L450" s="26"/>
      <c r="M450" s="27"/>
    </row>
    <row r="451" s="1" customFormat="true" ht="12.75" hidden="false" customHeight="true" outlineLevel="0" collapsed="false">
      <c r="A451" s="10" t="s">
        <v>847</v>
      </c>
      <c r="B451" s="10"/>
      <c r="C451" s="10"/>
      <c r="D451" s="10"/>
      <c r="E451" s="10"/>
      <c r="F451" s="0" t="n">
        <f aca="false">K451-K451*(I30*N30)</f>
        <v>27.6</v>
      </c>
      <c r="G451" s="10"/>
      <c r="H451" s="10" t="n">
        <f aca="false">F451*G451</f>
        <v>0</v>
      </c>
      <c r="I451" s="25" t="s">
        <v>848</v>
      </c>
      <c r="J451" s="26"/>
      <c r="K451" s="26" t="n">
        <v>27.6</v>
      </c>
      <c r="L451" s="26"/>
      <c r="M451" s="27"/>
    </row>
    <row r="452" s="1" customFormat="true" ht="12.75" hidden="false" customHeight="true" outlineLevel="0" collapsed="false">
      <c r="A452" s="10" t="s">
        <v>849</v>
      </c>
      <c r="B452" s="10"/>
      <c r="C452" s="10"/>
      <c r="D452" s="10"/>
      <c r="E452" s="10"/>
      <c r="F452" s="0" t="n">
        <f aca="false">K452-K452*(I30*N30)</f>
        <v>31.99</v>
      </c>
      <c r="G452" s="10"/>
      <c r="H452" s="10" t="n">
        <f aca="false">F452*G452</f>
        <v>0</v>
      </c>
      <c r="I452" s="25" t="s">
        <v>850</v>
      </c>
      <c r="J452" s="26"/>
      <c r="K452" s="26" t="n">
        <v>31.99</v>
      </c>
      <c r="L452" s="26"/>
      <c r="M452" s="27"/>
    </row>
    <row r="453" s="1" customFormat="true" ht="12.75" hidden="false" customHeight="true" outlineLevel="0" collapsed="false">
      <c r="A453" s="10" t="s">
        <v>851</v>
      </c>
      <c r="B453" s="10"/>
      <c r="C453" s="10"/>
      <c r="D453" s="10"/>
      <c r="E453" s="10"/>
      <c r="F453" s="0" t="n">
        <f aca="false">K453-K453*(I30*N30)</f>
        <v>85.41</v>
      </c>
      <c r="G453" s="10"/>
      <c r="H453" s="10" t="n">
        <f aca="false">F453*G453</f>
        <v>0</v>
      </c>
      <c r="I453" s="25" t="s">
        <v>852</v>
      </c>
      <c r="J453" s="26"/>
      <c r="K453" s="26" t="n">
        <v>85.41</v>
      </c>
      <c r="L453" s="26"/>
      <c r="M453" s="27"/>
    </row>
    <row r="454" s="1" customFormat="true" ht="12.75" hidden="false" customHeight="true" outlineLevel="0" collapsed="false">
      <c r="A454" s="10" t="s">
        <v>853</v>
      </c>
      <c r="B454" s="10"/>
      <c r="C454" s="10"/>
      <c r="D454" s="10"/>
      <c r="E454" s="10"/>
      <c r="F454" s="0" t="n">
        <f aca="false">K454-K454*(I30*N30)</f>
        <v>87.48</v>
      </c>
      <c r="G454" s="10"/>
      <c r="H454" s="10" t="n">
        <f aca="false">F454*G454</f>
        <v>0</v>
      </c>
      <c r="I454" s="25" t="s">
        <v>854</v>
      </c>
      <c r="J454" s="26"/>
      <c r="K454" s="26" t="n">
        <v>87.48</v>
      </c>
      <c r="L454" s="26"/>
      <c r="M454" s="27"/>
    </row>
    <row r="455" s="1" customFormat="true" ht="12.75" hidden="false" customHeight="true" outlineLevel="0" collapsed="false">
      <c r="A455" s="10" t="s">
        <v>855</v>
      </c>
      <c r="B455" s="10"/>
      <c r="C455" s="10"/>
      <c r="D455" s="10"/>
      <c r="E455" s="10"/>
      <c r="F455" s="0" t="n">
        <f aca="false">K455-K455*(I30*N30)</f>
        <v>80.37</v>
      </c>
      <c r="G455" s="10"/>
      <c r="H455" s="10" t="n">
        <f aca="false">F455*G455</f>
        <v>0</v>
      </c>
      <c r="I455" s="25" t="s">
        <v>856</v>
      </c>
      <c r="J455" s="26"/>
      <c r="K455" s="26" t="n">
        <v>80.37</v>
      </c>
      <c r="L455" s="26"/>
      <c r="M455" s="27"/>
    </row>
    <row r="456" s="1" customFormat="true" ht="12.75" hidden="false" customHeight="true" outlineLevel="0" collapsed="false">
      <c r="A456" s="10" t="s">
        <v>857</v>
      </c>
      <c r="B456" s="10"/>
      <c r="C456" s="10"/>
      <c r="D456" s="10"/>
      <c r="E456" s="10"/>
      <c r="F456" s="0" t="n">
        <f aca="false">K456-K456*(I30*N30)</f>
        <v>27.6</v>
      </c>
      <c r="G456" s="10"/>
      <c r="H456" s="10" t="n">
        <f aca="false">F456*G456</f>
        <v>0</v>
      </c>
      <c r="I456" s="25" t="s">
        <v>858</v>
      </c>
      <c r="J456" s="26"/>
      <c r="K456" s="26" t="n">
        <v>27.6</v>
      </c>
      <c r="L456" s="26"/>
      <c r="M456" s="27"/>
    </row>
    <row r="457" s="1" customFormat="true" ht="12.75" hidden="false" customHeight="true" outlineLevel="0" collapsed="false">
      <c r="A457" s="10" t="s">
        <v>859</v>
      </c>
      <c r="B457" s="10"/>
      <c r="C457" s="10"/>
      <c r="D457" s="10"/>
      <c r="E457" s="10"/>
      <c r="F457" s="0" t="n">
        <f aca="false">K457-K457*(I30*N30)</f>
        <v>25.73</v>
      </c>
      <c r="G457" s="10"/>
      <c r="H457" s="10" t="n">
        <f aca="false">F457*G457</f>
        <v>0</v>
      </c>
      <c r="I457" s="25" t="s">
        <v>860</v>
      </c>
      <c r="J457" s="26"/>
      <c r="K457" s="26" t="n">
        <v>25.73</v>
      </c>
      <c r="L457" s="26"/>
      <c r="M457" s="27"/>
    </row>
    <row r="458" s="1" customFormat="true" ht="12.75" hidden="false" customHeight="true" outlineLevel="0" collapsed="false">
      <c r="A458" s="10" t="s">
        <v>861</v>
      </c>
      <c r="B458" s="10"/>
      <c r="C458" s="10"/>
      <c r="D458" s="10"/>
      <c r="E458" s="10"/>
      <c r="F458" s="0" t="n">
        <f aca="false">K458-K458*(I30*N30)</f>
        <v>35.64</v>
      </c>
      <c r="G458" s="10"/>
      <c r="H458" s="10" t="n">
        <f aca="false">F458*G458</f>
        <v>0</v>
      </c>
      <c r="I458" s="25" t="s">
        <v>862</v>
      </c>
      <c r="J458" s="26"/>
      <c r="K458" s="26" t="n">
        <v>35.64</v>
      </c>
      <c r="L458" s="26"/>
      <c r="M458" s="27"/>
    </row>
    <row r="459" s="1" customFormat="true" ht="12.75" hidden="false" customHeight="true" outlineLevel="0" collapsed="false">
      <c r="A459" s="10" t="s">
        <v>863</v>
      </c>
      <c r="B459" s="10"/>
      <c r="C459" s="10"/>
      <c r="D459" s="10"/>
      <c r="E459" s="10"/>
      <c r="F459" s="0" t="n">
        <f aca="false">K459-K459*(I30*N30)</f>
        <v>92.34</v>
      </c>
      <c r="G459" s="10"/>
      <c r="H459" s="10" t="n">
        <f aca="false">F459*G459</f>
        <v>0</v>
      </c>
      <c r="I459" s="25" t="s">
        <v>864</v>
      </c>
      <c r="J459" s="26"/>
      <c r="K459" s="26" t="n">
        <v>92.34</v>
      </c>
      <c r="L459" s="26"/>
      <c r="M459" s="27"/>
    </row>
    <row r="460" s="1" customFormat="true" ht="12.75" hidden="false" customHeight="true" outlineLevel="0" collapsed="false">
      <c r="A460" s="10" t="s">
        <v>865</v>
      </c>
      <c r="B460" s="10"/>
      <c r="C460" s="10"/>
      <c r="D460" s="10"/>
      <c r="E460" s="10"/>
      <c r="F460" s="0" t="n">
        <f aca="false">K460-K460*(I30*N30)</f>
        <v>199</v>
      </c>
      <c r="G460" s="10"/>
      <c r="H460" s="10" t="n">
        <f aca="false">F460*G460</f>
        <v>0</v>
      </c>
      <c r="I460" s="25" t="s">
        <v>866</v>
      </c>
      <c r="J460" s="26"/>
      <c r="K460" s="26" t="n">
        <v>199</v>
      </c>
      <c r="L460" s="26"/>
      <c r="M460" s="27"/>
    </row>
    <row r="461" s="1" customFormat="true" ht="12.75" hidden="false" customHeight="true" outlineLevel="0" collapsed="false">
      <c r="A461" s="10" t="s">
        <v>867</v>
      </c>
      <c r="B461" s="10"/>
      <c r="C461" s="10"/>
      <c r="D461" s="10"/>
      <c r="E461" s="10"/>
      <c r="F461" s="0" t="n">
        <f aca="false">K461-K461*(I30*N30)</f>
        <v>32.16</v>
      </c>
      <c r="G461" s="10"/>
      <c r="H461" s="10" t="n">
        <f aca="false">F461*G461</f>
        <v>0</v>
      </c>
      <c r="I461" s="25" t="s">
        <v>868</v>
      </c>
      <c r="J461" s="26"/>
      <c r="K461" s="26" t="n">
        <v>32.16</v>
      </c>
      <c r="L461" s="26"/>
      <c r="M461" s="27"/>
    </row>
    <row r="462" s="1" customFormat="true" ht="12.75" hidden="false" customHeight="true" outlineLevel="0" collapsed="false">
      <c r="A462" s="10" t="s">
        <v>869</v>
      </c>
      <c r="B462" s="10"/>
      <c r="C462" s="10"/>
      <c r="D462" s="10"/>
      <c r="E462" s="10"/>
      <c r="F462" s="0" t="n">
        <f aca="false">K462-K462*(I30*N30)</f>
        <v>11.26</v>
      </c>
      <c r="G462" s="10"/>
      <c r="H462" s="10" t="n">
        <f aca="false">F462*G462</f>
        <v>0</v>
      </c>
      <c r="I462" s="25" t="s">
        <v>870</v>
      </c>
      <c r="J462" s="26"/>
      <c r="K462" s="26" t="n">
        <v>11.26</v>
      </c>
      <c r="L462" s="26"/>
      <c r="M462" s="27"/>
    </row>
    <row r="463" s="1" customFormat="true" ht="12.75" hidden="false" customHeight="true" outlineLevel="0" collapsed="false">
      <c r="A463" s="10" t="s">
        <v>871</v>
      </c>
      <c r="B463" s="10"/>
      <c r="C463" s="10"/>
      <c r="D463" s="10"/>
      <c r="E463" s="10"/>
      <c r="F463" s="0" t="n">
        <f aca="false">K463-K463*(I30*N30)</f>
        <v>10.77</v>
      </c>
      <c r="G463" s="10"/>
      <c r="H463" s="10" t="n">
        <f aca="false">F463*G463</f>
        <v>0</v>
      </c>
      <c r="I463" s="25" t="s">
        <v>872</v>
      </c>
      <c r="J463" s="26"/>
      <c r="K463" s="26" t="n">
        <v>10.77</v>
      </c>
      <c r="L463" s="26"/>
      <c r="M463" s="27"/>
    </row>
    <row r="464" s="1" customFormat="true" ht="12.75" hidden="false" customHeight="true" outlineLevel="0" collapsed="false">
      <c r="A464" s="10" t="s">
        <v>873</v>
      </c>
      <c r="B464" s="10"/>
      <c r="C464" s="10"/>
      <c r="D464" s="10"/>
      <c r="E464" s="10"/>
      <c r="F464" s="0" t="n">
        <f aca="false">K464-K464*(I30*N30)</f>
        <v>10.77</v>
      </c>
      <c r="G464" s="10"/>
      <c r="H464" s="10" t="n">
        <f aca="false">F464*G464</f>
        <v>0</v>
      </c>
      <c r="I464" s="25" t="s">
        <v>874</v>
      </c>
      <c r="J464" s="26"/>
      <c r="K464" s="26" t="n">
        <v>10.77</v>
      </c>
      <c r="L464" s="26"/>
      <c r="M464" s="27"/>
    </row>
    <row r="465" s="1" customFormat="true" ht="12.75" hidden="false" customHeight="true" outlineLevel="0" collapsed="false">
      <c r="A465" s="10" t="s">
        <v>875</v>
      </c>
      <c r="B465" s="10"/>
      <c r="C465" s="10"/>
      <c r="D465" s="10"/>
      <c r="E465" s="10"/>
      <c r="F465" s="0" t="n">
        <f aca="false">K465-K465*(I30*N30)</f>
        <v>126.65</v>
      </c>
      <c r="G465" s="10"/>
      <c r="H465" s="10" t="n">
        <f aca="false">F465*G465</f>
        <v>0</v>
      </c>
      <c r="I465" s="25" t="s">
        <v>876</v>
      </c>
      <c r="J465" s="26"/>
      <c r="K465" s="26" t="n">
        <v>126.65</v>
      </c>
      <c r="L465" s="26"/>
      <c r="M465" s="27"/>
    </row>
    <row r="466" s="1" customFormat="true" ht="12.75" hidden="false" customHeight="true" outlineLevel="0" collapsed="false">
      <c r="A466" s="10" t="s">
        <v>877</v>
      </c>
      <c r="B466" s="10"/>
      <c r="C466" s="10"/>
      <c r="D466" s="10"/>
      <c r="E466" s="10"/>
      <c r="F466" s="0" t="n">
        <f aca="false">K466-K466*(I30*N30)</f>
        <v>115.1</v>
      </c>
      <c r="G466" s="10"/>
      <c r="H466" s="10" t="n">
        <f aca="false">F466*G466</f>
        <v>0</v>
      </c>
      <c r="I466" s="25" t="s">
        <v>878</v>
      </c>
      <c r="J466" s="26"/>
      <c r="K466" s="26" t="n">
        <v>115.1</v>
      </c>
      <c r="L466" s="26"/>
      <c r="M466" s="27"/>
    </row>
    <row r="467" s="1" customFormat="true" ht="12.75" hidden="false" customHeight="true" outlineLevel="0" collapsed="false">
      <c r="A467" s="10" t="s">
        <v>879</v>
      </c>
      <c r="B467" s="10"/>
      <c r="C467" s="10"/>
      <c r="D467" s="10"/>
      <c r="E467" s="10"/>
      <c r="F467" s="0" t="n">
        <f aca="false">K467-K467*(I30*N30)</f>
        <v>14.4</v>
      </c>
      <c r="G467" s="10"/>
      <c r="H467" s="10" t="n">
        <f aca="false">F467*G467</f>
        <v>0</v>
      </c>
      <c r="I467" s="25" t="s">
        <v>880</v>
      </c>
      <c r="J467" s="26"/>
      <c r="K467" s="26" t="n">
        <v>14.4</v>
      </c>
      <c r="L467" s="26"/>
      <c r="M467" s="27"/>
    </row>
    <row r="468" s="1" customFormat="true" ht="12.75" hidden="false" customHeight="true" outlineLevel="0" collapsed="false">
      <c r="A468" s="10" t="s">
        <v>881</v>
      </c>
      <c r="B468" s="10"/>
      <c r="C468" s="10"/>
      <c r="D468" s="10"/>
      <c r="E468" s="10"/>
      <c r="F468" s="0" t="n">
        <f aca="false">K468-K468*(I30*N30)</f>
        <v>173.62</v>
      </c>
      <c r="G468" s="10"/>
      <c r="H468" s="10" t="n">
        <f aca="false">F468*G468</f>
        <v>0</v>
      </c>
      <c r="I468" s="25" t="s">
        <v>882</v>
      </c>
      <c r="J468" s="26"/>
      <c r="K468" s="26" t="n">
        <v>173.62</v>
      </c>
      <c r="L468" s="26"/>
      <c r="M468" s="27"/>
    </row>
    <row r="469" s="1" customFormat="true" ht="12.75" hidden="false" customHeight="true" outlineLevel="0" collapsed="false">
      <c r="A469" s="10" t="s">
        <v>883</v>
      </c>
      <c r="B469" s="10"/>
      <c r="C469" s="10"/>
      <c r="D469" s="10"/>
      <c r="E469" s="10"/>
      <c r="F469" s="0" t="n">
        <f aca="false">K469-K469*(I30*N30)</f>
        <v>203.17</v>
      </c>
      <c r="G469" s="10"/>
      <c r="H469" s="10" t="n">
        <f aca="false">F469*G469</f>
        <v>0</v>
      </c>
      <c r="I469" s="25" t="s">
        <v>884</v>
      </c>
      <c r="J469" s="26"/>
      <c r="K469" s="26" t="n">
        <v>203.17</v>
      </c>
      <c r="L469" s="26"/>
      <c r="M469" s="27"/>
    </row>
    <row r="470" s="1" customFormat="true" ht="12.75" hidden="false" customHeight="true" outlineLevel="0" collapsed="false">
      <c r="A470" s="10" t="s">
        <v>885</v>
      </c>
      <c r="B470" s="10"/>
      <c r="C470" s="10"/>
      <c r="D470" s="10"/>
      <c r="E470" s="10"/>
      <c r="F470" s="0" t="n">
        <f aca="false">K470-K470*(I30*N30)</f>
        <v>200.45</v>
      </c>
      <c r="G470" s="10"/>
      <c r="H470" s="10" t="n">
        <f aca="false">F470*G470</f>
        <v>0</v>
      </c>
      <c r="I470" s="25" t="s">
        <v>886</v>
      </c>
      <c r="J470" s="26"/>
      <c r="K470" s="26" t="n">
        <v>200.45</v>
      </c>
      <c r="L470" s="26"/>
      <c r="M470" s="27"/>
    </row>
    <row r="471" s="1" customFormat="true" ht="12.75" hidden="false" customHeight="true" outlineLevel="0" collapsed="false">
      <c r="A471" s="10" t="s">
        <v>887</v>
      </c>
      <c r="B471" s="10"/>
      <c r="C471" s="10"/>
      <c r="D471" s="10"/>
      <c r="E471" s="10"/>
      <c r="F471" s="0" t="n">
        <f aca="false">K471-K471*(I30*N30)</f>
        <v>43.18</v>
      </c>
      <c r="G471" s="10"/>
      <c r="H471" s="10" t="n">
        <f aca="false">F471*G471</f>
        <v>0</v>
      </c>
      <c r="I471" s="25" t="s">
        <v>888</v>
      </c>
      <c r="J471" s="26"/>
      <c r="K471" s="26" t="n">
        <v>43.18</v>
      </c>
      <c r="L471" s="26"/>
      <c r="M471" s="27"/>
    </row>
    <row r="472" s="1" customFormat="true" ht="12.75" hidden="false" customHeight="true" outlineLevel="0" collapsed="false">
      <c r="A472" s="10" t="s">
        <v>889</v>
      </c>
      <c r="B472" s="10"/>
      <c r="C472" s="10"/>
      <c r="D472" s="10"/>
      <c r="E472" s="10"/>
      <c r="F472" s="0" t="n">
        <f aca="false">K472-K472*(I30*N30)</f>
        <v>13.69</v>
      </c>
      <c r="G472" s="10"/>
      <c r="H472" s="10" t="n">
        <f aca="false">F472*G472</f>
        <v>0</v>
      </c>
      <c r="I472" s="25" t="s">
        <v>890</v>
      </c>
      <c r="J472" s="26"/>
      <c r="K472" s="26" t="n">
        <v>13.69</v>
      </c>
      <c r="L472" s="26"/>
      <c r="M472" s="27"/>
    </row>
    <row r="473" s="1" customFormat="true" ht="12.75" hidden="false" customHeight="true" outlineLevel="0" collapsed="false">
      <c r="A473" s="10" t="s">
        <v>891</v>
      </c>
      <c r="B473" s="10"/>
      <c r="C473" s="10"/>
      <c r="D473" s="10"/>
      <c r="E473" s="10"/>
      <c r="F473" s="0" t="n">
        <f aca="false">K473-K473*(I30*N30)</f>
        <v>13</v>
      </c>
      <c r="G473" s="10"/>
      <c r="H473" s="10" t="n">
        <f aca="false">F473*G473</f>
        <v>0</v>
      </c>
      <c r="I473" s="25" t="s">
        <v>892</v>
      </c>
      <c r="J473" s="26"/>
      <c r="K473" s="26" t="n">
        <v>13</v>
      </c>
      <c r="L473" s="26"/>
      <c r="M473" s="27"/>
    </row>
    <row r="474" s="1" customFormat="true" ht="12.75" hidden="false" customHeight="true" outlineLevel="0" collapsed="false">
      <c r="A474" s="10" t="s">
        <v>893</v>
      </c>
      <c r="B474" s="10"/>
      <c r="C474" s="10"/>
      <c r="D474" s="10"/>
      <c r="E474" s="10"/>
      <c r="F474" s="0" t="n">
        <f aca="false">K474-K474*(I30*N30)</f>
        <v>65.5</v>
      </c>
      <c r="G474" s="10"/>
      <c r="H474" s="10" t="n">
        <f aca="false">F474*G474</f>
        <v>0</v>
      </c>
      <c r="I474" s="25" t="s">
        <v>894</v>
      </c>
      <c r="J474" s="26"/>
      <c r="K474" s="26" t="n">
        <v>65.5</v>
      </c>
      <c r="L474" s="26"/>
      <c r="M474" s="27"/>
    </row>
    <row r="475" s="1" customFormat="true" ht="12.75" hidden="false" customHeight="true" outlineLevel="0" collapsed="false">
      <c r="A475" s="10" t="s">
        <v>895</v>
      </c>
      <c r="B475" s="10"/>
      <c r="C475" s="10"/>
      <c r="D475" s="10"/>
      <c r="E475" s="10"/>
      <c r="F475" s="0" t="n">
        <f aca="false">K475-K475*(I30*N30)</f>
        <v>33.05</v>
      </c>
      <c r="G475" s="10"/>
      <c r="H475" s="10" t="n">
        <f aca="false">F475*G475</f>
        <v>0</v>
      </c>
      <c r="I475" s="25" t="s">
        <v>896</v>
      </c>
      <c r="J475" s="26"/>
      <c r="K475" s="26" t="n">
        <v>33.05</v>
      </c>
      <c r="L475" s="26"/>
      <c r="M475" s="27"/>
    </row>
    <row r="476" s="1" customFormat="true" ht="12.75" hidden="false" customHeight="true" outlineLevel="0" collapsed="false">
      <c r="A476" s="10" t="s">
        <v>897</v>
      </c>
      <c r="B476" s="10"/>
      <c r="C476" s="10"/>
      <c r="D476" s="10"/>
      <c r="E476" s="10"/>
      <c r="F476" s="0" t="n">
        <f aca="false">K476-K476*(I30*N30)</f>
        <v>91.25</v>
      </c>
      <c r="G476" s="10"/>
      <c r="H476" s="10" t="n">
        <f aca="false">F476*G476</f>
        <v>0</v>
      </c>
      <c r="I476" s="25" t="s">
        <v>898</v>
      </c>
      <c r="J476" s="26"/>
      <c r="K476" s="26" t="n">
        <v>91.25</v>
      </c>
      <c r="L476" s="26"/>
      <c r="M476" s="27"/>
    </row>
    <row r="477" s="1" customFormat="true" ht="12.75" hidden="false" customHeight="true" outlineLevel="0" collapsed="false">
      <c r="A477" s="10" t="s">
        <v>899</v>
      </c>
      <c r="B477" s="10"/>
      <c r="C477" s="10"/>
      <c r="D477" s="10"/>
      <c r="E477" s="10"/>
      <c r="F477" s="0" t="n">
        <f aca="false">K477-K477*(I30*N30)</f>
        <v>107.54</v>
      </c>
      <c r="G477" s="10"/>
      <c r="H477" s="10" t="n">
        <f aca="false">F477*G477</f>
        <v>0</v>
      </c>
      <c r="I477" s="25" t="s">
        <v>900</v>
      </c>
      <c r="J477" s="26"/>
      <c r="K477" s="26" t="n">
        <v>107.54</v>
      </c>
      <c r="L477" s="26"/>
      <c r="M477" s="27"/>
    </row>
    <row r="478" s="1" customFormat="true" ht="12.75" hidden="false" customHeight="true" outlineLevel="0" collapsed="false">
      <c r="A478" s="10" t="s">
        <v>901</v>
      </c>
      <c r="B478" s="10"/>
      <c r="C478" s="10"/>
      <c r="D478" s="10"/>
      <c r="E478" s="10"/>
      <c r="F478" s="0" t="n">
        <f aca="false">K478-K478*(I30*N30)</f>
        <v>102.48</v>
      </c>
      <c r="G478" s="10"/>
      <c r="H478" s="10" t="n">
        <f aca="false">F478*G478</f>
        <v>0</v>
      </c>
      <c r="I478" s="25" t="s">
        <v>902</v>
      </c>
      <c r="J478" s="26"/>
      <c r="K478" s="26" t="n">
        <v>102.48</v>
      </c>
      <c r="L478" s="26"/>
      <c r="M478" s="27"/>
    </row>
    <row r="479" s="1" customFormat="true" ht="12.75" hidden="false" customHeight="true" outlineLevel="0" collapsed="false">
      <c r="A479" s="10" t="s">
        <v>903</v>
      </c>
      <c r="B479" s="10"/>
      <c r="C479" s="10"/>
      <c r="D479" s="10"/>
      <c r="E479" s="10"/>
      <c r="F479" s="0" t="n">
        <f aca="false">K479-K479*(I30*N30)</f>
        <v>90.4</v>
      </c>
      <c r="G479" s="10"/>
      <c r="H479" s="10" t="n">
        <f aca="false">F479*G479</f>
        <v>0</v>
      </c>
      <c r="I479" s="25" t="s">
        <v>904</v>
      </c>
      <c r="J479" s="26"/>
      <c r="K479" s="26" t="n">
        <v>90.4</v>
      </c>
      <c r="L479" s="26"/>
      <c r="M479" s="27"/>
    </row>
    <row r="480" s="1" customFormat="true" ht="12.75" hidden="false" customHeight="true" outlineLevel="0" collapsed="false">
      <c r="A480" s="10" t="s">
        <v>905</v>
      </c>
      <c r="B480" s="10"/>
      <c r="C480" s="10"/>
      <c r="D480" s="10"/>
      <c r="E480" s="10"/>
      <c r="F480" s="0" t="n">
        <f aca="false">K480-K480*(I30*N30)</f>
        <v>107.54</v>
      </c>
      <c r="G480" s="10"/>
      <c r="H480" s="10" t="n">
        <f aca="false">F480*G480</f>
        <v>0</v>
      </c>
      <c r="I480" s="25" t="s">
        <v>906</v>
      </c>
      <c r="J480" s="26"/>
      <c r="K480" s="26" t="n">
        <v>107.54</v>
      </c>
      <c r="L480" s="26"/>
      <c r="M480" s="27"/>
    </row>
    <row r="481" s="1" customFormat="true" ht="12.75" hidden="false" customHeight="true" outlineLevel="0" collapsed="false">
      <c r="A481" s="10" t="s">
        <v>907</v>
      </c>
      <c r="B481" s="10"/>
      <c r="C481" s="10"/>
      <c r="D481" s="10"/>
      <c r="E481" s="10"/>
      <c r="F481" s="0" t="n">
        <f aca="false">K481-K481*(I30*N30)</f>
        <v>102.49</v>
      </c>
      <c r="G481" s="10"/>
      <c r="H481" s="10" t="n">
        <f aca="false">F481*G481</f>
        <v>0</v>
      </c>
      <c r="I481" s="25" t="s">
        <v>908</v>
      </c>
      <c r="J481" s="26"/>
      <c r="K481" s="26" t="n">
        <v>102.49</v>
      </c>
      <c r="L481" s="26"/>
      <c r="M481" s="27"/>
    </row>
    <row r="482" s="1" customFormat="true" ht="12.75" hidden="false" customHeight="true" outlineLevel="0" collapsed="false">
      <c r="A482" s="10" t="s">
        <v>909</v>
      </c>
      <c r="B482" s="10"/>
      <c r="C482" s="10"/>
      <c r="D482" s="10"/>
      <c r="E482" s="10"/>
      <c r="F482" s="0" t="n">
        <f aca="false">K482-K482*(I30*N30)</f>
        <v>90.4</v>
      </c>
      <c r="G482" s="10"/>
      <c r="H482" s="10" t="n">
        <f aca="false">F482*G482</f>
        <v>0</v>
      </c>
      <c r="I482" s="25" t="s">
        <v>910</v>
      </c>
      <c r="J482" s="26"/>
      <c r="K482" s="26" t="n">
        <v>90.4</v>
      </c>
      <c r="L482" s="26"/>
      <c r="M482" s="27"/>
    </row>
    <row r="483" s="1" customFormat="true" ht="12.75" hidden="false" customHeight="true" outlineLevel="0" collapsed="false">
      <c r="A483" s="10" t="s">
        <v>911</v>
      </c>
      <c r="B483" s="10"/>
      <c r="C483" s="10"/>
      <c r="D483" s="10"/>
      <c r="E483" s="10"/>
      <c r="F483" s="0" t="n">
        <f aca="false">K483-K483*(I30*N30)</f>
        <v>31.89</v>
      </c>
      <c r="G483" s="10"/>
      <c r="H483" s="10" t="n">
        <f aca="false">F483*G483</f>
        <v>0</v>
      </c>
      <c r="I483" s="25" t="s">
        <v>912</v>
      </c>
      <c r="J483" s="26"/>
      <c r="K483" s="26" t="n">
        <v>31.89</v>
      </c>
      <c r="L483" s="26"/>
      <c r="M483" s="27"/>
    </row>
    <row r="484" s="1" customFormat="true" ht="12.75" hidden="false" customHeight="true" outlineLevel="0" collapsed="false">
      <c r="A484" s="10" t="s">
        <v>913</v>
      </c>
      <c r="B484" s="10"/>
      <c r="C484" s="10"/>
      <c r="D484" s="10"/>
      <c r="E484" s="10"/>
      <c r="F484" s="0" t="n">
        <f aca="false">K484-K484*(I30*N30)</f>
        <v>10.92</v>
      </c>
      <c r="G484" s="10"/>
      <c r="H484" s="10" t="n">
        <f aca="false">F484*G484</f>
        <v>0</v>
      </c>
      <c r="I484" s="25" t="s">
        <v>914</v>
      </c>
      <c r="J484" s="26"/>
      <c r="K484" s="26" t="n">
        <v>10.92</v>
      </c>
      <c r="L484" s="26"/>
      <c r="M484" s="27"/>
    </row>
    <row r="485" s="1" customFormat="true" ht="12.75" hidden="false" customHeight="true" outlineLevel="0" collapsed="false">
      <c r="A485" s="10" t="s">
        <v>915</v>
      </c>
      <c r="B485" s="10"/>
      <c r="C485" s="10"/>
      <c r="D485" s="10"/>
      <c r="E485" s="10"/>
      <c r="F485" s="0" t="n">
        <f aca="false">K485-K485*(I30*N30)</f>
        <v>24.73</v>
      </c>
      <c r="G485" s="10"/>
      <c r="H485" s="10" t="n">
        <f aca="false">F485*G485</f>
        <v>0</v>
      </c>
      <c r="I485" s="25" t="s">
        <v>916</v>
      </c>
      <c r="J485" s="26"/>
      <c r="K485" s="26" t="n">
        <v>24.73</v>
      </c>
      <c r="L485" s="26"/>
      <c r="M485" s="27"/>
    </row>
    <row r="486" s="1" customFormat="true" ht="12.75" hidden="false" customHeight="true" outlineLevel="0" collapsed="false">
      <c r="A486" s="10" t="s">
        <v>917</v>
      </c>
      <c r="B486" s="10"/>
      <c r="C486" s="10"/>
      <c r="D486" s="10"/>
      <c r="E486" s="10"/>
      <c r="F486" s="0" t="n">
        <f aca="false">K486-K486*(I30*N30)</f>
        <v>46.45</v>
      </c>
      <c r="G486" s="10"/>
      <c r="H486" s="10" t="n">
        <f aca="false">F486*G486</f>
        <v>0</v>
      </c>
      <c r="I486" s="25" t="s">
        <v>918</v>
      </c>
      <c r="J486" s="26"/>
      <c r="K486" s="26" t="n">
        <v>46.45</v>
      </c>
      <c r="L486" s="26"/>
      <c r="M486" s="27"/>
    </row>
    <row r="487" s="1" customFormat="true" ht="12.75" hidden="false" customHeight="true" outlineLevel="0" collapsed="false">
      <c r="A487" s="10" t="s">
        <v>919</v>
      </c>
      <c r="B487" s="10"/>
      <c r="C487" s="10"/>
      <c r="D487" s="10"/>
      <c r="E487" s="10"/>
      <c r="F487" s="0" t="n">
        <f aca="false">K487-K487*(I30*N30)</f>
        <v>18.97</v>
      </c>
      <c r="G487" s="10"/>
      <c r="H487" s="10" t="n">
        <f aca="false">F487*G487</f>
        <v>0</v>
      </c>
      <c r="I487" s="25" t="s">
        <v>920</v>
      </c>
      <c r="J487" s="26"/>
      <c r="K487" s="26" t="n">
        <v>18.97</v>
      </c>
      <c r="L487" s="26"/>
      <c r="M487" s="27"/>
    </row>
    <row r="488" s="1" customFormat="true" ht="12.75" hidden="false" customHeight="true" outlineLevel="0" collapsed="false">
      <c r="A488" s="10" t="s">
        <v>921</v>
      </c>
      <c r="B488" s="10"/>
      <c r="C488" s="10"/>
      <c r="D488" s="10"/>
      <c r="E488" s="10"/>
      <c r="F488" s="0" t="n">
        <f aca="false">K488-K488*(I30*N30)</f>
        <v>104.91</v>
      </c>
      <c r="G488" s="10"/>
      <c r="H488" s="10" t="n">
        <f aca="false">F488*G488</f>
        <v>0</v>
      </c>
      <c r="I488" s="25" t="s">
        <v>922</v>
      </c>
      <c r="J488" s="26"/>
      <c r="K488" s="26" t="n">
        <v>104.91</v>
      </c>
      <c r="L488" s="26"/>
      <c r="M488" s="27"/>
    </row>
    <row r="489" s="1" customFormat="true" ht="12.75" hidden="false" customHeight="true" outlineLevel="0" collapsed="false">
      <c r="A489" s="10" t="s">
        <v>923</v>
      </c>
      <c r="B489" s="10"/>
      <c r="C489" s="10"/>
      <c r="D489" s="10"/>
      <c r="E489" s="10"/>
      <c r="F489" s="0" t="n">
        <f aca="false">K489-K489*(I30*N30)</f>
        <v>85.2</v>
      </c>
      <c r="G489" s="10"/>
      <c r="H489" s="10" t="n">
        <f aca="false">F489*G489</f>
        <v>0</v>
      </c>
      <c r="I489" s="25" t="s">
        <v>924</v>
      </c>
      <c r="J489" s="26"/>
      <c r="K489" s="26" t="n">
        <v>85.2</v>
      </c>
      <c r="L489" s="26"/>
      <c r="M489" s="27"/>
    </row>
    <row r="490" s="1" customFormat="true" ht="12.75" hidden="false" customHeight="true" outlineLevel="0" collapsed="false">
      <c r="A490" s="10" t="s">
        <v>925</v>
      </c>
      <c r="B490" s="10"/>
      <c r="C490" s="10"/>
      <c r="D490" s="10"/>
      <c r="E490" s="10"/>
      <c r="F490" s="0" t="n">
        <f aca="false">K490-K490*(I30*N30)</f>
        <v>105.37</v>
      </c>
      <c r="G490" s="10"/>
      <c r="H490" s="10" t="n">
        <f aca="false">F490*G490</f>
        <v>0</v>
      </c>
      <c r="I490" s="25" t="s">
        <v>926</v>
      </c>
      <c r="J490" s="26"/>
      <c r="K490" s="26" t="n">
        <v>105.37</v>
      </c>
      <c r="L490" s="26"/>
      <c r="M490" s="27"/>
    </row>
    <row r="491" s="1" customFormat="true" ht="12.75" hidden="false" customHeight="true" outlineLevel="0" collapsed="false">
      <c r="A491" s="10" t="s">
        <v>927</v>
      </c>
      <c r="B491" s="10"/>
      <c r="C491" s="10"/>
      <c r="D491" s="10"/>
      <c r="E491" s="10"/>
      <c r="F491" s="0" t="n">
        <f aca="false">K491-K491*(I30*N30)</f>
        <v>53.24</v>
      </c>
      <c r="G491" s="10"/>
      <c r="H491" s="10" t="n">
        <f aca="false">F491*G491</f>
        <v>0</v>
      </c>
      <c r="I491" s="25" t="s">
        <v>928</v>
      </c>
      <c r="J491" s="26"/>
      <c r="K491" s="26" t="n">
        <v>53.24</v>
      </c>
      <c r="L491" s="26"/>
      <c r="M491" s="27"/>
    </row>
    <row r="492" s="1" customFormat="true" ht="12.75" hidden="false" customHeight="true" outlineLevel="0" collapsed="false">
      <c r="A492" s="10" t="s">
        <v>929</v>
      </c>
      <c r="B492" s="10"/>
      <c r="C492" s="10"/>
      <c r="D492" s="10"/>
      <c r="E492" s="10"/>
      <c r="F492" s="0" t="n">
        <f aca="false">K492-K492*(I30*N30)</f>
        <v>55.38</v>
      </c>
      <c r="G492" s="10"/>
      <c r="H492" s="10" t="n">
        <f aca="false">F492*G492</f>
        <v>0</v>
      </c>
      <c r="I492" s="25" t="s">
        <v>930</v>
      </c>
      <c r="J492" s="26"/>
      <c r="K492" s="26" t="n">
        <v>55.38</v>
      </c>
      <c r="L492" s="26"/>
      <c r="M492" s="27"/>
    </row>
    <row r="493" s="1" customFormat="true" ht="12.75" hidden="false" customHeight="true" outlineLevel="0" collapsed="false">
      <c r="A493" s="10" t="s">
        <v>931</v>
      </c>
      <c r="B493" s="10"/>
      <c r="C493" s="10"/>
      <c r="D493" s="10"/>
      <c r="E493" s="10"/>
      <c r="F493" s="0" t="n">
        <f aca="false">K493-K493*(I30*N30)</f>
        <v>53.24</v>
      </c>
      <c r="G493" s="10"/>
      <c r="H493" s="10" t="n">
        <f aca="false">F493*G493</f>
        <v>0</v>
      </c>
      <c r="I493" s="25" t="s">
        <v>932</v>
      </c>
      <c r="J493" s="26"/>
      <c r="K493" s="26" t="n">
        <v>53.24</v>
      </c>
      <c r="L493" s="26"/>
      <c r="M493" s="27"/>
    </row>
    <row r="494" s="1" customFormat="true" ht="12.75" hidden="false" customHeight="true" outlineLevel="0" collapsed="false">
      <c r="A494" s="10" t="s">
        <v>933</v>
      </c>
      <c r="B494" s="10"/>
      <c r="C494" s="10"/>
      <c r="D494" s="10"/>
      <c r="E494" s="10"/>
      <c r="F494" s="0" t="n">
        <f aca="false">K494-K494*(I30*N30)</f>
        <v>75.91</v>
      </c>
      <c r="G494" s="10"/>
      <c r="H494" s="10" t="n">
        <f aca="false">F494*G494</f>
        <v>0</v>
      </c>
      <c r="I494" s="25" t="s">
        <v>934</v>
      </c>
      <c r="J494" s="26"/>
      <c r="K494" s="26" t="n">
        <v>75.91</v>
      </c>
      <c r="L494" s="26"/>
      <c r="M494" s="27"/>
    </row>
    <row r="495" s="1" customFormat="true" ht="12.75" hidden="false" customHeight="true" outlineLevel="0" collapsed="false">
      <c r="A495" s="10" t="s">
        <v>935</v>
      </c>
      <c r="B495" s="10"/>
      <c r="C495" s="10"/>
      <c r="D495" s="10"/>
      <c r="E495" s="10"/>
      <c r="F495" s="0" t="n">
        <f aca="false">K495-K495*(I30*N30)</f>
        <v>54</v>
      </c>
      <c r="G495" s="10"/>
      <c r="H495" s="10" t="n">
        <f aca="false">F495*G495</f>
        <v>0</v>
      </c>
      <c r="I495" s="25" t="s">
        <v>936</v>
      </c>
      <c r="J495" s="26"/>
      <c r="K495" s="26" t="n">
        <v>54</v>
      </c>
      <c r="L495" s="26"/>
      <c r="M495" s="27"/>
    </row>
    <row r="496" s="1" customFormat="true" ht="12.75" hidden="false" customHeight="true" outlineLevel="0" collapsed="false">
      <c r="A496" s="10" t="s">
        <v>937</v>
      </c>
      <c r="B496" s="10"/>
      <c r="C496" s="10"/>
      <c r="D496" s="10"/>
      <c r="E496" s="10"/>
      <c r="F496" s="0" t="n">
        <f aca="false">K496-K496*(I30*N30)</f>
        <v>55.38</v>
      </c>
      <c r="G496" s="10"/>
      <c r="H496" s="10" t="n">
        <f aca="false">F496*G496</f>
        <v>0</v>
      </c>
      <c r="I496" s="25" t="s">
        <v>938</v>
      </c>
      <c r="J496" s="26"/>
      <c r="K496" s="26" t="n">
        <v>55.38</v>
      </c>
      <c r="L496" s="26"/>
      <c r="M496" s="27"/>
    </row>
    <row r="497" s="1" customFormat="true" ht="12.75" hidden="false" customHeight="true" outlineLevel="0" collapsed="false">
      <c r="A497" s="10" t="s">
        <v>939</v>
      </c>
      <c r="B497" s="10"/>
      <c r="C497" s="10"/>
      <c r="D497" s="10"/>
      <c r="E497" s="10"/>
      <c r="F497" s="0" t="n">
        <f aca="false">K497-K497*(I30*N30)</f>
        <v>324</v>
      </c>
      <c r="G497" s="10"/>
      <c r="H497" s="10" t="n">
        <f aca="false">F497*G497</f>
        <v>0</v>
      </c>
      <c r="I497" s="25" t="s">
        <v>940</v>
      </c>
      <c r="J497" s="26"/>
      <c r="K497" s="26" t="n">
        <v>324</v>
      </c>
      <c r="L497" s="26"/>
      <c r="M497" s="27"/>
    </row>
    <row r="498" s="1" customFormat="true" ht="12.75" hidden="false" customHeight="true" outlineLevel="0" collapsed="false">
      <c r="A498" s="10" t="s">
        <v>941</v>
      </c>
      <c r="B498" s="10"/>
      <c r="C498" s="10"/>
      <c r="D498" s="10"/>
      <c r="E498" s="10"/>
      <c r="F498" s="0" t="n">
        <f aca="false">K498-K498*(I30*N30)</f>
        <v>7.63</v>
      </c>
      <c r="G498" s="10"/>
      <c r="H498" s="10" t="n">
        <f aca="false">F498*G498</f>
        <v>0</v>
      </c>
      <c r="I498" s="25" t="s">
        <v>942</v>
      </c>
      <c r="J498" s="26"/>
      <c r="K498" s="26" t="n">
        <v>7.63</v>
      </c>
      <c r="L498" s="26"/>
      <c r="M498" s="27"/>
    </row>
    <row r="499" s="1" customFormat="true" ht="12.75" hidden="false" customHeight="true" outlineLevel="0" collapsed="false">
      <c r="A499" s="10" t="s">
        <v>943</v>
      </c>
      <c r="B499" s="10"/>
      <c r="C499" s="10"/>
      <c r="D499" s="10"/>
      <c r="E499" s="10"/>
      <c r="F499" s="0" t="n">
        <f aca="false">K499-K499*(I30*N30)</f>
        <v>54</v>
      </c>
      <c r="G499" s="10"/>
      <c r="H499" s="10" t="n">
        <f aca="false">F499*G499</f>
        <v>0</v>
      </c>
      <c r="I499" s="25" t="s">
        <v>944</v>
      </c>
      <c r="J499" s="26"/>
      <c r="K499" s="26" t="n">
        <v>54</v>
      </c>
      <c r="L499" s="26"/>
      <c r="M499" s="27"/>
    </row>
    <row r="500" s="1" customFormat="true" ht="12.75" hidden="false" customHeight="true" outlineLevel="0" collapsed="false">
      <c r="A500" s="10" t="s">
        <v>945</v>
      </c>
      <c r="B500" s="10"/>
      <c r="C500" s="10"/>
      <c r="D500" s="10"/>
      <c r="E500" s="10"/>
      <c r="F500" s="0" t="n">
        <f aca="false">K500-K500*(I30*N30)</f>
        <v>71.75</v>
      </c>
      <c r="G500" s="10"/>
      <c r="H500" s="10" t="n">
        <f aca="false">F500*G500</f>
        <v>0</v>
      </c>
      <c r="I500" s="25" t="s">
        <v>946</v>
      </c>
      <c r="J500" s="26"/>
      <c r="K500" s="26" t="n">
        <v>71.75</v>
      </c>
      <c r="L500" s="26"/>
      <c r="M500" s="27"/>
    </row>
    <row r="501" s="1" customFormat="true" ht="12.75" hidden="false" customHeight="true" outlineLevel="0" collapsed="false">
      <c r="A501" s="10" t="s">
        <v>947</v>
      </c>
      <c r="B501" s="10"/>
      <c r="C501" s="10"/>
      <c r="D501" s="10"/>
      <c r="E501" s="10"/>
      <c r="F501" s="0" t="n">
        <f aca="false">K501-K501*(I30*N30)</f>
        <v>85.42</v>
      </c>
      <c r="G501" s="10"/>
      <c r="H501" s="10" t="n">
        <f aca="false">F501*G501</f>
        <v>0</v>
      </c>
      <c r="I501" s="25" t="s">
        <v>948</v>
      </c>
      <c r="J501" s="26"/>
      <c r="K501" s="26" t="n">
        <v>85.42</v>
      </c>
      <c r="L501" s="26"/>
      <c r="M501" s="27"/>
    </row>
    <row r="502" s="1" customFormat="true" ht="12.75" hidden="false" customHeight="true" outlineLevel="0" collapsed="false">
      <c r="A502" s="10" t="s">
        <v>949</v>
      </c>
      <c r="B502" s="10"/>
      <c r="C502" s="10"/>
      <c r="D502" s="10"/>
      <c r="E502" s="10"/>
      <c r="F502" s="0" t="n">
        <f aca="false">K502-K502*(I30*N30)</f>
        <v>89.34</v>
      </c>
      <c r="G502" s="10"/>
      <c r="H502" s="10" t="n">
        <f aca="false">F502*G502</f>
        <v>0</v>
      </c>
      <c r="I502" s="25" t="s">
        <v>950</v>
      </c>
      <c r="J502" s="26"/>
      <c r="K502" s="26" t="n">
        <v>89.34</v>
      </c>
      <c r="L502" s="26"/>
      <c r="M502" s="27"/>
    </row>
    <row r="503" s="1" customFormat="true" ht="12.75" hidden="false" customHeight="true" outlineLevel="0" collapsed="false">
      <c r="A503" s="10" t="s">
        <v>951</v>
      </c>
      <c r="B503" s="10"/>
      <c r="C503" s="10"/>
      <c r="D503" s="10"/>
      <c r="E503" s="10"/>
      <c r="F503" s="0" t="n">
        <f aca="false">K503-K503*(I30*N30)</f>
        <v>94.89</v>
      </c>
      <c r="G503" s="10"/>
      <c r="H503" s="10" t="n">
        <f aca="false">F503*G503</f>
        <v>0</v>
      </c>
      <c r="I503" s="25" t="s">
        <v>952</v>
      </c>
      <c r="J503" s="26"/>
      <c r="K503" s="26" t="n">
        <v>94.89</v>
      </c>
      <c r="L503" s="26"/>
      <c r="M503" s="27"/>
    </row>
    <row r="504" s="1" customFormat="true" ht="12.75" hidden="false" customHeight="true" outlineLevel="0" collapsed="false">
      <c r="A504" s="10" t="s">
        <v>953</v>
      </c>
      <c r="B504" s="10"/>
      <c r="C504" s="10"/>
      <c r="D504" s="10"/>
      <c r="E504" s="10"/>
      <c r="F504" s="0" t="n">
        <f aca="false">K504-K504*(I30*N30)</f>
        <v>94.7</v>
      </c>
      <c r="G504" s="10"/>
      <c r="H504" s="10" t="n">
        <f aca="false">F504*G504</f>
        <v>0</v>
      </c>
      <c r="I504" s="25" t="s">
        <v>954</v>
      </c>
      <c r="J504" s="26"/>
      <c r="K504" s="26" t="n">
        <v>94.7</v>
      </c>
      <c r="L504" s="26"/>
      <c r="M504" s="27"/>
    </row>
    <row r="505" s="1" customFormat="true" ht="12.75" hidden="false" customHeight="true" outlineLevel="0" collapsed="false">
      <c r="A505" s="10" t="s">
        <v>955</v>
      </c>
      <c r="B505" s="10"/>
      <c r="C505" s="10"/>
      <c r="D505" s="10"/>
      <c r="E505" s="10"/>
      <c r="F505" s="0" t="n">
        <f aca="false">K505-K505*(I30*N30)</f>
        <v>18.71</v>
      </c>
      <c r="G505" s="10"/>
      <c r="H505" s="10" t="n">
        <f aca="false">F505*G505</f>
        <v>0</v>
      </c>
      <c r="I505" s="25" t="s">
        <v>956</v>
      </c>
      <c r="J505" s="26"/>
      <c r="K505" s="26" t="n">
        <v>18.71</v>
      </c>
      <c r="L505" s="26"/>
      <c r="M505" s="27"/>
    </row>
    <row r="506" s="1" customFormat="true" ht="12.75" hidden="false" customHeight="true" outlineLevel="0" collapsed="false">
      <c r="A506" s="10" t="s">
        <v>957</v>
      </c>
      <c r="B506" s="10"/>
      <c r="C506" s="10"/>
      <c r="D506" s="10"/>
      <c r="E506" s="10"/>
      <c r="F506" s="0" t="n">
        <f aca="false">K506-K506*(I30*N30)</f>
        <v>18.19</v>
      </c>
      <c r="G506" s="10"/>
      <c r="H506" s="10" t="n">
        <f aca="false">F506*G506</f>
        <v>0</v>
      </c>
      <c r="I506" s="25" t="s">
        <v>958</v>
      </c>
      <c r="J506" s="26"/>
      <c r="K506" s="26" t="n">
        <v>18.19</v>
      </c>
      <c r="L506" s="26"/>
      <c r="M506" s="27"/>
    </row>
    <row r="507" s="1" customFormat="true" ht="12.75" hidden="false" customHeight="true" outlineLevel="0" collapsed="false">
      <c r="A507" s="10" t="s">
        <v>959</v>
      </c>
      <c r="B507" s="10"/>
      <c r="C507" s="10"/>
      <c r="D507" s="10"/>
      <c r="E507" s="10"/>
      <c r="F507" s="0" t="n">
        <f aca="false">K507-K507*(I30*N30)</f>
        <v>80.4</v>
      </c>
      <c r="G507" s="10"/>
      <c r="H507" s="10" t="n">
        <f aca="false">F507*G507</f>
        <v>0</v>
      </c>
      <c r="I507" s="25" t="s">
        <v>960</v>
      </c>
      <c r="J507" s="26"/>
      <c r="K507" s="26" t="n">
        <v>80.4</v>
      </c>
      <c r="L507" s="26"/>
      <c r="M507" s="27"/>
    </row>
    <row r="508" s="1" customFormat="true" ht="12.75" hidden="false" customHeight="true" outlineLevel="0" collapsed="false">
      <c r="A508" s="10" t="s">
        <v>961</v>
      </c>
      <c r="B508" s="10"/>
      <c r="C508" s="10"/>
      <c r="D508" s="10"/>
      <c r="E508" s="10"/>
      <c r="F508" s="0" t="n">
        <f aca="false">K508-K508*(I30*N30)</f>
        <v>79.71</v>
      </c>
      <c r="G508" s="10"/>
      <c r="H508" s="10" t="n">
        <f aca="false">F508*G508</f>
        <v>0</v>
      </c>
      <c r="I508" s="25" t="s">
        <v>962</v>
      </c>
      <c r="J508" s="26"/>
      <c r="K508" s="26" t="n">
        <v>79.71</v>
      </c>
      <c r="L508" s="26"/>
      <c r="M508" s="27"/>
    </row>
    <row r="509" s="1" customFormat="true" ht="12.75" hidden="false" customHeight="true" outlineLevel="0" collapsed="false">
      <c r="A509" s="10" t="s">
        <v>963</v>
      </c>
      <c r="B509" s="10"/>
      <c r="C509" s="10"/>
      <c r="D509" s="10"/>
      <c r="E509" s="10"/>
      <c r="F509" s="0" t="n">
        <f aca="false">K509-K509*(I30*N30)</f>
        <v>18.04</v>
      </c>
      <c r="G509" s="10"/>
      <c r="H509" s="10" t="n">
        <f aca="false">F509*G509</f>
        <v>0</v>
      </c>
      <c r="I509" s="25" t="s">
        <v>964</v>
      </c>
      <c r="J509" s="26"/>
      <c r="K509" s="26" t="n">
        <v>18.04</v>
      </c>
      <c r="L509" s="26"/>
      <c r="M509" s="27"/>
    </row>
    <row r="510" s="1" customFormat="true" ht="12.75" hidden="false" customHeight="true" outlineLevel="0" collapsed="false">
      <c r="A510" s="10" t="s">
        <v>965</v>
      </c>
      <c r="B510" s="10"/>
      <c r="C510" s="10"/>
      <c r="D510" s="10"/>
      <c r="E510" s="10"/>
      <c r="F510" s="0" t="n">
        <f aca="false">K510-K510*(I30*N30)</f>
        <v>18.32</v>
      </c>
      <c r="G510" s="10"/>
      <c r="H510" s="10" t="n">
        <f aca="false">F510*G510</f>
        <v>0</v>
      </c>
      <c r="I510" s="25" t="s">
        <v>966</v>
      </c>
      <c r="J510" s="26"/>
      <c r="K510" s="26" t="n">
        <v>18.32</v>
      </c>
      <c r="L510" s="26"/>
      <c r="M510" s="27"/>
    </row>
    <row r="511" s="1" customFormat="true" ht="12.75" hidden="false" customHeight="true" outlineLevel="0" collapsed="false">
      <c r="A511" s="10" t="s">
        <v>967</v>
      </c>
      <c r="B511" s="10"/>
      <c r="C511" s="10"/>
      <c r="D511" s="10"/>
      <c r="E511" s="10"/>
      <c r="F511" s="0" t="n">
        <f aca="false">K511-K511*(I30*N30)</f>
        <v>72.91</v>
      </c>
      <c r="G511" s="10"/>
      <c r="H511" s="10" t="n">
        <f aca="false">F511*G511</f>
        <v>0</v>
      </c>
      <c r="I511" s="25" t="s">
        <v>968</v>
      </c>
      <c r="J511" s="26"/>
      <c r="K511" s="26" t="n">
        <v>72.91</v>
      </c>
      <c r="L511" s="26"/>
      <c r="M511" s="27"/>
    </row>
    <row r="512" s="1" customFormat="true" ht="12.75" hidden="false" customHeight="true" outlineLevel="0" collapsed="false">
      <c r="A512" s="10" t="s">
        <v>969</v>
      </c>
      <c r="B512" s="10"/>
      <c r="C512" s="10"/>
      <c r="D512" s="10"/>
      <c r="E512" s="10"/>
      <c r="F512" s="0" t="n">
        <f aca="false">K512-K512*(I30*N30)</f>
        <v>18.49</v>
      </c>
      <c r="G512" s="10"/>
      <c r="H512" s="10" t="n">
        <f aca="false">F512*G512</f>
        <v>0</v>
      </c>
      <c r="I512" s="25" t="s">
        <v>970</v>
      </c>
      <c r="J512" s="26"/>
      <c r="K512" s="26" t="n">
        <v>18.49</v>
      </c>
      <c r="L512" s="26"/>
      <c r="M512" s="27"/>
    </row>
    <row r="513" s="1" customFormat="true" ht="12.75" hidden="false" customHeight="true" outlineLevel="0" collapsed="false">
      <c r="A513" s="10" t="s">
        <v>971</v>
      </c>
      <c r="B513" s="10"/>
      <c r="C513" s="10"/>
      <c r="D513" s="10"/>
      <c r="E513" s="10"/>
      <c r="F513" s="0" t="n">
        <f aca="false">K513-K513*(I30*N30)</f>
        <v>19.18</v>
      </c>
      <c r="G513" s="10"/>
      <c r="H513" s="10" t="n">
        <f aca="false">F513*G513</f>
        <v>0</v>
      </c>
      <c r="I513" s="25" t="s">
        <v>972</v>
      </c>
      <c r="J513" s="26"/>
      <c r="K513" s="26" t="n">
        <v>19.18</v>
      </c>
      <c r="L513" s="26"/>
      <c r="M513" s="27"/>
    </row>
    <row r="514" s="1" customFormat="true" ht="12.75" hidden="false" customHeight="true" outlineLevel="0" collapsed="false">
      <c r="A514" s="10" t="s">
        <v>973</v>
      </c>
      <c r="B514" s="10"/>
      <c r="C514" s="10"/>
      <c r="D514" s="10"/>
      <c r="E514" s="10"/>
      <c r="F514" s="0" t="n">
        <f aca="false">K514-K514*(I30*N30)</f>
        <v>81.38</v>
      </c>
      <c r="G514" s="10"/>
      <c r="H514" s="10" t="n">
        <f aca="false">F514*G514</f>
        <v>0</v>
      </c>
      <c r="I514" s="25" t="s">
        <v>974</v>
      </c>
      <c r="J514" s="26"/>
      <c r="K514" s="26" t="n">
        <v>81.38</v>
      </c>
      <c r="L514" s="26"/>
      <c r="M514" s="27"/>
    </row>
    <row r="515" s="1" customFormat="true" ht="12.75" hidden="false" customHeight="true" outlineLevel="0" collapsed="false">
      <c r="A515" s="10" t="s">
        <v>975</v>
      </c>
      <c r="B515" s="10"/>
      <c r="C515" s="10"/>
      <c r="D515" s="10"/>
      <c r="E515" s="10"/>
      <c r="F515" s="0" t="n">
        <f aca="false">K515-K515*(I30*N30)</f>
        <v>27.2</v>
      </c>
      <c r="G515" s="10"/>
      <c r="H515" s="10" t="n">
        <f aca="false">F515*G515</f>
        <v>0</v>
      </c>
      <c r="I515" s="25" t="s">
        <v>976</v>
      </c>
      <c r="J515" s="26"/>
      <c r="K515" s="26" t="n">
        <v>27.2</v>
      </c>
      <c r="L515" s="26"/>
      <c r="M515" s="27"/>
    </row>
    <row r="516" s="1" customFormat="true" ht="12.75" hidden="false" customHeight="true" outlineLevel="0" collapsed="false">
      <c r="A516" s="10" t="s">
        <v>977</v>
      </c>
      <c r="B516" s="10"/>
      <c r="C516" s="10"/>
      <c r="D516" s="10"/>
      <c r="E516" s="10"/>
      <c r="F516" s="0" t="n">
        <f aca="false">K516-K516*(I30*N30)</f>
        <v>117.51</v>
      </c>
      <c r="G516" s="10"/>
      <c r="H516" s="10" t="n">
        <f aca="false">F516*G516</f>
        <v>0</v>
      </c>
      <c r="I516" s="25" t="s">
        <v>978</v>
      </c>
      <c r="J516" s="26"/>
      <c r="K516" s="26" t="n">
        <v>117.51</v>
      </c>
      <c r="L516" s="26"/>
      <c r="M516" s="27"/>
    </row>
    <row r="517" s="1" customFormat="true" ht="12.75" hidden="false" customHeight="true" outlineLevel="0" collapsed="false">
      <c r="A517" s="10" t="s">
        <v>979</v>
      </c>
      <c r="B517" s="10"/>
      <c r="C517" s="10"/>
      <c r="D517" s="10"/>
      <c r="E517" s="10"/>
      <c r="F517" s="0" t="n">
        <f aca="false">K517-K517*(I30*N30)</f>
        <v>77.37</v>
      </c>
      <c r="G517" s="10"/>
      <c r="H517" s="10" t="n">
        <f aca="false">F517*G517</f>
        <v>0</v>
      </c>
      <c r="I517" s="25" t="s">
        <v>980</v>
      </c>
      <c r="J517" s="26"/>
      <c r="K517" s="26" t="n">
        <v>77.37</v>
      </c>
      <c r="L517" s="26"/>
      <c r="M517" s="27"/>
    </row>
    <row r="518" s="1" customFormat="true" ht="12.75" hidden="false" customHeight="true" outlineLevel="0" collapsed="false">
      <c r="A518" s="10" t="s">
        <v>981</v>
      </c>
      <c r="B518" s="10"/>
      <c r="C518" s="10"/>
      <c r="D518" s="10"/>
      <c r="E518" s="10"/>
      <c r="F518" s="0" t="n">
        <f aca="false">K518-K518*(I30*N30)</f>
        <v>20.21</v>
      </c>
      <c r="G518" s="10"/>
      <c r="H518" s="10" t="n">
        <f aca="false">F518*G518</f>
        <v>0</v>
      </c>
      <c r="I518" s="25" t="s">
        <v>982</v>
      </c>
      <c r="J518" s="26"/>
      <c r="K518" s="26" t="n">
        <v>20.21</v>
      </c>
      <c r="L518" s="26"/>
      <c r="M518" s="27"/>
    </row>
    <row r="519" s="1" customFormat="true" ht="12.75" hidden="false" customHeight="true" outlineLevel="0" collapsed="false">
      <c r="A519" s="10" t="s">
        <v>983</v>
      </c>
      <c r="B519" s="10"/>
      <c r="C519" s="10"/>
      <c r="D519" s="10"/>
      <c r="E519" s="10"/>
      <c r="F519" s="0" t="n">
        <f aca="false">K519-K519*(I30*N30)</f>
        <v>139.97</v>
      </c>
      <c r="G519" s="10"/>
      <c r="H519" s="10" t="n">
        <f aca="false">F519*G519</f>
        <v>0</v>
      </c>
      <c r="I519" s="25" t="s">
        <v>984</v>
      </c>
      <c r="J519" s="26"/>
      <c r="K519" s="26" t="n">
        <v>139.97</v>
      </c>
      <c r="L519" s="26"/>
      <c r="M519" s="27"/>
    </row>
    <row r="520" s="1" customFormat="true" ht="12.75" hidden="false" customHeight="true" outlineLevel="0" collapsed="false">
      <c r="A520" s="10" t="s">
        <v>985</v>
      </c>
      <c r="B520" s="10"/>
      <c r="C520" s="10"/>
      <c r="D520" s="10"/>
      <c r="E520" s="10"/>
      <c r="F520" s="0" t="n">
        <f aca="false">K520-K520*(I30*N30)</f>
        <v>77.37</v>
      </c>
      <c r="G520" s="10"/>
      <c r="H520" s="10" t="n">
        <f aca="false">F520*G520</f>
        <v>0</v>
      </c>
      <c r="I520" s="25" t="s">
        <v>986</v>
      </c>
      <c r="J520" s="26"/>
      <c r="K520" s="26" t="n">
        <v>77.37</v>
      </c>
      <c r="L520" s="26"/>
      <c r="M520" s="27"/>
    </row>
    <row r="521" s="1" customFormat="true" ht="12.75" hidden="false" customHeight="true" outlineLevel="0" collapsed="false">
      <c r="A521" s="10" t="s">
        <v>987</v>
      </c>
      <c r="B521" s="10"/>
      <c r="C521" s="10"/>
      <c r="D521" s="10"/>
      <c r="E521" s="10"/>
      <c r="F521" s="0" t="n">
        <f aca="false">K521-K521*(I30*N30)</f>
        <v>20.21</v>
      </c>
      <c r="G521" s="10"/>
      <c r="H521" s="10" t="n">
        <f aca="false">F521*G521</f>
        <v>0</v>
      </c>
      <c r="I521" s="25" t="s">
        <v>988</v>
      </c>
      <c r="J521" s="26"/>
      <c r="K521" s="26" t="n">
        <v>20.21</v>
      </c>
      <c r="L521" s="26"/>
      <c r="M521" s="27"/>
    </row>
    <row r="522" s="1" customFormat="true" ht="12.75" hidden="false" customHeight="true" outlineLevel="0" collapsed="false">
      <c r="A522" s="10" t="s">
        <v>989</v>
      </c>
      <c r="B522" s="10"/>
      <c r="C522" s="10"/>
      <c r="D522" s="10"/>
      <c r="E522" s="10"/>
      <c r="F522" s="0" t="n">
        <f aca="false">K522-K522*(I30*N30)</f>
        <v>70.41</v>
      </c>
      <c r="G522" s="10"/>
      <c r="H522" s="10" t="n">
        <f aca="false">F522*G522</f>
        <v>0</v>
      </c>
      <c r="I522" s="25" t="s">
        <v>990</v>
      </c>
      <c r="J522" s="26"/>
      <c r="K522" s="26" t="n">
        <v>70.41</v>
      </c>
      <c r="L522" s="26"/>
      <c r="M522" s="27"/>
    </row>
    <row r="523" s="1" customFormat="true" ht="12.75" hidden="false" customHeight="true" outlineLevel="0" collapsed="false">
      <c r="A523" s="10" t="s">
        <v>991</v>
      </c>
      <c r="B523" s="10"/>
      <c r="C523" s="10"/>
      <c r="D523" s="10"/>
      <c r="E523" s="10"/>
      <c r="F523" s="0" t="n">
        <f aca="false">K523-K523*(I30*N30)</f>
        <v>70.41</v>
      </c>
      <c r="G523" s="10"/>
      <c r="H523" s="10" t="n">
        <f aca="false">F523*G523</f>
        <v>0</v>
      </c>
      <c r="I523" s="25" t="s">
        <v>992</v>
      </c>
      <c r="J523" s="26"/>
      <c r="K523" s="26" t="n">
        <v>70.41</v>
      </c>
      <c r="L523" s="26"/>
      <c r="M523" s="27"/>
    </row>
    <row r="524" s="1" customFormat="true" ht="12.75" hidden="false" customHeight="true" outlineLevel="0" collapsed="false">
      <c r="A524" s="10" t="s">
        <v>993</v>
      </c>
      <c r="B524" s="10"/>
      <c r="C524" s="10"/>
      <c r="D524" s="10"/>
      <c r="E524" s="10"/>
      <c r="F524" s="0" t="n">
        <f aca="false">K524-K524*(I30*N30)</f>
        <v>17.5</v>
      </c>
      <c r="G524" s="10"/>
      <c r="H524" s="10" t="n">
        <f aca="false">F524*G524</f>
        <v>0</v>
      </c>
      <c r="I524" s="25" t="s">
        <v>994</v>
      </c>
      <c r="J524" s="26"/>
      <c r="K524" s="26" t="n">
        <v>17.5</v>
      </c>
      <c r="L524" s="26"/>
      <c r="M524" s="27"/>
    </row>
    <row r="525" s="1" customFormat="true" ht="12.75" hidden="false" customHeight="true" outlineLevel="0" collapsed="false">
      <c r="A525" s="10" t="s">
        <v>995</v>
      </c>
      <c r="B525" s="10"/>
      <c r="C525" s="10"/>
      <c r="D525" s="10"/>
      <c r="E525" s="10"/>
      <c r="F525" s="0" t="n">
        <f aca="false">K525-K525*(I30*N30)</f>
        <v>11.85</v>
      </c>
      <c r="G525" s="10"/>
      <c r="H525" s="10" t="n">
        <f aca="false">F525*G525</f>
        <v>0</v>
      </c>
      <c r="I525" s="25" t="s">
        <v>996</v>
      </c>
      <c r="J525" s="26"/>
      <c r="K525" s="26" t="n">
        <v>11.85</v>
      </c>
      <c r="L525" s="26"/>
      <c r="M525" s="27"/>
    </row>
    <row r="526" s="1" customFormat="true" ht="12.75" hidden="false" customHeight="true" outlineLevel="0" collapsed="false">
      <c r="A526" s="10" t="s">
        <v>997</v>
      </c>
      <c r="B526" s="10"/>
      <c r="C526" s="10"/>
      <c r="D526" s="10"/>
      <c r="E526" s="10"/>
      <c r="F526" s="0" t="n">
        <f aca="false">K526-K526*(I30*N30)</f>
        <v>77.37</v>
      </c>
      <c r="G526" s="10"/>
      <c r="H526" s="10" t="n">
        <f aca="false">F526*G526</f>
        <v>0</v>
      </c>
      <c r="I526" s="25" t="s">
        <v>998</v>
      </c>
      <c r="J526" s="26"/>
      <c r="K526" s="26" t="n">
        <v>77.37</v>
      </c>
      <c r="L526" s="26"/>
      <c r="M526" s="27"/>
    </row>
    <row r="527" s="1" customFormat="true" ht="12.75" hidden="false" customHeight="true" outlineLevel="0" collapsed="false">
      <c r="A527" s="10" t="s">
        <v>999</v>
      </c>
      <c r="B527" s="10"/>
      <c r="C527" s="10"/>
      <c r="D527" s="10"/>
      <c r="E527" s="10"/>
      <c r="F527" s="0" t="n">
        <f aca="false">K527-K527*(I30*N30)</f>
        <v>20.21</v>
      </c>
      <c r="G527" s="10"/>
      <c r="H527" s="10" t="n">
        <f aca="false">F527*G527</f>
        <v>0</v>
      </c>
      <c r="I527" s="25" t="s">
        <v>1000</v>
      </c>
      <c r="J527" s="26"/>
      <c r="K527" s="26" t="n">
        <v>20.21</v>
      </c>
      <c r="L527" s="26"/>
      <c r="M527" s="27"/>
    </row>
    <row r="528" s="1" customFormat="true" ht="12.75" hidden="false" customHeight="true" outlineLevel="0" collapsed="false">
      <c r="A528" s="10" t="s">
        <v>1001</v>
      </c>
      <c r="B528" s="10"/>
      <c r="C528" s="10"/>
      <c r="D528" s="10"/>
      <c r="E528" s="10"/>
      <c r="F528" s="0" t="n">
        <f aca="false">K528-K528*(I30*N30)</f>
        <v>17.5</v>
      </c>
      <c r="G528" s="10"/>
      <c r="H528" s="10" t="n">
        <f aca="false">F528*G528</f>
        <v>0</v>
      </c>
      <c r="I528" s="25" t="s">
        <v>1002</v>
      </c>
      <c r="J528" s="26"/>
      <c r="K528" s="26" t="n">
        <v>17.5</v>
      </c>
      <c r="L528" s="26"/>
      <c r="M528" s="27"/>
    </row>
    <row r="529" s="1" customFormat="true" ht="12.75" hidden="false" customHeight="true" outlineLevel="0" collapsed="false">
      <c r="A529" s="10" t="s">
        <v>1003</v>
      </c>
      <c r="B529" s="10"/>
      <c r="C529" s="10"/>
      <c r="D529" s="10"/>
      <c r="E529" s="10"/>
      <c r="F529" s="0" t="n">
        <f aca="false">K529-K529*(I30*N30)</f>
        <v>77.37</v>
      </c>
      <c r="G529" s="10"/>
      <c r="H529" s="10" t="n">
        <f aca="false">F529*G529</f>
        <v>0</v>
      </c>
      <c r="I529" s="25" t="s">
        <v>1004</v>
      </c>
      <c r="J529" s="26"/>
      <c r="K529" s="26" t="n">
        <v>77.37</v>
      </c>
      <c r="L529" s="26"/>
      <c r="M529" s="27"/>
    </row>
    <row r="530" s="1" customFormat="true" ht="12.75" hidden="false" customHeight="true" outlineLevel="0" collapsed="false">
      <c r="A530" s="10" t="s">
        <v>1005</v>
      </c>
      <c r="B530" s="10"/>
      <c r="C530" s="10"/>
      <c r="D530" s="10"/>
      <c r="E530" s="10"/>
      <c r="F530" s="0" t="n">
        <f aca="false">K530-K530*(I30*N30)</f>
        <v>10.43</v>
      </c>
      <c r="G530" s="10"/>
      <c r="H530" s="10" t="n">
        <f aca="false">F530*G530</f>
        <v>0</v>
      </c>
      <c r="I530" s="25" t="s">
        <v>1006</v>
      </c>
      <c r="J530" s="26"/>
      <c r="K530" s="26" t="n">
        <v>10.43</v>
      </c>
      <c r="L530" s="26"/>
      <c r="M530" s="27"/>
    </row>
    <row r="531" s="1" customFormat="true" ht="12.75" hidden="false" customHeight="true" outlineLevel="0" collapsed="false">
      <c r="A531" s="10" t="s">
        <v>1007</v>
      </c>
      <c r="B531" s="10"/>
      <c r="C531" s="10"/>
      <c r="D531" s="10"/>
      <c r="E531" s="10"/>
      <c r="F531" s="0" t="n">
        <f aca="false">K531-K531*(I30*N30)</f>
        <v>20.21</v>
      </c>
      <c r="G531" s="10"/>
      <c r="H531" s="10" t="n">
        <f aca="false">F531*G531</f>
        <v>0</v>
      </c>
      <c r="I531" s="25" t="s">
        <v>1008</v>
      </c>
      <c r="J531" s="26"/>
      <c r="K531" s="26" t="n">
        <v>20.21</v>
      </c>
      <c r="L531" s="26"/>
      <c r="M531" s="27"/>
    </row>
    <row r="532" s="1" customFormat="true" ht="12.75" hidden="false" customHeight="true" outlineLevel="0" collapsed="false">
      <c r="A532" s="10" t="s">
        <v>1009</v>
      </c>
      <c r="B532" s="10"/>
      <c r="C532" s="10"/>
      <c r="D532" s="10"/>
      <c r="E532" s="10"/>
      <c r="F532" s="0" t="n">
        <f aca="false">K532-K532*(I30*N30)</f>
        <v>77.37</v>
      </c>
      <c r="G532" s="10"/>
      <c r="H532" s="10" t="n">
        <f aca="false">F532*G532</f>
        <v>0</v>
      </c>
      <c r="I532" s="25" t="s">
        <v>1010</v>
      </c>
      <c r="J532" s="26"/>
      <c r="K532" s="26" t="n">
        <v>77.37</v>
      </c>
      <c r="L532" s="26"/>
      <c r="M532" s="27"/>
    </row>
    <row r="533" s="1" customFormat="true" ht="12.75" hidden="false" customHeight="true" outlineLevel="0" collapsed="false">
      <c r="A533" s="10" t="s">
        <v>1011</v>
      </c>
      <c r="B533" s="10"/>
      <c r="C533" s="10"/>
      <c r="D533" s="10"/>
      <c r="E533" s="10"/>
      <c r="F533" s="0" t="n">
        <f aca="false">K533-K533*(I30*N30)</f>
        <v>11.85</v>
      </c>
      <c r="G533" s="10"/>
      <c r="H533" s="10" t="n">
        <f aca="false">F533*G533</f>
        <v>0</v>
      </c>
      <c r="I533" s="25" t="s">
        <v>1012</v>
      </c>
      <c r="J533" s="26"/>
      <c r="K533" s="26" t="n">
        <v>11.85</v>
      </c>
      <c r="L533" s="26"/>
      <c r="M533" s="27"/>
    </row>
    <row r="534" s="1" customFormat="true" ht="12.75" hidden="false" customHeight="true" outlineLevel="0" collapsed="false">
      <c r="A534" s="10" t="s">
        <v>1013</v>
      </c>
      <c r="B534" s="10"/>
      <c r="C534" s="10"/>
      <c r="D534" s="10"/>
      <c r="E534" s="10"/>
      <c r="F534" s="0" t="n">
        <f aca="false">K534-K534*(I30*N30)</f>
        <v>77.37</v>
      </c>
      <c r="G534" s="10"/>
      <c r="H534" s="10" t="n">
        <f aca="false">F534*G534</f>
        <v>0</v>
      </c>
      <c r="I534" s="25" t="s">
        <v>1014</v>
      </c>
      <c r="J534" s="26"/>
      <c r="K534" s="26" t="n">
        <v>77.37</v>
      </c>
      <c r="L534" s="26"/>
      <c r="M534" s="27"/>
    </row>
    <row r="535" s="1" customFormat="true" ht="12.75" hidden="false" customHeight="true" outlineLevel="0" collapsed="false">
      <c r="A535" s="10" t="s">
        <v>1015</v>
      </c>
      <c r="B535" s="10"/>
      <c r="C535" s="10"/>
      <c r="D535" s="10"/>
      <c r="E535" s="10"/>
      <c r="F535" s="0" t="n">
        <f aca="false">K535-K535*(I30*N30)</f>
        <v>20.21</v>
      </c>
      <c r="G535" s="10"/>
      <c r="H535" s="10" t="n">
        <f aca="false">F535*G535</f>
        <v>0</v>
      </c>
      <c r="I535" s="25" t="s">
        <v>1016</v>
      </c>
      <c r="J535" s="26"/>
      <c r="K535" s="26" t="n">
        <v>20.21</v>
      </c>
      <c r="L535" s="26"/>
      <c r="M535" s="27"/>
    </row>
    <row r="536" s="1" customFormat="true" ht="12.75" hidden="false" customHeight="true" outlineLevel="0" collapsed="false">
      <c r="A536" s="10" t="s">
        <v>1017</v>
      </c>
      <c r="B536" s="10"/>
      <c r="C536" s="10"/>
      <c r="D536" s="10"/>
      <c r="E536" s="10"/>
      <c r="F536" s="0" t="n">
        <f aca="false">K536-K536*(I30*N30)</f>
        <v>7.65</v>
      </c>
      <c r="G536" s="10"/>
      <c r="H536" s="10" t="n">
        <f aca="false">F536*G536</f>
        <v>0</v>
      </c>
      <c r="I536" s="25" t="s">
        <v>1018</v>
      </c>
      <c r="J536" s="26"/>
      <c r="K536" s="26" t="n">
        <v>7.65</v>
      </c>
      <c r="L536" s="26"/>
      <c r="M536" s="27"/>
    </row>
    <row r="537" s="1" customFormat="true" ht="12.75" hidden="false" customHeight="true" outlineLevel="0" collapsed="false">
      <c r="A537" s="10" t="s">
        <v>1019</v>
      </c>
      <c r="B537" s="10"/>
      <c r="C537" s="10"/>
      <c r="D537" s="10"/>
      <c r="E537" s="10"/>
      <c r="F537" s="0" t="n">
        <f aca="false">K537-K537*(I30*N30)</f>
        <v>17.5</v>
      </c>
      <c r="G537" s="10"/>
      <c r="H537" s="10" t="n">
        <f aca="false">F537*G537</f>
        <v>0</v>
      </c>
      <c r="I537" s="25" t="s">
        <v>1020</v>
      </c>
      <c r="J537" s="26"/>
      <c r="K537" s="26" t="n">
        <v>17.5</v>
      </c>
      <c r="L537" s="26"/>
      <c r="M537" s="27"/>
    </row>
    <row r="538" s="1" customFormat="true" ht="12.75" hidden="false" customHeight="true" outlineLevel="0" collapsed="false">
      <c r="A538" s="10" t="s">
        <v>1021</v>
      </c>
      <c r="B538" s="10"/>
      <c r="C538" s="10"/>
      <c r="D538" s="10"/>
      <c r="E538" s="10"/>
      <c r="F538" s="0" t="n">
        <f aca="false">K538-K538*(I30*N30)</f>
        <v>30.87</v>
      </c>
      <c r="G538" s="10"/>
      <c r="H538" s="10" t="n">
        <f aca="false">F538*G538</f>
        <v>0</v>
      </c>
      <c r="I538" s="25" t="s">
        <v>1022</v>
      </c>
      <c r="J538" s="26"/>
      <c r="K538" s="26" t="n">
        <v>30.87</v>
      </c>
      <c r="L538" s="26"/>
      <c r="M538" s="27"/>
    </row>
    <row r="539" s="1" customFormat="true" ht="12.75" hidden="false" customHeight="true" outlineLevel="0" collapsed="false">
      <c r="A539" s="10" t="s">
        <v>1023</v>
      </c>
      <c r="B539" s="10"/>
      <c r="C539" s="10"/>
      <c r="D539" s="10"/>
      <c r="E539" s="10"/>
      <c r="F539" s="0" t="n">
        <f aca="false">K539-K539*(I30*N30)</f>
        <v>48</v>
      </c>
      <c r="G539" s="10"/>
      <c r="H539" s="10" t="n">
        <f aca="false">F539*G539</f>
        <v>0</v>
      </c>
      <c r="I539" s="25" t="s">
        <v>1024</v>
      </c>
      <c r="J539" s="26"/>
      <c r="K539" s="26" t="n">
        <v>48</v>
      </c>
      <c r="L539" s="26"/>
      <c r="M539" s="27"/>
    </row>
    <row r="540" s="1" customFormat="true" ht="12.75" hidden="false" customHeight="true" outlineLevel="0" collapsed="false">
      <c r="A540" s="10" t="s">
        <v>1025</v>
      </c>
      <c r="B540" s="10"/>
      <c r="C540" s="10"/>
      <c r="D540" s="10"/>
      <c r="E540" s="10"/>
      <c r="F540" s="0" t="n">
        <f aca="false">K540-K540*(I30*N30)</f>
        <v>81.9</v>
      </c>
      <c r="G540" s="10"/>
      <c r="H540" s="10" t="n">
        <f aca="false">F540*G540</f>
        <v>0</v>
      </c>
      <c r="I540" s="25" t="s">
        <v>1026</v>
      </c>
      <c r="J540" s="26"/>
      <c r="K540" s="26" t="n">
        <v>81.9</v>
      </c>
      <c r="L540" s="26"/>
      <c r="M540" s="27"/>
    </row>
    <row r="541" s="1" customFormat="true" ht="12.75" hidden="false" customHeight="true" outlineLevel="0" collapsed="false">
      <c r="A541" s="10" t="s">
        <v>1027</v>
      </c>
      <c r="B541" s="10"/>
      <c r="C541" s="10"/>
      <c r="D541" s="10"/>
      <c r="E541" s="10"/>
      <c r="F541" s="0" t="n">
        <f aca="false">K541-K541*(I30*N30)</f>
        <v>44.99</v>
      </c>
      <c r="G541" s="10"/>
      <c r="H541" s="10" t="n">
        <f aca="false">F541*G541</f>
        <v>0</v>
      </c>
      <c r="I541" s="25" t="s">
        <v>1028</v>
      </c>
      <c r="J541" s="26"/>
      <c r="K541" s="26" t="n">
        <v>44.99</v>
      </c>
      <c r="L541" s="26"/>
      <c r="M541" s="27"/>
    </row>
    <row r="542" s="1" customFormat="true" ht="12.75" hidden="false" customHeight="true" outlineLevel="0" collapsed="false">
      <c r="A542" s="10" t="s">
        <v>1029</v>
      </c>
      <c r="B542" s="10"/>
      <c r="C542" s="10"/>
      <c r="D542" s="10"/>
      <c r="E542" s="10"/>
      <c r="F542" s="0" t="n">
        <f aca="false">K542-K542*(I30*N30)</f>
        <v>37.42</v>
      </c>
      <c r="G542" s="10"/>
      <c r="H542" s="10" t="n">
        <f aca="false">F542*G542</f>
        <v>0</v>
      </c>
      <c r="I542" s="25" t="s">
        <v>1030</v>
      </c>
      <c r="J542" s="26"/>
      <c r="K542" s="26" t="n">
        <v>37.42</v>
      </c>
      <c r="L542" s="26"/>
      <c r="M542" s="27"/>
    </row>
    <row r="543" s="1" customFormat="true" ht="12.75" hidden="false" customHeight="true" outlineLevel="0" collapsed="false">
      <c r="A543" s="10" t="s">
        <v>1031</v>
      </c>
      <c r="B543" s="10"/>
      <c r="C543" s="10"/>
      <c r="D543" s="10"/>
      <c r="E543" s="10"/>
      <c r="F543" s="0" t="n">
        <f aca="false">K543-K543*(I30*N30)</f>
        <v>65.2</v>
      </c>
      <c r="G543" s="10"/>
      <c r="H543" s="10" t="n">
        <f aca="false">F543*G543</f>
        <v>0</v>
      </c>
      <c r="I543" s="25" t="s">
        <v>1032</v>
      </c>
      <c r="J543" s="26"/>
      <c r="K543" s="26" t="n">
        <v>65.2</v>
      </c>
      <c r="L543" s="26"/>
      <c r="M543" s="27"/>
    </row>
    <row r="544" s="1" customFormat="true" ht="12.75" hidden="false" customHeight="true" outlineLevel="0" collapsed="false">
      <c r="A544" s="10" t="s">
        <v>1033</v>
      </c>
      <c r="B544" s="10"/>
      <c r="C544" s="10"/>
      <c r="D544" s="10"/>
      <c r="E544" s="10"/>
      <c r="F544" s="0" t="n">
        <f aca="false">K544-K544*(I30*N30)</f>
        <v>18.39</v>
      </c>
      <c r="G544" s="10"/>
      <c r="H544" s="10" t="n">
        <f aca="false">F544*G544</f>
        <v>0</v>
      </c>
      <c r="I544" s="25" t="s">
        <v>1034</v>
      </c>
      <c r="J544" s="26"/>
      <c r="K544" s="26" t="n">
        <v>18.39</v>
      </c>
      <c r="L544" s="26"/>
      <c r="M544" s="27"/>
    </row>
    <row r="545" s="1" customFormat="true" ht="12.75" hidden="false" customHeight="true" outlineLevel="0" collapsed="false">
      <c r="A545" s="10" t="s">
        <v>1035</v>
      </c>
      <c r="B545" s="10"/>
      <c r="C545" s="10"/>
      <c r="D545" s="10"/>
      <c r="E545" s="10"/>
      <c r="F545" s="0" t="n">
        <f aca="false">K545-K545*(I30*N30)</f>
        <v>18.04</v>
      </c>
      <c r="G545" s="10"/>
      <c r="H545" s="10" t="n">
        <f aca="false">F545*G545</f>
        <v>0</v>
      </c>
      <c r="I545" s="25" t="s">
        <v>1036</v>
      </c>
      <c r="J545" s="26"/>
      <c r="K545" s="26" t="n">
        <v>18.04</v>
      </c>
      <c r="L545" s="26"/>
      <c r="M545" s="27"/>
    </row>
    <row r="546" s="1" customFormat="true" ht="12.75" hidden="false" customHeight="true" outlineLevel="0" collapsed="false">
      <c r="A546" s="10" t="s">
        <v>1037</v>
      </c>
      <c r="B546" s="10"/>
      <c r="C546" s="10"/>
      <c r="D546" s="10"/>
      <c r="E546" s="10"/>
      <c r="F546" s="0" t="n">
        <f aca="false">K546-K546*(I30*N30)</f>
        <v>18.39</v>
      </c>
      <c r="G546" s="10"/>
      <c r="H546" s="10" t="n">
        <f aca="false">F546*G546</f>
        <v>0</v>
      </c>
      <c r="I546" s="25" t="s">
        <v>1038</v>
      </c>
      <c r="J546" s="26"/>
      <c r="K546" s="26" t="n">
        <v>18.39</v>
      </c>
      <c r="L546" s="26"/>
      <c r="M546" s="27"/>
    </row>
    <row r="547" s="1" customFormat="true" ht="12.75" hidden="false" customHeight="true" outlineLevel="0" collapsed="false">
      <c r="A547" s="10" t="s">
        <v>1039</v>
      </c>
      <c r="B547" s="10"/>
      <c r="C547" s="10"/>
      <c r="D547" s="10"/>
      <c r="E547" s="10"/>
      <c r="F547" s="0" t="n">
        <f aca="false">K547-K547*(I30*N30)</f>
        <v>18.04</v>
      </c>
      <c r="G547" s="10"/>
      <c r="H547" s="10" t="n">
        <f aca="false">F547*G547</f>
        <v>0</v>
      </c>
      <c r="I547" s="25" t="s">
        <v>1040</v>
      </c>
      <c r="J547" s="26"/>
      <c r="K547" s="26" t="n">
        <v>18.04</v>
      </c>
      <c r="L547" s="26"/>
      <c r="M547" s="27"/>
    </row>
    <row r="548" s="1" customFormat="true" ht="12.75" hidden="false" customHeight="true" outlineLevel="0" collapsed="false">
      <c r="A548" s="10" t="s">
        <v>1041</v>
      </c>
      <c r="B548" s="10"/>
      <c r="C548" s="10"/>
      <c r="D548" s="10"/>
      <c r="E548" s="10"/>
      <c r="F548" s="0" t="n">
        <f aca="false">K548-K548*(I30*N30)</f>
        <v>93.87</v>
      </c>
      <c r="G548" s="10"/>
      <c r="H548" s="10" t="n">
        <f aca="false">F548*G548</f>
        <v>0</v>
      </c>
      <c r="I548" s="25" t="s">
        <v>1042</v>
      </c>
      <c r="J548" s="26"/>
      <c r="K548" s="26" t="n">
        <v>93.87</v>
      </c>
      <c r="L548" s="26"/>
      <c r="M548" s="27"/>
    </row>
    <row r="549" s="1" customFormat="true" ht="12.75" hidden="false" customHeight="true" outlineLevel="0" collapsed="false">
      <c r="A549" s="10" t="s">
        <v>1043</v>
      </c>
      <c r="B549" s="10"/>
      <c r="C549" s="10"/>
      <c r="D549" s="10"/>
      <c r="E549" s="10"/>
      <c r="F549" s="0" t="n">
        <f aca="false">K549-K549*(I30*N30)</f>
        <v>101.82</v>
      </c>
      <c r="G549" s="10"/>
      <c r="H549" s="10" t="n">
        <f aca="false">F549*G549</f>
        <v>0</v>
      </c>
      <c r="I549" s="25" t="s">
        <v>1044</v>
      </c>
      <c r="J549" s="26"/>
      <c r="K549" s="26" t="n">
        <v>101.82</v>
      </c>
      <c r="L549" s="26"/>
      <c r="M549" s="27"/>
    </row>
    <row r="550" s="1" customFormat="true" ht="12.75" hidden="false" customHeight="true" outlineLevel="0" collapsed="false">
      <c r="A550" s="10" t="s">
        <v>1045</v>
      </c>
      <c r="B550" s="10"/>
      <c r="C550" s="10"/>
      <c r="D550" s="10"/>
      <c r="E550" s="10"/>
      <c r="F550" s="0" t="n">
        <f aca="false">K550-K550*(I30*N30)</f>
        <v>93.54</v>
      </c>
      <c r="G550" s="10"/>
      <c r="H550" s="10" t="n">
        <f aca="false">F550*G550</f>
        <v>0</v>
      </c>
      <c r="I550" s="25" t="s">
        <v>1046</v>
      </c>
      <c r="J550" s="26"/>
      <c r="K550" s="26" t="n">
        <v>93.54</v>
      </c>
      <c r="L550" s="26"/>
      <c r="M550" s="27"/>
    </row>
    <row r="551" s="1" customFormat="true" ht="12.75" hidden="false" customHeight="true" outlineLevel="0" collapsed="false">
      <c r="A551" s="10" t="s">
        <v>1047</v>
      </c>
      <c r="B551" s="10"/>
      <c r="C551" s="10"/>
      <c r="D551" s="10"/>
      <c r="E551" s="10"/>
      <c r="F551" s="0" t="n">
        <f aca="false">K551-K551*(I30*N30)</f>
        <v>88.91</v>
      </c>
      <c r="G551" s="10"/>
      <c r="H551" s="10" t="n">
        <f aca="false">F551*G551</f>
        <v>0</v>
      </c>
      <c r="I551" s="25" t="s">
        <v>1048</v>
      </c>
      <c r="J551" s="26"/>
      <c r="K551" s="26" t="n">
        <v>88.91</v>
      </c>
      <c r="L551" s="26"/>
      <c r="M551" s="27"/>
    </row>
    <row r="552" s="1" customFormat="true" ht="12.75" hidden="false" customHeight="true" outlineLevel="0" collapsed="false">
      <c r="A552" s="10" t="s">
        <v>1049</v>
      </c>
      <c r="B552" s="10"/>
      <c r="C552" s="10"/>
      <c r="D552" s="10"/>
      <c r="E552" s="10"/>
      <c r="F552" s="0" t="n">
        <f aca="false">K552-K552*(I30*N30)</f>
        <v>265.51</v>
      </c>
      <c r="G552" s="10"/>
      <c r="H552" s="10" t="n">
        <f aca="false">F552*G552</f>
        <v>0</v>
      </c>
      <c r="I552" s="25" t="s">
        <v>1050</v>
      </c>
      <c r="J552" s="26"/>
      <c r="K552" s="26" t="n">
        <v>265.51</v>
      </c>
      <c r="L552" s="26"/>
      <c r="M552" s="27"/>
    </row>
    <row r="553" s="1" customFormat="true" ht="12.75" hidden="false" customHeight="true" outlineLevel="0" collapsed="false">
      <c r="A553" s="10" t="s">
        <v>1051</v>
      </c>
      <c r="B553" s="10"/>
      <c r="C553" s="10"/>
      <c r="D553" s="10"/>
      <c r="E553" s="10"/>
      <c r="F553" s="0" t="n">
        <f aca="false">K553-K553*(I30*N30)</f>
        <v>312.35</v>
      </c>
      <c r="G553" s="10"/>
      <c r="H553" s="10" t="n">
        <f aca="false">F553*G553</f>
        <v>0</v>
      </c>
      <c r="I553" s="25" t="s">
        <v>1052</v>
      </c>
      <c r="J553" s="26"/>
      <c r="K553" s="26" t="n">
        <v>312.35</v>
      </c>
      <c r="L553" s="26"/>
      <c r="M553" s="27"/>
    </row>
    <row r="554" s="1" customFormat="true" ht="12.75" hidden="false" customHeight="true" outlineLevel="0" collapsed="false">
      <c r="A554" s="10" t="s">
        <v>1053</v>
      </c>
      <c r="B554" s="10"/>
      <c r="C554" s="10"/>
      <c r="D554" s="10"/>
      <c r="E554" s="10"/>
      <c r="F554" s="0" t="n">
        <f aca="false">K554-K554*(I30*N30)</f>
        <v>105.12</v>
      </c>
      <c r="G554" s="10"/>
      <c r="H554" s="10" t="n">
        <f aca="false">F554*G554</f>
        <v>0</v>
      </c>
      <c r="I554" s="25" t="s">
        <v>1054</v>
      </c>
      <c r="J554" s="26"/>
      <c r="K554" s="26" t="n">
        <v>105.12</v>
      </c>
      <c r="L554" s="26"/>
      <c r="M554" s="27"/>
    </row>
    <row r="555" s="1" customFormat="true" ht="12.75" hidden="false" customHeight="true" outlineLevel="0" collapsed="false">
      <c r="A555" s="10" t="s">
        <v>1055</v>
      </c>
      <c r="B555" s="10"/>
      <c r="C555" s="10"/>
      <c r="D555" s="10"/>
      <c r="E555" s="10"/>
      <c r="F555" s="0" t="n">
        <f aca="false">K555-K555*(I30*N30)</f>
        <v>89.9</v>
      </c>
      <c r="G555" s="10"/>
      <c r="H555" s="10" t="n">
        <f aca="false">F555*G555</f>
        <v>0</v>
      </c>
      <c r="I555" s="25" t="s">
        <v>1056</v>
      </c>
      <c r="J555" s="26"/>
      <c r="K555" s="26" t="n">
        <v>89.9</v>
      </c>
      <c r="L555" s="26"/>
      <c r="M555" s="27"/>
    </row>
    <row r="556" s="1" customFormat="true" ht="12.75" hidden="false" customHeight="true" outlineLevel="0" collapsed="false">
      <c r="A556" s="10" t="s">
        <v>1057</v>
      </c>
      <c r="B556" s="10"/>
      <c r="C556" s="10"/>
      <c r="D556" s="10"/>
      <c r="E556" s="10"/>
      <c r="F556" s="0" t="n">
        <f aca="false">K556-K556*(I30*N30)</f>
        <v>93.38</v>
      </c>
      <c r="G556" s="10"/>
      <c r="H556" s="10" t="n">
        <f aca="false">F556*G556</f>
        <v>0</v>
      </c>
      <c r="I556" s="25" t="s">
        <v>1058</v>
      </c>
      <c r="J556" s="26"/>
      <c r="K556" s="26" t="n">
        <v>93.38</v>
      </c>
      <c r="L556" s="26"/>
      <c r="M556" s="27"/>
    </row>
    <row r="557" s="1" customFormat="true" ht="12.75" hidden="false" customHeight="true" outlineLevel="0" collapsed="false">
      <c r="A557" s="10" t="s">
        <v>1059</v>
      </c>
      <c r="B557" s="10"/>
      <c r="C557" s="10"/>
      <c r="D557" s="10"/>
      <c r="E557" s="10"/>
      <c r="F557" s="0" t="n">
        <f aca="false">K557-K557*(I30*N30)</f>
        <v>18.26</v>
      </c>
      <c r="G557" s="10"/>
      <c r="H557" s="10" t="n">
        <f aca="false">F557*G557</f>
        <v>0</v>
      </c>
      <c r="I557" s="25" t="s">
        <v>1060</v>
      </c>
      <c r="J557" s="26"/>
      <c r="K557" s="26" t="n">
        <v>18.26</v>
      </c>
      <c r="L557" s="26"/>
      <c r="M557" s="27"/>
    </row>
    <row r="558" s="1" customFormat="true" ht="12.75" hidden="false" customHeight="true" outlineLevel="0" collapsed="false">
      <c r="A558" s="28" t="s">
        <v>1061</v>
      </c>
      <c r="B558" s="28"/>
      <c r="C558" s="28"/>
      <c r="D558" s="28"/>
      <c r="E558" s="28"/>
      <c r="F558" s="0" t="n">
        <f aca="false">K558-K558*(I30*N30)</f>
        <v>36.49</v>
      </c>
      <c r="G558" s="10"/>
      <c r="H558" s="10" t="n">
        <f aca="false">F558*G558</f>
        <v>0</v>
      </c>
      <c r="I558" s="25" t="s">
        <v>1062</v>
      </c>
      <c r="J558" s="26"/>
      <c r="K558" s="26" t="n">
        <v>36.49</v>
      </c>
      <c r="L558" s="26"/>
      <c r="M558" s="27"/>
    </row>
    <row r="559" s="1" customFormat="true" ht="12.75" hidden="false" customHeight="true" outlineLevel="0" collapsed="false">
      <c r="A559" s="10" t="s">
        <v>1063</v>
      </c>
      <c r="B559" s="10"/>
      <c r="C559" s="10"/>
      <c r="D559" s="10"/>
      <c r="E559" s="10"/>
      <c r="F559" s="0" t="n">
        <f aca="false">K559-K559*(I30*N30)</f>
        <v>308.58</v>
      </c>
      <c r="G559" s="10"/>
      <c r="H559" s="10" t="n">
        <f aca="false">F559*G559</f>
        <v>0</v>
      </c>
      <c r="I559" s="25" t="s">
        <v>1064</v>
      </c>
      <c r="J559" s="26"/>
      <c r="K559" s="26" t="n">
        <v>308.58</v>
      </c>
      <c r="L559" s="26"/>
      <c r="M559" s="27"/>
    </row>
    <row r="560" s="1" customFormat="true" ht="12.75" hidden="false" customHeight="true" outlineLevel="0" collapsed="false">
      <c r="A560" s="10" t="s">
        <v>1065</v>
      </c>
      <c r="B560" s="10"/>
      <c r="C560" s="10"/>
      <c r="D560" s="10"/>
      <c r="E560" s="10"/>
      <c r="F560" s="0" t="n">
        <f aca="false">K560-K560*(I30*N30)</f>
        <v>308.58</v>
      </c>
      <c r="G560" s="10"/>
      <c r="H560" s="10" t="n">
        <f aca="false">F560*G560</f>
        <v>0</v>
      </c>
      <c r="I560" s="25" t="s">
        <v>1066</v>
      </c>
      <c r="J560" s="26"/>
      <c r="K560" s="26" t="n">
        <v>308.58</v>
      </c>
      <c r="L560" s="26"/>
      <c r="M560" s="27"/>
    </row>
    <row r="561" s="1" customFormat="true" ht="12.75" hidden="false" customHeight="true" outlineLevel="0" collapsed="false">
      <c r="A561" s="28" t="s">
        <v>1067</v>
      </c>
      <c r="B561" s="28"/>
      <c r="C561" s="28"/>
      <c r="D561" s="28"/>
      <c r="E561" s="28"/>
      <c r="F561" s="0" t="n">
        <f aca="false">K561-K561*(I30*N30)</f>
        <v>104.36</v>
      </c>
      <c r="G561" s="10"/>
      <c r="H561" s="10" t="n">
        <f aca="false">F561*G561</f>
        <v>0</v>
      </c>
      <c r="I561" s="25" t="s">
        <v>1068</v>
      </c>
      <c r="J561" s="26"/>
      <c r="K561" s="26" t="n">
        <v>104.36</v>
      </c>
      <c r="L561" s="26"/>
      <c r="M561" s="27"/>
    </row>
    <row r="562" s="1" customFormat="true" ht="12.75" hidden="false" customHeight="true" outlineLevel="0" collapsed="false">
      <c r="A562" s="10" t="s">
        <v>1069</v>
      </c>
      <c r="B562" s="10"/>
      <c r="C562" s="10"/>
      <c r="D562" s="10"/>
      <c r="E562" s="10"/>
      <c r="F562" s="0" t="n">
        <f aca="false">K562-K562*(I30*N30)</f>
        <v>23.73</v>
      </c>
      <c r="G562" s="10"/>
      <c r="H562" s="10" t="n">
        <f aca="false">F562*G562</f>
        <v>0</v>
      </c>
      <c r="I562" s="25" t="s">
        <v>1070</v>
      </c>
      <c r="J562" s="26"/>
      <c r="K562" s="26" t="n">
        <v>23.73</v>
      </c>
      <c r="L562" s="26"/>
      <c r="M562" s="27"/>
    </row>
    <row r="563" s="1" customFormat="true" ht="12.75" hidden="false" customHeight="true" outlineLevel="0" collapsed="false">
      <c r="A563" s="10" t="s">
        <v>1071</v>
      </c>
      <c r="B563" s="10"/>
      <c r="C563" s="10"/>
      <c r="D563" s="10"/>
      <c r="E563" s="10"/>
      <c r="F563" s="0" t="n">
        <f aca="false">K563-K563*(I30*N30)</f>
        <v>23.73</v>
      </c>
      <c r="G563" s="10"/>
      <c r="H563" s="10" t="n">
        <f aca="false">F563*G563</f>
        <v>0</v>
      </c>
      <c r="I563" s="25" t="s">
        <v>1072</v>
      </c>
      <c r="J563" s="26"/>
      <c r="K563" s="26" t="n">
        <v>23.73</v>
      </c>
      <c r="L563" s="26"/>
      <c r="M563" s="27"/>
    </row>
    <row r="564" s="1" customFormat="true" ht="12.75" hidden="false" customHeight="true" outlineLevel="0" collapsed="false">
      <c r="A564" s="10" t="s">
        <v>1073</v>
      </c>
      <c r="B564" s="10"/>
      <c r="C564" s="10"/>
      <c r="D564" s="10"/>
      <c r="E564" s="10"/>
      <c r="F564" s="0" t="n">
        <f aca="false">K564-K564*(I30*N30)</f>
        <v>30.25</v>
      </c>
      <c r="G564" s="10"/>
      <c r="H564" s="10" t="n">
        <f aca="false">F564*G564</f>
        <v>0</v>
      </c>
      <c r="I564" s="25" t="s">
        <v>1074</v>
      </c>
      <c r="J564" s="26"/>
      <c r="K564" s="26" t="n">
        <v>30.25</v>
      </c>
      <c r="L564" s="26"/>
      <c r="M564" s="27"/>
    </row>
    <row r="565" s="1" customFormat="true" ht="12.75" hidden="false" customHeight="true" outlineLevel="0" collapsed="false">
      <c r="A565" s="10" t="s">
        <v>1075</v>
      </c>
      <c r="B565" s="10"/>
      <c r="C565" s="10"/>
      <c r="D565" s="10"/>
      <c r="E565" s="10"/>
      <c r="F565" s="0" t="n">
        <f aca="false">K565-K565*(I30*N30)</f>
        <v>38.75</v>
      </c>
      <c r="G565" s="10"/>
      <c r="H565" s="10" t="n">
        <f aca="false">F565*G565</f>
        <v>0</v>
      </c>
      <c r="I565" s="25" t="s">
        <v>1076</v>
      </c>
      <c r="J565" s="26"/>
      <c r="K565" s="26" t="n">
        <v>38.75</v>
      </c>
      <c r="L565" s="26"/>
      <c r="M565" s="27"/>
    </row>
    <row r="566" s="1" customFormat="true" ht="12.75" hidden="false" customHeight="true" outlineLevel="0" collapsed="false">
      <c r="A566" s="28" t="s">
        <v>1077</v>
      </c>
      <c r="B566" s="28"/>
      <c r="C566" s="28"/>
      <c r="D566" s="28"/>
      <c r="E566" s="28"/>
      <c r="F566" s="0" t="n">
        <f aca="false">K566-K566*(I30*N30)</f>
        <v>57.9</v>
      </c>
      <c r="G566" s="10"/>
      <c r="H566" s="10" t="n">
        <f aca="false">F566*G566</f>
        <v>0</v>
      </c>
      <c r="I566" s="25" t="s">
        <v>1078</v>
      </c>
      <c r="J566" s="26"/>
      <c r="K566" s="26" t="n">
        <v>57.9</v>
      </c>
      <c r="L566" s="26"/>
      <c r="M566" s="27"/>
    </row>
    <row r="567" s="1" customFormat="true" ht="12.75" hidden="false" customHeight="true" outlineLevel="0" collapsed="false">
      <c r="A567" s="10" t="s">
        <v>1079</v>
      </c>
      <c r="B567" s="10"/>
      <c r="C567" s="10"/>
      <c r="D567" s="10"/>
      <c r="E567" s="10"/>
      <c r="F567" s="0" t="n">
        <f aca="false">K567-K567*(I30*N30)</f>
        <v>32.83</v>
      </c>
      <c r="G567" s="10"/>
      <c r="H567" s="10" t="n">
        <f aca="false">F567*G567</f>
        <v>0</v>
      </c>
      <c r="I567" s="25" t="s">
        <v>1080</v>
      </c>
      <c r="J567" s="26"/>
      <c r="K567" s="26" t="n">
        <v>32.83</v>
      </c>
      <c r="L567" s="26"/>
      <c r="M567" s="27"/>
    </row>
    <row r="568" s="1" customFormat="true" ht="12.75" hidden="false" customHeight="true" outlineLevel="0" collapsed="false">
      <c r="A568" s="10" t="s">
        <v>1081</v>
      </c>
      <c r="B568" s="10"/>
      <c r="C568" s="10"/>
      <c r="D568" s="10"/>
      <c r="E568" s="10"/>
      <c r="F568" s="0" t="n">
        <f aca="false">K568-K568*(I30*N30)</f>
        <v>44.49</v>
      </c>
      <c r="G568" s="10"/>
      <c r="H568" s="10" t="n">
        <f aca="false">F568*G568</f>
        <v>0</v>
      </c>
      <c r="I568" s="25" t="s">
        <v>1082</v>
      </c>
      <c r="J568" s="26"/>
      <c r="K568" s="26" t="n">
        <v>44.49</v>
      </c>
      <c r="L568" s="26"/>
      <c r="M568" s="27"/>
    </row>
    <row r="569" s="1" customFormat="true" ht="12.75" hidden="false" customHeight="true" outlineLevel="0" collapsed="false">
      <c r="A569" s="10" t="s">
        <v>1083</v>
      </c>
      <c r="B569" s="10"/>
      <c r="C569" s="10"/>
      <c r="D569" s="10"/>
      <c r="E569" s="10"/>
      <c r="F569" s="0" t="n">
        <f aca="false">K569-K569*(I30*N30)</f>
        <v>31.89</v>
      </c>
      <c r="G569" s="10"/>
      <c r="H569" s="10" t="n">
        <f aca="false">F569*G569</f>
        <v>0</v>
      </c>
      <c r="I569" s="25" t="s">
        <v>1084</v>
      </c>
      <c r="J569" s="26"/>
      <c r="K569" s="26" t="n">
        <v>31.89</v>
      </c>
      <c r="L569" s="26"/>
      <c r="M569" s="27"/>
    </row>
    <row r="570" s="1" customFormat="true" ht="12.75" hidden="false" customHeight="true" outlineLevel="0" collapsed="false">
      <c r="A570" s="10" t="s">
        <v>1085</v>
      </c>
      <c r="B570" s="10"/>
      <c r="C570" s="10"/>
      <c r="D570" s="10"/>
      <c r="E570" s="10"/>
      <c r="F570" s="0" t="n">
        <f aca="false">K570-K570*(I30*N30)</f>
        <v>23.73</v>
      </c>
      <c r="G570" s="10"/>
      <c r="H570" s="10" t="n">
        <f aca="false">F570*G570</f>
        <v>0</v>
      </c>
      <c r="I570" s="25" t="s">
        <v>1086</v>
      </c>
      <c r="J570" s="26"/>
      <c r="K570" s="26" t="n">
        <v>23.73</v>
      </c>
      <c r="L570" s="26"/>
      <c r="M570" s="27"/>
    </row>
    <row r="571" s="1" customFormat="true" ht="12.75" hidden="false" customHeight="true" outlineLevel="0" collapsed="false">
      <c r="A571" s="10" t="s">
        <v>1087</v>
      </c>
      <c r="B571" s="10"/>
      <c r="C571" s="10"/>
      <c r="D571" s="10"/>
      <c r="E571" s="10"/>
      <c r="F571" s="0" t="n">
        <f aca="false">K571-K571*(I30*N30)</f>
        <v>31.19</v>
      </c>
      <c r="G571" s="10"/>
      <c r="H571" s="10" t="n">
        <f aca="false">F571*G571</f>
        <v>0</v>
      </c>
      <c r="I571" s="25" t="s">
        <v>1088</v>
      </c>
      <c r="J571" s="26"/>
      <c r="K571" s="26" t="n">
        <v>31.19</v>
      </c>
      <c r="L571" s="26"/>
      <c r="M571" s="27"/>
    </row>
    <row r="572" s="1" customFormat="true" ht="12.75" hidden="false" customHeight="true" outlineLevel="0" collapsed="false">
      <c r="A572" s="10" t="s">
        <v>1089</v>
      </c>
      <c r="B572" s="10"/>
      <c r="C572" s="10"/>
      <c r="D572" s="10"/>
      <c r="E572" s="10"/>
      <c r="F572" s="0" t="n">
        <f aca="false">K572-K572*(I30*N30)</f>
        <v>11.78</v>
      </c>
      <c r="G572" s="10"/>
      <c r="H572" s="10" t="n">
        <f aca="false">F572*G572</f>
        <v>0</v>
      </c>
      <c r="I572" s="25" t="s">
        <v>1090</v>
      </c>
      <c r="J572" s="26"/>
      <c r="K572" s="26" t="n">
        <v>11.78</v>
      </c>
      <c r="L572" s="26"/>
      <c r="M572" s="27"/>
    </row>
    <row r="573" s="1" customFormat="true" ht="12.75" hidden="false" customHeight="true" outlineLevel="0" collapsed="false">
      <c r="A573" s="10" t="s">
        <v>1091</v>
      </c>
      <c r="B573" s="10"/>
      <c r="C573" s="10"/>
      <c r="D573" s="10"/>
      <c r="E573" s="10"/>
      <c r="F573" s="0" t="n">
        <f aca="false">K573-K573*(I30*N30)</f>
        <v>17.09</v>
      </c>
      <c r="G573" s="10"/>
      <c r="H573" s="10" t="n">
        <f aca="false">F573*G573</f>
        <v>0</v>
      </c>
      <c r="I573" s="25" t="s">
        <v>1092</v>
      </c>
      <c r="J573" s="26"/>
      <c r="K573" s="26" t="n">
        <v>17.09</v>
      </c>
      <c r="L573" s="26"/>
      <c r="M573" s="27"/>
    </row>
    <row r="574" s="1" customFormat="true" ht="12.75" hidden="false" customHeight="true" outlineLevel="0" collapsed="false">
      <c r="A574" s="10" t="s">
        <v>1093</v>
      </c>
      <c r="B574" s="10"/>
      <c r="C574" s="10"/>
      <c r="D574" s="10"/>
      <c r="E574" s="10"/>
      <c r="F574" s="0" t="n">
        <f aca="false">K574-K574*(I30*N30)</f>
        <v>12.99</v>
      </c>
      <c r="G574" s="10"/>
      <c r="H574" s="10" t="n">
        <f aca="false">F574*G574</f>
        <v>0</v>
      </c>
      <c r="I574" s="25" t="s">
        <v>1094</v>
      </c>
      <c r="J574" s="26"/>
      <c r="K574" s="26" t="n">
        <v>12.99</v>
      </c>
      <c r="L574" s="26"/>
      <c r="M574" s="27"/>
    </row>
    <row r="575" s="1" customFormat="true" ht="12.75" hidden="false" customHeight="true" outlineLevel="0" collapsed="false">
      <c r="A575" s="10" t="s">
        <v>1095</v>
      </c>
      <c r="B575" s="10"/>
      <c r="C575" s="10"/>
      <c r="D575" s="10"/>
      <c r="E575" s="10"/>
      <c r="F575" s="0" t="n">
        <f aca="false">K575-K575*(I30*N30)</f>
        <v>98.5</v>
      </c>
      <c r="G575" s="10"/>
      <c r="H575" s="10" t="n">
        <f aca="false">F575*G575</f>
        <v>0</v>
      </c>
      <c r="I575" s="25" t="s">
        <v>1096</v>
      </c>
      <c r="J575" s="26"/>
      <c r="K575" s="26" t="n">
        <v>98.5</v>
      </c>
      <c r="L575" s="26"/>
      <c r="M575" s="27"/>
    </row>
    <row r="576" s="1" customFormat="true" ht="12.75" hidden="false" customHeight="true" outlineLevel="0" collapsed="false">
      <c r="A576" s="10" t="s">
        <v>1097</v>
      </c>
      <c r="B576" s="10"/>
      <c r="C576" s="10"/>
      <c r="D576" s="10"/>
      <c r="E576" s="10"/>
      <c r="F576" s="0" t="n">
        <f aca="false">K576-K576*(I30*N30)</f>
        <v>69.43</v>
      </c>
      <c r="G576" s="10"/>
      <c r="H576" s="10" t="n">
        <f aca="false">F576*G576</f>
        <v>0</v>
      </c>
      <c r="I576" s="25" t="s">
        <v>1098</v>
      </c>
      <c r="J576" s="26"/>
      <c r="K576" s="26" t="n">
        <v>69.43</v>
      </c>
      <c r="L576" s="26"/>
      <c r="M576" s="27"/>
    </row>
    <row r="577" s="1" customFormat="true" ht="12.75" hidden="false" customHeight="true" outlineLevel="0" collapsed="false">
      <c r="A577" s="10" t="s">
        <v>1099</v>
      </c>
      <c r="B577" s="10"/>
      <c r="C577" s="10"/>
      <c r="D577" s="10"/>
      <c r="E577" s="10"/>
      <c r="F577" s="0" t="n">
        <f aca="false">K577-K577*(I30*N30)</f>
        <v>108.03</v>
      </c>
      <c r="G577" s="10"/>
      <c r="H577" s="10" t="n">
        <f aca="false">F577*G577</f>
        <v>0</v>
      </c>
      <c r="I577" s="25" t="s">
        <v>1100</v>
      </c>
      <c r="J577" s="26"/>
      <c r="K577" s="26" t="n">
        <v>108.03</v>
      </c>
      <c r="L577" s="26"/>
      <c r="M577" s="27"/>
    </row>
    <row r="578" s="1" customFormat="true" ht="12.75" hidden="false" customHeight="true" outlineLevel="0" collapsed="false">
      <c r="A578" s="10" t="s">
        <v>1101</v>
      </c>
      <c r="B578" s="10"/>
      <c r="C578" s="10"/>
      <c r="D578" s="10"/>
      <c r="E578" s="10"/>
      <c r="F578" s="0" t="n">
        <f aca="false">K578-K578*(I30*N30)</f>
        <v>99.73</v>
      </c>
      <c r="G578" s="10"/>
      <c r="H578" s="10" t="n">
        <f aca="false">F578*G578</f>
        <v>0</v>
      </c>
      <c r="I578" s="25" t="s">
        <v>1102</v>
      </c>
      <c r="J578" s="26"/>
      <c r="K578" s="26" t="n">
        <v>99.73</v>
      </c>
      <c r="L578" s="26"/>
      <c r="M578" s="27"/>
    </row>
    <row r="579" s="1" customFormat="true" ht="12.75" hidden="false" customHeight="true" outlineLevel="0" collapsed="false">
      <c r="A579" s="10" t="s">
        <v>1103</v>
      </c>
      <c r="B579" s="10"/>
      <c r="C579" s="10"/>
      <c r="D579" s="10"/>
      <c r="E579" s="10"/>
      <c r="F579" s="0" t="n">
        <f aca="false">K579-K579*(I30*N30)</f>
        <v>107.7</v>
      </c>
      <c r="G579" s="10"/>
      <c r="H579" s="10" t="n">
        <f aca="false">F579*G579</f>
        <v>0</v>
      </c>
      <c r="I579" s="25" t="s">
        <v>1104</v>
      </c>
      <c r="J579" s="26"/>
      <c r="K579" s="26" t="n">
        <v>107.7</v>
      </c>
      <c r="L579" s="26"/>
      <c r="M579" s="27"/>
    </row>
    <row r="580" s="1" customFormat="true" ht="12.75" hidden="false" customHeight="true" outlineLevel="0" collapsed="false">
      <c r="A580" s="10" t="s">
        <v>1105</v>
      </c>
      <c r="B580" s="10"/>
      <c r="C580" s="10"/>
      <c r="D580" s="10"/>
      <c r="E580" s="10"/>
      <c r="F580" s="0" t="n">
        <f aca="false">K580-K580*(I30*N30)</f>
        <v>108.03</v>
      </c>
      <c r="G580" s="10"/>
      <c r="H580" s="10" t="n">
        <f aca="false">F580*G580</f>
        <v>0</v>
      </c>
      <c r="I580" s="25" t="s">
        <v>1106</v>
      </c>
      <c r="J580" s="26"/>
      <c r="K580" s="26" t="n">
        <v>108.03</v>
      </c>
      <c r="L580" s="26"/>
      <c r="M580" s="27"/>
    </row>
    <row r="581" s="1" customFormat="true" ht="12.75" hidden="false" customHeight="true" outlineLevel="0" collapsed="false">
      <c r="A581" s="10" t="s">
        <v>1107</v>
      </c>
      <c r="B581" s="10"/>
      <c r="C581" s="10"/>
      <c r="D581" s="10"/>
      <c r="E581" s="10"/>
      <c r="F581" s="0" t="n">
        <f aca="false">K581-K581*(I30*N30)</f>
        <v>113.02</v>
      </c>
      <c r="G581" s="10"/>
      <c r="H581" s="10" t="n">
        <f aca="false">F581*G581</f>
        <v>0</v>
      </c>
      <c r="I581" s="25" t="s">
        <v>1108</v>
      </c>
      <c r="J581" s="26"/>
      <c r="K581" s="26" t="n">
        <v>113.02</v>
      </c>
      <c r="L581" s="26"/>
      <c r="M581" s="27"/>
    </row>
    <row r="582" s="1" customFormat="true" ht="12.75" hidden="false" customHeight="true" outlineLevel="0" collapsed="false">
      <c r="A582" s="10" t="s">
        <v>1109</v>
      </c>
      <c r="B582" s="10"/>
      <c r="C582" s="10"/>
      <c r="D582" s="10"/>
      <c r="E582" s="10"/>
      <c r="F582" s="0" t="n">
        <f aca="false">K582-K582*(I30*N30)</f>
        <v>108.03</v>
      </c>
      <c r="G582" s="10"/>
      <c r="H582" s="10" t="n">
        <f aca="false">F582*G582</f>
        <v>0</v>
      </c>
      <c r="I582" s="25" t="s">
        <v>1110</v>
      </c>
      <c r="J582" s="26"/>
      <c r="K582" s="26" t="n">
        <v>108.03</v>
      </c>
      <c r="L582" s="26"/>
      <c r="M582" s="27"/>
    </row>
    <row r="583" s="1" customFormat="true" ht="12.75" hidden="false" customHeight="true" outlineLevel="0" collapsed="false">
      <c r="A583" s="10" t="s">
        <v>1111</v>
      </c>
      <c r="B583" s="10"/>
      <c r="C583" s="10"/>
      <c r="D583" s="10"/>
      <c r="E583" s="10"/>
      <c r="F583" s="0" t="n">
        <f aca="false">K583-K583*(I30*N30)</f>
        <v>113.02</v>
      </c>
      <c r="G583" s="10"/>
      <c r="H583" s="10" t="n">
        <f aca="false">F583*G583</f>
        <v>0</v>
      </c>
      <c r="I583" s="25" t="s">
        <v>1112</v>
      </c>
      <c r="J583" s="26"/>
      <c r="K583" s="26" t="n">
        <v>113.02</v>
      </c>
      <c r="L583" s="26"/>
      <c r="M583" s="27"/>
    </row>
    <row r="584" s="1" customFormat="true" ht="12.75" hidden="false" customHeight="true" outlineLevel="0" collapsed="false">
      <c r="A584" s="10" t="s">
        <v>1113</v>
      </c>
      <c r="B584" s="10"/>
      <c r="C584" s="10"/>
      <c r="D584" s="10"/>
      <c r="E584" s="10"/>
      <c r="F584" s="0" t="n">
        <f aca="false">K584-K584*(I30*N30)</f>
        <v>129.64</v>
      </c>
      <c r="G584" s="10"/>
      <c r="H584" s="10" t="n">
        <f aca="false">F584*G584</f>
        <v>0</v>
      </c>
      <c r="I584" s="25" t="s">
        <v>1114</v>
      </c>
      <c r="J584" s="26"/>
      <c r="K584" s="26" t="n">
        <v>129.64</v>
      </c>
      <c r="L584" s="26"/>
      <c r="M584" s="27"/>
    </row>
    <row r="585" s="1" customFormat="true" ht="12.75" hidden="false" customHeight="true" outlineLevel="0" collapsed="false">
      <c r="A585" s="28" t="s">
        <v>1115</v>
      </c>
      <c r="B585" s="28"/>
      <c r="C585" s="28"/>
      <c r="D585" s="28"/>
      <c r="E585" s="28"/>
      <c r="F585" s="0" t="n">
        <f aca="false">K585-K585*(I30*N30)</f>
        <v>84.22</v>
      </c>
      <c r="G585" s="10"/>
      <c r="H585" s="10" t="n">
        <f aca="false">F585*G585</f>
        <v>0</v>
      </c>
      <c r="I585" s="25" t="s">
        <v>1116</v>
      </c>
      <c r="J585" s="26"/>
      <c r="K585" s="26" t="n">
        <v>84.22</v>
      </c>
      <c r="L585" s="26"/>
      <c r="M585" s="27"/>
    </row>
    <row r="586" s="1" customFormat="true" ht="12.75" hidden="false" customHeight="true" outlineLevel="0" collapsed="false">
      <c r="A586" s="28" t="s">
        <v>1117</v>
      </c>
      <c r="B586" s="28"/>
      <c r="C586" s="28"/>
      <c r="D586" s="28"/>
      <c r="E586" s="28"/>
      <c r="F586" s="0" t="n">
        <f aca="false">K586-K586*(I30*N30)</f>
        <v>81.92</v>
      </c>
      <c r="G586" s="10"/>
      <c r="H586" s="10" t="n">
        <f aca="false">F586*G586</f>
        <v>0</v>
      </c>
      <c r="I586" s="25" t="s">
        <v>1118</v>
      </c>
      <c r="J586" s="26"/>
      <c r="K586" s="26" t="n">
        <v>81.92</v>
      </c>
      <c r="L586" s="26"/>
      <c r="M586" s="27"/>
    </row>
    <row r="587" s="1" customFormat="true" ht="12.75" hidden="false" customHeight="true" outlineLevel="0" collapsed="false">
      <c r="A587" s="28" t="s">
        <v>1119</v>
      </c>
      <c r="B587" s="28"/>
      <c r="C587" s="28"/>
      <c r="D587" s="28"/>
      <c r="E587" s="28"/>
      <c r="F587" s="0" t="n">
        <f aca="false">K587-K587*(I30*N30)</f>
        <v>74.45</v>
      </c>
      <c r="G587" s="10"/>
      <c r="H587" s="10" t="n">
        <f aca="false">F587*G587</f>
        <v>0</v>
      </c>
      <c r="I587" s="25" t="s">
        <v>1120</v>
      </c>
      <c r="J587" s="26"/>
      <c r="K587" s="26" t="n">
        <v>74.45</v>
      </c>
      <c r="L587" s="26"/>
      <c r="M587" s="27"/>
    </row>
    <row r="588" s="1" customFormat="true" ht="12.75" hidden="false" customHeight="true" outlineLevel="0" collapsed="false">
      <c r="A588" s="28" t="s">
        <v>1121</v>
      </c>
      <c r="B588" s="28"/>
      <c r="C588" s="28"/>
      <c r="D588" s="28"/>
      <c r="E588" s="28"/>
      <c r="F588" s="0" t="n">
        <f aca="false">K588-K588*(I30*N30)</f>
        <v>71.98</v>
      </c>
      <c r="G588" s="10"/>
      <c r="H588" s="10" t="n">
        <f aca="false">F588*G588</f>
        <v>0</v>
      </c>
      <c r="I588" s="25" t="s">
        <v>1122</v>
      </c>
      <c r="J588" s="26"/>
      <c r="K588" s="26" t="n">
        <v>71.98</v>
      </c>
      <c r="L588" s="26"/>
      <c r="M588" s="27"/>
    </row>
    <row r="589" s="1" customFormat="true" ht="12.75" hidden="false" customHeight="true" outlineLevel="0" collapsed="false">
      <c r="A589" s="28" t="s">
        <v>1123</v>
      </c>
      <c r="B589" s="28"/>
      <c r="C589" s="28"/>
      <c r="D589" s="28"/>
      <c r="E589" s="28"/>
      <c r="F589" s="0" t="n">
        <f aca="false">K589-K589*(I30*N30)</f>
        <v>78.65</v>
      </c>
      <c r="G589" s="10"/>
      <c r="H589" s="10" t="n">
        <f aca="false">F589*G589</f>
        <v>0</v>
      </c>
      <c r="I589" s="25" t="s">
        <v>1124</v>
      </c>
      <c r="J589" s="26"/>
      <c r="K589" s="26" t="n">
        <v>78.65</v>
      </c>
      <c r="L589" s="26"/>
      <c r="M589" s="27"/>
    </row>
    <row r="590" s="1" customFormat="true" ht="12.75" hidden="false" customHeight="true" outlineLevel="0" collapsed="false">
      <c r="A590" s="28" t="s">
        <v>1125</v>
      </c>
      <c r="B590" s="28"/>
      <c r="C590" s="28"/>
      <c r="D590" s="28"/>
      <c r="E590" s="28"/>
      <c r="F590" s="0" t="n">
        <f aca="false">K590-K590*(I30*N30)</f>
        <v>75.22</v>
      </c>
      <c r="G590" s="10"/>
      <c r="H590" s="10" t="n">
        <f aca="false">F590*G590</f>
        <v>0</v>
      </c>
      <c r="I590" s="25" t="s">
        <v>1126</v>
      </c>
      <c r="J590" s="26"/>
      <c r="K590" s="26" t="n">
        <v>75.22</v>
      </c>
      <c r="L590" s="26"/>
      <c r="M590" s="27"/>
    </row>
    <row r="591" s="1" customFormat="true" ht="12.75" hidden="false" customHeight="true" outlineLevel="0" collapsed="false">
      <c r="A591" s="10" t="s">
        <v>1127</v>
      </c>
      <c r="B591" s="10"/>
      <c r="C591" s="10"/>
      <c r="D591" s="10"/>
      <c r="E591" s="10"/>
      <c r="F591" s="0" t="n">
        <f aca="false">K591-K591*(I30*N30)</f>
        <v>23.93</v>
      </c>
      <c r="G591" s="10"/>
      <c r="H591" s="10" t="n">
        <f aca="false">F591*G591</f>
        <v>0</v>
      </c>
      <c r="I591" s="25" t="s">
        <v>1128</v>
      </c>
      <c r="J591" s="26"/>
      <c r="K591" s="26" t="n">
        <v>23.93</v>
      </c>
      <c r="L591" s="26"/>
      <c r="M591" s="27"/>
    </row>
    <row r="592" s="1" customFormat="true" ht="12.75" hidden="false" customHeight="true" outlineLevel="0" collapsed="false">
      <c r="A592" s="10" t="s">
        <v>1129</v>
      </c>
      <c r="B592" s="10"/>
      <c r="C592" s="10"/>
      <c r="D592" s="10"/>
      <c r="E592" s="10"/>
      <c r="F592" s="0" t="n">
        <f aca="false">K592-K592*(I30*N30)</f>
        <v>61.35</v>
      </c>
      <c r="G592" s="10"/>
      <c r="H592" s="10" t="n">
        <f aca="false">F592*G592</f>
        <v>0</v>
      </c>
      <c r="I592" s="25" t="s">
        <v>1130</v>
      </c>
      <c r="J592" s="26"/>
      <c r="K592" s="26" t="n">
        <v>61.35</v>
      </c>
      <c r="L592" s="26"/>
      <c r="M592" s="27"/>
    </row>
    <row r="593" s="1" customFormat="true" ht="12.75" hidden="false" customHeight="true" outlineLevel="0" collapsed="false">
      <c r="A593" s="10" t="s">
        <v>1131</v>
      </c>
      <c r="B593" s="10"/>
      <c r="C593" s="10"/>
      <c r="D593" s="10"/>
      <c r="E593" s="10"/>
      <c r="F593" s="0" t="n">
        <f aca="false">K593-K593*(I30*N30)</f>
        <v>20.48</v>
      </c>
      <c r="G593" s="10"/>
      <c r="H593" s="10" t="n">
        <f aca="false">F593*G593</f>
        <v>0</v>
      </c>
      <c r="I593" s="25" t="s">
        <v>1132</v>
      </c>
      <c r="J593" s="26"/>
      <c r="K593" s="26" t="n">
        <v>20.48</v>
      </c>
      <c r="L593" s="26"/>
      <c r="M593" s="27"/>
    </row>
    <row r="594" s="1" customFormat="true" ht="12.75" hidden="false" customHeight="true" outlineLevel="0" collapsed="false">
      <c r="A594" s="10" t="s">
        <v>1133</v>
      </c>
      <c r="B594" s="10"/>
      <c r="C594" s="10"/>
      <c r="D594" s="10"/>
      <c r="E594" s="10"/>
      <c r="F594" s="0" t="n">
        <f aca="false">K594-K594*(I30*N30)</f>
        <v>20.39</v>
      </c>
      <c r="G594" s="10"/>
      <c r="H594" s="10" t="n">
        <f aca="false">F594*G594</f>
        <v>0</v>
      </c>
      <c r="I594" s="25" t="s">
        <v>1134</v>
      </c>
      <c r="J594" s="26"/>
      <c r="K594" s="26" t="n">
        <v>20.39</v>
      </c>
      <c r="L594" s="26"/>
      <c r="M594" s="27"/>
    </row>
    <row r="595" s="1" customFormat="true" ht="12.75" hidden="false" customHeight="true" outlineLevel="0" collapsed="false">
      <c r="A595" s="10" t="s">
        <v>1135</v>
      </c>
      <c r="B595" s="10"/>
      <c r="C595" s="10"/>
      <c r="D595" s="10"/>
      <c r="E595" s="10"/>
      <c r="F595" s="0" t="n">
        <f aca="false">K595-K595*(I30*N30)</f>
        <v>19.96</v>
      </c>
      <c r="G595" s="10"/>
      <c r="H595" s="10" t="n">
        <f aca="false">F595*G595</f>
        <v>0</v>
      </c>
      <c r="I595" s="25" t="s">
        <v>1136</v>
      </c>
      <c r="J595" s="26"/>
      <c r="K595" s="26" t="n">
        <v>19.96</v>
      </c>
      <c r="L595" s="26"/>
      <c r="M595" s="27"/>
    </row>
    <row r="596" s="1" customFormat="true" ht="12.75" hidden="false" customHeight="true" outlineLevel="0" collapsed="false">
      <c r="A596" s="10" t="s">
        <v>1137</v>
      </c>
      <c r="B596" s="10"/>
      <c r="C596" s="10"/>
      <c r="D596" s="10"/>
      <c r="E596" s="10"/>
      <c r="F596" s="0" t="n">
        <f aca="false">K596-K596*(I30*N30)</f>
        <v>15.61</v>
      </c>
      <c r="G596" s="10"/>
      <c r="H596" s="10" t="n">
        <f aca="false">F596*G596</f>
        <v>0</v>
      </c>
      <c r="I596" s="25" t="s">
        <v>1138</v>
      </c>
      <c r="J596" s="26"/>
      <c r="K596" s="26" t="n">
        <v>15.61</v>
      </c>
      <c r="L596" s="26"/>
      <c r="M596" s="27"/>
    </row>
    <row r="597" s="1" customFormat="true" ht="12.75" hidden="false" customHeight="true" outlineLevel="0" collapsed="false">
      <c r="A597" s="10" t="s">
        <v>1139</v>
      </c>
      <c r="B597" s="10"/>
      <c r="C597" s="10"/>
      <c r="D597" s="10"/>
      <c r="E597" s="10"/>
      <c r="F597" s="0" t="n">
        <f aca="false">K597-K597*(I30*N30)</f>
        <v>17.94</v>
      </c>
      <c r="G597" s="10"/>
      <c r="H597" s="10" t="n">
        <f aca="false">F597*G597</f>
        <v>0</v>
      </c>
      <c r="I597" s="25" t="s">
        <v>1140</v>
      </c>
      <c r="J597" s="26"/>
      <c r="K597" s="26" t="n">
        <v>17.94</v>
      </c>
      <c r="L597" s="26"/>
      <c r="M597" s="27"/>
    </row>
    <row r="598" s="1" customFormat="true" ht="12.75" hidden="false" customHeight="true" outlineLevel="0" collapsed="false">
      <c r="A598" s="10" t="s">
        <v>1141</v>
      </c>
      <c r="B598" s="10"/>
      <c r="C598" s="10"/>
      <c r="D598" s="10"/>
      <c r="E598" s="10"/>
      <c r="F598" s="0" t="n">
        <f aca="false">K598-K598*(I30*N30)</f>
        <v>15.7</v>
      </c>
      <c r="G598" s="10"/>
      <c r="H598" s="10" t="n">
        <f aca="false">F598*G598</f>
        <v>0</v>
      </c>
      <c r="I598" s="25" t="s">
        <v>1142</v>
      </c>
      <c r="J598" s="26"/>
      <c r="K598" s="26" t="n">
        <v>15.7</v>
      </c>
      <c r="L598" s="26"/>
      <c r="M598" s="27"/>
    </row>
    <row r="599" s="1" customFormat="true" ht="12.75" hidden="false" customHeight="true" outlineLevel="0" collapsed="false">
      <c r="A599" s="10" t="s">
        <v>1143</v>
      </c>
      <c r="B599" s="10"/>
      <c r="C599" s="10"/>
      <c r="D599" s="10"/>
      <c r="E599" s="10"/>
      <c r="F599" s="0" t="n">
        <f aca="false">K599-K599*(I30*N30)</f>
        <v>27.22</v>
      </c>
      <c r="G599" s="10"/>
      <c r="H599" s="10" t="n">
        <f aca="false">F599*G599</f>
        <v>0</v>
      </c>
      <c r="I599" s="25" t="s">
        <v>1144</v>
      </c>
      <c r="J599" s="26"/>
      <c r="K599" s="26" t="n">
        <v>27.22</v>
      </c>
      <c r="L599" s="26"/>
      <c r="M599" s="27"/>
    </row>
    <row r="600" s="1" customFormat="true" ht="12.75" hidden="false" customHeight="true" outlineLevel="0" collapsed="false">
      <c r="A600" s="10" t="s">
        <v>1145</v>
      </c>
      <c r="B600" s="10"/>
      <c r="C600" s="10"/>
      <c r="D600" s="10"/>
      <c r="E600" s="10"/>
      <c r="F600" s="0" t="n">
        <f aca="false">K600-K600*(I30*N30)</f>
        <v>146.98</v>
      </c>
      <c r="G600" s="10"/>
      <c r="H600" s="10" t="n">
        <f aca="false">F600*G600</f>
        <v>0</v>
      </c>
      <c r="I600" s="25" t="s">
        <v>1146</v>
      </c>
      <c r="J600" s="26"/>
      <c r="K600" s="26" t="n">
        <v>146.98</v>
      </c>
      <c r="L600" s="26"/>
      <c r="M600" s="27"/>
    </row>
    <row r="601" s="1" customFormat="true" ht="12.75" hidden="false" customHeight="true" outlineLevel="0" collapsed="false">
      <c r="A601" s="10" t="s">
        <v>1147</v>
      </c>
      <c r="B601" s="10"/>
      <c r="C601" s="10"/>
      <c r="D601" s="10"/>
      <c r="E601" s="10"/>
      <c r="F601" s="0" t="n">
        <f aca="false">K601-K601*(I30*N30)</f>
        <v>569.65</v>
      </c>
      <c r="G601" s="10"/>
      <c r="H601" s="10" t="n">
        <f aca="false">F601*G601</f>
        <v>0</v>
      </c>
      <c r="I601" s="25" t="s">
        <v>1148</v>
      </c>
      <c r="J601" s="26"/>
      <c r="K601" s="26" t="n">
        <v>569.65</v>
      </c>
      <c r="L601" s="26"/>
      <c r="M601" s="27"/>
    </row>
    <row r="602" s="1" customFormat="true" ht="12.75" hidden="false" customHeight="true" outlineLevel="0" collapsed="false">
      <c r="A602" s="10" t="s">
        <v>1149</v>
      </c>
      <c r="B602" s="10"/>
      <c r="C602" s="10"/>
      <c r="D602" s="10"/>
      <c r="E602" s="10"/>
      <c r="F602" s="0" t="n">
        <f aca="false">K602-K602*(I30*N30)</f>
        <v>762.09</v>
      </c>
      <c r="G602" s="10"/>
      <c r="H602" s="10" t="n">
        <f aca="false">F602*G602</f>
        <v>0</v>
      </c>
      <c r="I602" s="25" t="s">
        <v>1150</v>
      </c>
      <c r="J602" s="26"/>
      <c r="K602" s="26" t="n">
        <v>762.09</v>
      </c>
      <c r="L602" s="26"/>
      <c r="M602" s="27"/>
    </row>
    <row r="603" s="1" customFormat="true" ht="12.75" hidden="false" customHeight="true" outlineLevel="0" collapsed="false">
      <c r="A603" s="10" t="s">
        <v>1151</v>
      </c>
      <c r="B603" s="10"/>
      <c r="C603" s="10"/>
      <c r="D603" s="10"/>
      <c r="E603" s="10"/>
      <c r="F603" s="0" t="n">
        <f aca="false">K603-K603*(I30*N30)</f>
        <v>480.03</v>
      </c>
      <c r="G603" s="10"/>
      <c r="H603" s="10" t="n">
        <f aca="false">F603*G603</f>
        <v>0</v>
      </c>
      <c r="I603" s="25" t="s">
        <v>1152</v>
      </c>
      <c r="J603" s="26"/>
      <c r="K603" s="26" t="n">
        <v>480.03</v>
      </c>
      <c r="L603" s="26"/>
      <c r="M603" s="27"/>
    </row>
    <row r="604" s="1" customFormat="true" ht="12.75" hidden="false" customHeight="true" outlineLevel="0" collapsed="false">
      <c r="A604" s="10" t="s">
        <v>1153</v>
      </c>
      <c r="B604" s="10"/>
      <c r="C604" s="10"/>
      <c r="D604" s="10"/>
      <c r="E604" s="10"/>
      <c r="F604" s="0" t="n">
        <f aca="false">K604-K604*(I30*N30)</f>
        <v>342.79</v>
      </c>
      <c r="G604" s="10"/>
      <c r="H604" s="10" t="n">
        <f aca="false">F604*G604</f>
        <v>0</v>
      </c>
      <c r="I604" s="25" t="s">
        <v>1154</v>
      </c>
      <c r="J604" s="26"/>
      <c r="K604" s="26" t="n">
        <v>342.79</v>
      </c>
      <c r="L604" s="26"/>
      <c r="M604" s="27"/>
    </row>
    <row r="605" s="1" customFormat="true" ht="12.75" hidden="false" customHeight="true" outlineLevel="0" collapsed="false">
      <c r="A605" s="10" t="s">
        <v>1155</v>
      </c>
      <c r="B605" s="10"/>
      <c r="C605" s="10"/>
      <c r="D605" s="10"/>
      <c r="E605" s="10"/>
      <c r="F605" s="0" t="n">
        <f aca="false">K605-K605*(I30*N30)</f>
        <v>89.87</v>
      </c>
      <c r="G605" s="10"/>
      <c r="H605" s="10" t="n">
        <f aca="false">F605*G605</f>
        <v>0</v>
      </c>
      <c r="I605" s="25" t="s">
        <v>1156</v>
      </c>
      <c r="J605" s="26"/>
      <c r="K605" s="26" t="n">
        <v>89.87</v>
      </c>
      <c r="L605" s="26"/>
      <c r="M605" s="27"/>
    </row>
    <row r="606" s="1" customFormat="true" ht="12.75" hidden="false" customHeight="true" outlineLevel="0" collapsed="false">
      <c r="A606" s="10" t="s">
        <v>1157</v>
      </c>
      <c r="B606" s="10"/>
      <c r="C606" s="10"/>
      <c r="D606" s="10"/>
      <c r="E606" s="10"/>
      <c r="F606" s="0" t="n">
        <f aca="false">K606-K606*(I30*N30)</f>
        <v>480.03</v>
      </c>
      <c r="G606" s="10"/>
      <c r="H606" s="10" t="n">
        <f aca="false">F606*G606</f>
        <v>0</v>
      </c>
      <c r="I606" s="25" t="s">
        <v>1158</v>
      </c>
      <c r="J606" s="26"/>
      <c r="K606" s="26" t="n">
        <v>480.03</v>
      </c>
      <c r="L606" s="26"/>
      <c r="M606" s="27"/>
    </row>
    <row r="607" s="1" customFormat="true" ht="12.75" hidden="false" customHeight="true" outlineLevel="0" collapsed="false">
      <c r="A607" s="10" t="s">
        <v>1159</v>
      </c>
      <c r="B607" s="10"/>
      <c r="C607" s="10"/>
      <c r="D607" s="10"/>
      <c r="E607" s="10"/>
      <c r="F607" s="0" t="n">
        <f aca="false">K607-K607*(I30*N30)</f>
        <v>667.54</v>
      </c>
      <c r="G607" s="10"/>
      <c r="H607" s="10" t="n">
        <f aca="false">F607*G607</f>
        <v>0</v>
      </c>
      <c r="I607" s="25" t="s">
        <v>1160</v>
      </c>
      <c r="J607" s="26"/>
      <c r="K607" s="26" t="n">
        <v>667.54</v>
      </c>
      <c r="L607" s="26"/>
      <c r="M607" s="27"/>
    </row>
    <row r="608" s="1" customFormat="true" ht="12.75" hidden="false" customHeight="true" outlineLevel="0" collapsed="false">
      <c r="A608" s="10" t="s">
        <v>1161</v>
      </c>
      <c r="B608" s="10"/>
      <c r="C608" s="10"/>
      <c r="D608" s="10"/>
      <c r="E608" s="10"/>
      <c r="F608" s="0" t="n">
        <f aca="false">K608-K608*(I30*N30)</f>
        <v>342.79</v>
      </c>
      <c r="G608" s="10"/>
      <c r="H608" s="10" t="n">
        <f aca="false">F608*G608</f>
        <v>0</v>
      </c>
      <c r="I608" s="25" t="s">
        <v>1162</v>
      </c>
      <c r="J608" s="26"/>
      <c r="K608" s="26" t="n">
        <v>342.79</v>
      </c>
      <c r="L608" s="26"/>
      <c r="M608" s="27"/>
    </row>
    <row r="609" s="1" customFormat="true" ht="12.75" hidden="false" customHeight="true" outlineLevel="0" collapsed="false">
      <c r="A609" s="10" t="s">
        <v>1163</v>
      </c>
      <c r="B609" s="10"/>
      <c r="C609" s="10"/>
      <c r="D609" s="10"/>
      <c r="E609" s="10"/>
      <c r="F609" s="0" t="n">
        <f aca="false">K609-K609*(I30*N30)</f>
        <v>80.47</v>
      </c>
      <c r="G609" s="10"/>
      <c r="H609" s="10" t="n">
        <f aca="false">F609*G609</f>
        <v>0</v>
      </c>
      <c r="I609" s="25" t="s">
        <v>1164</v>
      </c>
      <c r="J609" s="26"/>
      <c r="K609" s="26" t="n">
        <v>80.47</v>
      </c>
      <c r="L609" s="26"/>
      <c r="M609" s="27"/>
    </row>
    <row r="610" s="1" customFormat="true" ht="12.75" hidden="false" customHeight="true" outlineLevel="0" collapsed="false">
      <c r="A610" s="10" t="s">
        <v>1165</v>
      </c>
      <c r="B610" s="10"/>
      <c r="C610" s="10"/>
      <c r="D610" s="10"/>
      <c r="E610" s="10"/>
      <c r="F610" s="0" t="n">
        <f aca="false">K610-K610*(I30*N30)</f>
        <v>480.03</v>
      </c>
      <c r="G610" s="10"/>
      <c r="H610" s="10" t="n">
        <f aca="false">F610*G610</f>
        <v>0</v>
      </c>
      <c r="I610" s="25" t="s">
        <v>1166</v>
      </c>
      <c r="J610" s="26"/>
      <c r="K610" s="26" t="n">
        <v>480.03</v>
      </c>
      <c r="L610" s="26"/>
      <c r="M610" s="27"/>
    </row>
    <row r="611" s="1" customFormat="true" ht="12.75" hidden="false" customHeight="true" outlineLevel="0" collapsed="false">
      <c r="A611" s="10" t="s">
        <v>1167</v>
      </c>
      <c r="B611" s="10"/>
      <c r="C611" s="10"/>
      <c r="D611" s="10"/>
      <c r="E611" s="10"/>
      <c r="F611" s="0" t="n">
        <f aca="false">K611-K611*(I30*N30)</f>
        <v>342.79</v>
      </c>
      <c r="G611" s="10"/>
      <c r="H611" s="10" t="n">
        <f aca="false">F611*G611</f>
        <v>0</v>
      </c>
      <c r="I611" s="25" t="s">
        <v>1168</v>
      </c>
      <c r="J611" s="26"/>
      <c r="K611" s="26" t="n">
        <v>342.79</v>
      </c>
      <c r="L611" s="26"/>
      <c r="M611" s="27"/>
    </row>
    <row r="612" s="1" customFormat="true" ht="12.75" hidden="false" customHeight="true" outlineLevel="0" collapsed="false">
      <c r="A612" s="10" t="s">
        <v>1169</v>
      </c>
      <c r="B612" s="10"/>
      <c r="C612" s="10"/>
      <c r="D612" s="10"/>
      <c r="E612" s="10"/>
      <c r="F612" s="0" t="n">
        <f aca="false">K612-K612*(I30*N30)</f>
        <v>76.01</v>
      </c>
      <c r="G612" s="10"/>
      <c r="H612" s="10" t="n">
        <f aca="false">F612*G612</f>
        <v>0</v>
      </c>
      <c r="I612" s="25" t="s">
        <v>1170</v>
      </c>
      <c r="J612" s="26"/>
      <c r="K612" s="26" t="n">
        <v>76.01</v>
      </c>
      <c r="L612" s="26"/>
      <c r="M612" s="27"/>
    </row>
    <row r="613" s="1" customFormat="true" ht="12.75" hidden="false" customHeight="true" outlineLevel="0" collapsed="false">
      <c r="A613" s="10" t="s">
        <v>1171</v>
      </c>
      <c r="B613" s="10"/>
      <c r="C613" s="10"/>
      <c r="D613" s="10"/>
      <c r="E613" s="10"/>
      <c r="F613" s="0" t="n">
        <f aca="false">K613-K613*(I30*N30)</f>
        <v>569.65</v>
      </c>
      <c r="G613" s="10"/>
      <c r="H613" s="10" t="n">
        <f aca="false">F613*G613</f>
        <v>0</v>
      </c>
      <c r="I613" s="25" t="s">
        <v>1172</v>
      </c>
      <c r="J613" s="26"/>
      <c r="K613" s="26" t="n">
        <v>569.65</v>
      </c>
      <c r="L613" s="26"/>
      <c r="M613" s="27"/>
    </row>
    <row r="614" s="1" customFormat="true" ht="12.75" hidden="false" customHeight="true" outlineLevel="0" collapsed="false">
      <c r="A614" s="10" t="s">
        <v>1173</v>
      </c>
      <c r="B614" s="10"/>
      <c r="C614" s="10"/>
      <c r="D614" s="10"/>
      <c r="E614" s="10"/>
      <c r="F614" s="0" t="n">
        <f aca="false">K614-K614*(I30*N30)</f>
        <v>762.09</v>
      </c>
      <c r="G614" s="10"/>
      <c r="H614" s="10" t="n">
        <f aca="false">F614*G614</f>
        <v>0</v>
      </c>
      <c r="I614" s="25" t="s">
        <v>1174</v>
      </c>
      <c r="J614" s="26"/>
      <c r="K614" s="26" t="n">
        <v>762.09</v>
      </c>
      <c r="L614" s="26"/>
      <c r="M614" s="27"/>
    </row>
    <row r="615" s="1" customFormat="true" ht="12.75" hidden="false" customHeight="true" outlineLevel="0" collapsed="false">
      <c r="A615" s="10" t="s">
        <v>1175</v>
      </c>
      <c r="B615" s="10"/>
      <c r="C615" s="10"/>
      <c r="D615" s="10"/>
      <c r="E615" s="10"/>
      <c r="F615" s="0" t="n">
        <f aca="false">K615-K615*(I30*N30)</f>
        <v>378.88</v>
      </c>
      <c r="G615" s="10"/>
      <c r="H615" s="10" t="n">
        <f aca="false">F615*G615</f>
        <v>0</v>
      </c>
      <c r="I615" s="25" t="s">
        <v>1176</v>
      </c>
      <c r="J615" s="26"/>
      <c r="K615" s="26" t="n">
        <v>378.88</v>
      </c>
      <c r="L615" s="26"/>
      <c r="M615" s="27"/>
    </row>
    <row r="616" s="1" customFormat="true" ht="12.75" hidden="false" customHeight="true" outlineLevel="0" collapsed="false">
      <c r="A616" s="10" t="s">
        <v>1177</v>
      </c>
      <c r="B616" s="10"/>
      <c r="C616" s="10"/>
      <c r="D616" s="10"/>
      <c r="E616" s="10"/>
      <c r="F616" s="0" t="n">
        <f aca="false">K616-K616*(I30*N30)</f>
        <v>101.05</v>
      </c>
      <c r="G616" s="10"/>
      <c r="H616" s="10" t="n">
        <f aca="false">F616*G616</f>
        <v>0</v>
      </c>
      <c r="I616" s="25" t="s">
        <v>1178</v>
      </c>
      <c r="J616" s="26"/>
      <c r="K616" s="26" t="n">
        <v>101.05</v>
      </c>
      <c r="L616" s="26"/>
      <c r="M616" s="27"/>
    </row>
    <row r="617" s="1" customFormat="true" ht="12.75" hidden="false" customHeight="true" outlineLevel="0" collapsed="false">
      <c r="A617" s="10" t="s">
        <v>1179</v>
      </c>
      <c r="B617" s="10"/>
      <c r="C617" s="10"/>
      <c r="D617" s="10"/>
      <c r="E617" s="10"/>
      <c r="F617" s="0" t="n">
        <f aca="false">K617-K617*(I30*N30)</f>
        <v>517.53</v>
      </c>
      <c r="G617" s="10"/>
      <c r="H617" s="10" t="n">
        <f aca="false">F617*G617</f>
        <v>0</v>
      </c>
      <c r="I617" s="25" t="s">
        <v>1180</v>
      </c>
      <c r="J617" s="26"/>
      <c r="K617" s="26" t="n">
        <v>517.53</v>
      </c>
      <c r="L617" s="26"/>
      <c r="M617" s="27"/>
    </row>
    <row r="618" s="1" customFormat="true" ht="12.75" hidden="false" customHeight="true" outlineLevel="0" collapsed="false">
      <c r="A618" s="10" t="s">
        <v>1181</v>
      </c>
      <c r="B618" s="10"/>
      <c r="C618" s="10"/>
      <c r="D618" s="10"/>
      <c r="E618" s="10"/>
      <c r="F618" s="0" t="n">
        <f aca="false">K618-K618*(I30*N30)</f>
        <v>705.04</v>
      </c>
      <c r="G618" s="10"/>
      <c r="H618" s="10" t="n">
        <f aca="false">F618*G618</f>
        <v>0</v>
      </c>
      <c r="I618" s="25" t="s">
        <v>1182</v>
      </c>
      <c r="J618" s="26"/>
      <c r="K618" s="26" t="n">
        <v>705.04</v>
      </c>
      <c r="L618" s="26"/>
      <c r="M618" s="27"/>
    </row>
    <row r="619" s="1" customFormat="true" ht="12.75" hidden="false" customHeight="true" outlineLevel="0" collapsed="false">
      <c r="A619" s="10" t="s">
        <v>1183</v>
      </c>
      <c r="B619" s="10"/>
      <c r="C619" s="10"/>
      <c r="D619" s="10"/>
      <c r="E619" s="10"/>
      <c r="F619" s="0" t="n">
        <f aca="false">K619-K619*(I30*N30)</f>
        <v>517.53</v>
      </c>
      <c r="G619" s="10"/>
      <c r="H619" s="10" t="n">
        <f aca="false">F619*G619</f>
        <v>0</v>
      </c>
      <c r="I619" s="25" t="s">
        <v>1184</v>
      </c>
      <c r="J619" s="26"/>
      <c r="K619" s="26" t="n">
        <v>517.53</v>
      </c>
      <c r="L619" s="26"/>
      <c r="M619" s="27"/>
    </row>
    <row r="620" s="1" customFormat="true" ht="12.75" hidden="false" customHeight="true" outlineLevel="0" collapsed="false">
      <c r="A620" s="10" t="s">
        <v>1185</v>
      </c>
      <c r="B620" s="10"/>
      <c r="C620" s="10"/>
      <c r="D620" s="10"/>
      <c r="E620" s="10"/>
      <c r="F620" s="0" t="n">
        <f aca="false">K620-K620*(I30*N30)</f>
        <v>8806.9</v>
      </c>
      <c r="G620" s="10"/>
      <c r="H620" s="10" t="n">
        <f aca="false">F620*G620</f>
        <v>0</v>
      </c>
      <c r="I620" s="25" t="s">
        <v>1186</v>
      </c>
      <c r="J620" s="26"/>
      <c r="K620" s="26" t="n">
        <v>8806.9</v>
      </c>
      <c r="L620" s="26"/>
      <c r="M620" s="27"/>
    </row>
    <row r="621" s="1" customFormat="true" ht="12.75" hidden="false" customHeight="true" outlineLevel="0" collapsed="false">
      <c r="A621" s="10" t="s">
        <v>1187</v>
      </c>
      <c r="B621" s="10"/>
      <c r="C621" s="10"/>
      <c r="D621" s="10"/>
      <c r="E621" s="10"/>
      <c r="F621" s="0" t="n">
        <f aca="false">K621-K621*(I30*N30)</f>
        <v>480.03</v>
      </c>
      <c r="G621" s="10"/>
      <c r="H621" s="10" t="n">
        <f aca="false">F621*G621</f>
        <v>0</v>
      </c>
      <c r="I621" s="25" t="s">
        <v>1188</v>
      </c>
      <c r="J621" s="26"/>
      <c r="K621" s="26" t="n">
        <v>480.03</v>
      </c>
      <c r="L621" s="26"/>
      <c r="M621" s="27"/>
    </row>
    <row r="622" s="1" customFormat="true" ht="12.75" hidden="false" customHeight="true" outlineLevel="0" collapsed="false">
      <c r="A622" s="10" t="s">
        <v>1189</v>
      </c>
      <c r="B622" s="10"/>
      <c r="C622" s="10"/>
      <c r="D622" s="10"/>
      <c r="E622" s="10"/>
      <c r="F622" s="0" t="n">
        <f aca="false">K622-K622*(I30*N30)</f>
        <v>342.79</v>
      </c>
      <c r="G622" s="10"/>
      <c r="H622" s="10" t="n">
        <f aca="false">F622*G622</f>
        <v>0</v>
      </c>
      <c r="I622" s="25" t="s">
        <v>1190</v>
      </c>
      <c r="J622" s="26"/>
      <c r="K622" s="26" t="n">
        <v>342.79</v>
      </c>
      <c r="L622" s="26"/>
      <c r="M622" s="27"/>
    </row>
    <row r="623" s="1" customFormat="true" ht="12.75" hidden="false" customHeight="true" outlineLevel="0" collapsed="false">
      <c r="A623" s="10" t="s">
        <v>1191</v>
      </c>
      <c r="B623" s="10"/>
      <c r="C623" s="10"/>
      <c r="D623" s="10"/>
      <c r="E623" s="10"/>
      <c r="F623" s="0" t="n">
        <f aca="false">K623-K623*(I30*N30)</f>
        <v>89.87</v>
      </c>
      <c r="G623" s="10"/>
      <c r="H623" s="10" t="n">
        <f aca="false">F623*G623</f>
        <v>0</v>
      </c>
      <c r="I623" s="25" t="s">
        <v>1192</v>
      </c>
      <c r="J623" s="26"/>
      <c r="K623" s="26" t="n">
        <v>89.87</v>
      </c>
      <c r="L623" s="26"/>
      <c r="M623" s="27"/>
    </row>
    <row r="624" s="1" customFormat="true" ht="12.75" hidden="false" customHeight="true" outlineLevel="0" collapsed="false">
      <c r="A624" s="10" t="s">
        <v>1193</v>
      </c>
      <c r="B624" s="10"/>
      <c r="C624" s="10"/>
      <c r="D624" s="10"/>
      <c r="E624" s="10"/>
      <c r="F624" s="0" t="n">
        <f aca="false">K624-K624*(I30*N30)</f>
        <v>431.47</v>
      </c>
      <c r="G624" s="10"/>
      <c r="H624" s="10" t="n">
        <f aca="false">F624*G624</f>
        <v>0</v>
      </c>
      <c r="I624" s="25" t="s">
        <v>1194</v>
      </c>
      <c r="J624" s="26"/>
      <c r="K624" s="26" t="n">
        <v>431.47</v>
      </c>
      <c r="L624" s="26"/>
      <c r="M624" s="27"/>
    </row>
    <row r="625" s="1" customFormat="true" ht="12.75" hidden="false" customHeight="true" outlineLevel="0" collapsed="false">
      <c r="A625" s="10" t="s">
        <v>1195</v>
      </c>
      <c r="B625" s="10"/>
      <c r="C625" s="10"/>
      <c r="D625" s="10"/>
      <c r="E625" s="10"/>
      <c r="F625" s="0" t="n">
        <f aca="false">K625-K625*(I30*N30)</f>
        <v>614.29</v>
      </c>
      <c r="G625" s="10"/>
      <c r="H625" s="10" t="n">
        <f aca="false">F625*G625</f>
        <v>0</v>
      </c>
      <c r="I625" s="25" t="s">
        <v>1196</v>
      </c>
      <c r="J625" s="26"/>
      <c r="K625" s="26" t="n">
        <v>614.29</v>
      </c>
      <c r="L625" s="26"/>
      <c r="M625" s="27"/>
    </row>
    <row r="626" s="1" customFormat="true" ht="12.75" hidden="false" customHeight="true" outlineLevel="0" collapsed="false">
      <c r="A626" s="10" t="s">
        <v>1197</v>
      </c>
      <c r="B626" s="10"/>
      <c r="C626" s="10"/>
      <c r="D626" s="10"/>
      <c r="E626" s="10"/>
      <c r="F626" s="0" t="n">
        <f aca="false">K626-K626*(I30*N30)</f>
        <v>296.43</v>
      </c>
      <c r="G626" s="10"/>
      <c r="H626" s="10" t="n">
        <f aca="false">F626*G626</f>
        <v>0</v>
      </c>
      <c r="I626" s="25" t="s">
        <v>1198</v>
      </c>
      <c r="J626" s="26"/>
      <c r="K626" s="26" t="n">
        <v>296.43</v>
      </c>
      <c r="L626" s="26"/>
      <c r="M626" s="27"/>
    </row>
    <row r="627" s="1" customFormat="true" ht="12.75" hidden="false" customHeight="true" outlineLevel="0" collapsed="false">
      <c r="A627" s="10" t="s">
        <v>1199</v>
      </c>
      <c r="B627" s="10"/>
      <c r="C627" s="10"/>
      <c r="D627" s="10"/>
      <c r="E627" s="10"/>
      <c r="F627" s="0" t="n">
        <f aca="false">K627-K627*(I30*N30)</f>
        <v>378.88</v>
      </c>
      <c r="G627" s="10"/>
      <c r="H627" s="10" t="n">
        <f aca="false">F627*G627</f>
        <v>0</v>
      </c>
      <c r="I627" s="25" t="s">
        <v>1200</v>
      </c>
      <c r="J627" s="26"/>
      <c r="K627" s="26" t="n">
        <v>378.88</v>
      </c>
      <c r="L627" s="26"/>
      <c r="M627" s="27"/>
    </row>
    <row r="628" s="1" customFormat="true" ht="12.75" hidden="false" customHeight="true" outlineLevel="0" collapsed="false">
      <c r="A628" s="10" t="s">
        <v>1201</v>
      </c>
      <c r="B628" s="10"/>
      <c r="C628" s="10"/>
      <c r="D628" s="10"/>
      <c r="E628" s="10"/>
      <c r="F628" s="0" t="n">
        <f aca="false">K628-K628*(I30*N30)</f>
        <v>89.3</v>
      </c>
      <c r="G628" s="10"/>
      <c r="H628" s="10" t="n">
        <f aca="false">F628*G628</f>
        <v>0</v>
      </c>
      <c r="I628" s="25" t="s">
        <v>1202</v>
      </c>
      <c r="J628" s="26"/>
      <c r="K628" s="26" t="n">
        <v>89.3</v>
      </c>
      <c r="L628" s="26"/>
      <c r="M628" s="27"/>
    </row>
    <row r="629" s="1" customFormat="true" ht="12.75" hidden="false" customHeight="true" outlineLevel="0" collapsed="false">
      <c r="A629" s="10" t="s">
        <v>1203</v>
      </c>
      <c r="B629" s="10"/>
      <c r="C629" s="10"/>
      <c r="D629" s="10"/>
      <c r="E629" s="10"/>
      <c r="F629" s="0" t="n">
        <f aca="false">K629-K629*(I30*N30)</f>
        <v>74.23</v>
      </c>
      <c r="G629" s="10"/>
      <c r="H629" s="10" t="n">
        <f aca="false">F629*G629</f>
        <v>0</v>
      </c>
      <c r="I629" s="25" t="s">
        <v>1204</v>
      </c>
      <c r="J629" s="26"/>
      <c r="K629" s="26" t="n">
        <v>74.23</v>
      </c>
      <c r="L629" s="26"/>
      <c r="M629" s="27"/>
    </row>
    <row r="630" s="1" customFormat="true" ht="12.75" hidden="false" customHeight="true" outlineLevel="0" collapsed="false">
      <c r="A630" s="10" t="s">
        <v>1205</v>
      </c>
      <c r="B630" s="10"/>
      <c r="C630" s="10"/>
      <c r="D630" s="10"/>
      <c r="E630" s="10"/>
      <c r="F630" s="0" t="n">
        <f aca="false">K630-K630*(I30*N30)</f>
        <v>159.9</v>
      </c>
      <c r="G630" s="10"/>
      <c r="H630" s="10" t="n">
        <f aca="false">F630*G630</f>
        <v>0</v>
      </c>
      <c r="I630" s="25" t="s">
        <v>1206</v>
      </c>
      <c r="J630" s="26"/>
      <c r="K630" s="26" t="n">
        <v>159.9</v>
      </c>
      <c r="L630" s="26"/>
      <c r="M630" s="27"/>
    </row>
    <row r="631" s="1" customFormat="true" ht="12.75" hidden="false" customHeight="true" outlineLevel="0" collapsed="false">
      <c r="A631" s="10" t="s">
        <v>1207</v>
      </c>
      <c r="B631" s="10"/>
      <c r="C631" s="10"/>
      <c r="D631" s="10"/>
      <c r="E631" s="10"/>
      <c r="F631" s="0" t="n">
        <f aca="false">K631-K631*(I30*N30)</f>
        <v>72.49</v>
      </c>
      <c r="G631" s="10"/>
      <c r="H631" s="10" t="n">
        <f aca="false">F631*G631</f>
        <v>0</v>
      </c>
      <c r="I631" s="25" t="s">
        <v>1208</v>
      </c>
      <c r="J631" s="26"/>
      <c r="K631" s="26" t="n">
        <v>72.49</v>
      </c>
      <c r="L631" s="26"/>
      <c r="M631" s="27"/>
    </row>
    <row r="632" s="1" customFormat="true" ht="12.75" hidden="false" customHeight="true" outlineLevel="0" collapsed="false">
      <c r="A632" s="10" t="s">
        <v>1209</v>
      </c>
      <c r="B632" s="10"/>
      <c r="C632" s="10"/>
      <c r="D632" s="10"/>
      <c r="E632" s="10"/>
      <c r="F632" s="0" t="n">
        <f aca="false">K632-K632*(I30*N30)</f>
        <v>143.16</v>
      </c>
      <c r="G632" s="10"/>
      <c r="H632" s="10" t="n">
        <f aca="false">F632*G632</f>
        <v>0</v>
      </c>
      <c r="I632" s="25" t="s">
        <v>1210</v>
      </c>
      <c r="J632" s="26"/>
      <c r="K632" s="26" t="n">
        <v>143.16</v>
      </c>
      <c r="L632" s="26"/>
      <c r="M632" s="27"/>
    </row>
    <row r="633" s="1" customFormat="true" ht="12.75" hidden="false" customHeight="true" outlineLevel="0" collapsed="false">
      <c r="A633" s="10" t="s">
        <v>1211</v>
      </c>
      <c r="B633" s="10"/>
      <c r="C633" s="10"/>
      <c r="D633" s="10"/>
      <c r="E633" s="10"/>
      <c r="F633" s="0" t="n">
        <f aca="false">K633-K633*(I30*N30)</f>
        <v>74.23</v>
      </c>
      <c r="G633" s="10"/>
      <c r="H633" s="10" t="n">
        <f aca="false">F633*G633</f>
        <v>0</v>
      </c>
      <c r="I633" s="25" t="s">
        <v>1212</v>
      </c>
      <c r="J633" s="26"/>
      <c r="K633" s="26" t="n">
        <v>74.23</v>
      </c>
      <c r="L633" s="26"/>
      <c r="M633" s="27"/>
    </row>
    <row r="634" s="1" customFormat="true" ht="12.75" hidden="false" customHeight="true" outlineLevel="0" collapsed="false">
      <c r="A634" s="10" t="s">
        <v>1213</v>
      </c>
      <c r="B634" s="10"/>
      <c r="C634" s="10"/>
      <c r="D634" s="10"/>
      <c r="E634" s="10"/>
      <c r="F634" s="0" t="n">
        <f aca="false">K634-K634*(I30*N30)</f>
        <v>140.73</v>
      </c>
      <c r="G634" s="10"/>
      <c r="H634" s="10" t="n">
        <f aca="false">F634*G634</f>
        <v>0</v>
      </c>
      <c r="I634" s="25" t="s">
        <v>1214</v>
      </c>
      <c r="J634" s="26"/>
      <c r="K634" s="26" t="n">
        <v>140.73</v>
      </c>
      <c r="L634" s="26"/>
      <c r="M634" s="27"/>
    </row>
    <row r="635" s="1" customFormat="true" ht="12.75" hidden="false" customHeight="true" outlineLevel="0" collapsed="false">
      <c r="A635" s="10" t="s">
        <v>1215</v>
      </c>
      <c r="B635" s="10"/>
      <c r="C635" s="10"/>
      <c r="D635" s="10"/>
      <c r="E635" s="10"/>
      <c r="F635" s="0" t="n">
        <f aca="false">K635-K635*(I30*N30)</f>
        <v>77.17</v>
      </c>
      <c r="G635" s="10"/>
      <c r="H635" s="10" t="n">
        <f aca="false">F635*G635</f>
        <v>0</v>
      </c>
      <c r="I635" s="25" t="s">
        <v>1216</v>
      </c>
      <c r="J635" s="26"/>
      <c r="K635" s="26" t="n">
        <v>77.17</v>
      </c>
      <c r="L635" s="26"/>
      <c r="M635" s="27"/>
    </row>
    <row r="636" s="1" customFormat="true" ht="12.75" hidden="false" customHeight="true" outlineLevel="0" collapsed="false">
      <c r="A636" s="10" t="s">
        <v>1217</v>
      </c>
      <c r="B636" s="10"/>
      <c r="C636" s="10"/>
      <c r="D636" s="10"/>
      <c r="E636" s="10"/>
      <c r="F636" s="0" t="n">
        <f aca="false">K636-K636*(I30*N30)</f>
        <v>120.49</v>
      </c>
      <c r="G636" s="10"/>
      <c r="H636" s="10" t="n">
        <f aca="false">F636*G636</f>
        <v>0</v>
      </c>
      <c r="I636" s="25" t="s">
        <v>1218</v>
      </c>
      <c r="J636" s="26"/>
      <c r="K636" s="26" t="n">
        <v>120.49</v>
      </c>
      <c r="L636" s="26"/>
      <c r="M636" s="27"/>
    </row>
    <row r="637" customFormat="false" ht="15.75" hidden="false" customHeight="true" outlineLevel="0" collapsed="false">
      <c r="A637" s="24" t="s">
        <v>1219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</row>
    <row r="638" s="1" customFormat="true" ht="12.75" hidden="false" customHeight="true" outlineLevel="0" collapsed="false">
      <c r="A638" s="10" t="s">
        <v>1220</v>
      </c>
      <c r="B638" s="10"/>
      <c r="C638" s="10"/>
      <c r="D638" s="10"/>
      <c r="E638" s="10"/>
      <c r="F638" s="0" t="n">
        <f aca="false">K638-K638*(I30*N30)</f>
        <v>420.11</v>
      </c>
      <c r="G638" s="10"/>
      <c r="H638" s="10" t="n">
        <f aca="false">F638*G638</f>
        <v>0</v>
      </c>
      <c r="I638" s="25" t="s">
        <v>1221</v>
      </c>
      <c r="J638" s="26"/>
      <c r="K638" s="26" t="n">
        <v>420.11</v>
      </c>
      <c r="L638" s="26"/>
      <c r="M638" s="27"/>
    </row>
    <row r="639" s="1" customFormat="true" ht="12.75" hidden="false" customHeight="true" outlineLevel="0" collapsed="false">
      <c r="A639" s="10" t="s">
        <v>1222</v>
      </c>
      <c r="B639" s="10"/>
      <c r="C639" s="10"/>
      <c r="D639" s="10"/>
      <c r="E639" s="10"/>
      <c r="F639" s="0" t="n">
        <f aca="false">K639-K639*(I30*N30)</f>
        <v>43.38</v>
      </c>
      <c r="G639" s="10"/>
      <c r="H639" s="10" t="n">
        <f aca="false">F639*G639</f>
        <v>0</v>
      </c>
      <c r="I639" s="25" t="s">
        <v>1223</v>
      </c>
      <c r="J639" s="26"/>
      <c r="K639" s="26" t="n">
        <v>43.38</v>
      </c>
      <c r="L639" s="26"/>
      <c r="M639" s="27"/>
    </row>
    <row r="640" s="1" customFormat="true" ht="12.75" hidden="false" customHeight="true" outlineLevel="0" collapsed="false">
      <c r="A640" s="10" t="s">
        <v>1224</v>
      </c>
      <c r="B640" s="10"/>
      <c r="C640" s="10"/>
      <c r="D640" s="10"/>
      <c r="E640" s="10"/>
      <c r="F640" s="0" t="n">
        <f aca="false">K640-K640*(I30*N30)</f>
        <v>43.38</v>
      </c>
      <c r="G640" s="10"/>
      <c r="H640" s="10" t="n">
        <f aca="false">F640*G640</f>
        <v>0</v>
      </c>
      <c r="I640" s="25" t="s">
        <v>1225</v>
      </c>
      <c r="J640" s="26"/>
      <c r="K640" s="26" t="n">
        <v>43.38</v>
      </c>
      <c r="L640" s="26"/>
      <c r="M640" s="27"/>
    </row>
    <row r="641" s="1" customFormat="true" ht="12.75" hidden="false" customHeight="true" outlineLevel="0" collapsed="false">
      <c r="A641" s="10" t="s">
        <v>1226</v>
      </c>
      <c r="B641" s="10"/>
      <c r="C641" s="10"/>
      <c r="D641" s="10"/>
      <c r="E641" s="10"/>
      <c r="F641" s="0" t="n">
        <f aca="false">K641-K641*(I30*N30)</f>
        <v>43.38</v>
      </c>
      <c r="G641" s="10"/>
      <c r="H641" s="10" t="n">
        <f aca="false">F641*G641</f>
        <v>0</v>
      </c>
      <c r="I641" s="25" t="s">
        <v>1227</v>
      </c>
      <c r="J641" s="26"/>
      <c r="K641" s="26" t="n">
        <v>43.38</v>
      </c>
      <c r="L641" s="26"/>
      <c r="M641" s="27"/>
    </row>
    <row r="642" s="1" customFormat="true" ht="12.75" hidden="false" customHeight="true" outlineLevel="0" collapsed="false">
      <c r="A642" s="10" t="s">
        <v>1228</v>
      </c>
      <c r="B642" s="10"/>
      <c r="C642" s="10"/>
      <c r="D642" s="10"/>
      <c r="E642" s="10"/>
      <c r="F642" s="0" t="n">
        <f aca="false">K642-K642*(I30*N30)</f>
        <v>43.38</v>
      </c>
      <c r="G642" s="10"/>
      <c r="H642" s="10" t="n">
        <f aca="false">F642*G642</f>
        <v>0</v>
      </c>
      <c r="I642" s="25" t="s">
        <v>1229</v>
      </c>
      <c r="J642" s="26"/>
      <c r="K642" s="26" t="n">
        <v>43.38</v>
      </c>
      <c r="L642" s="26"/>
      <c r="M642" s="27"/>
    </row>
    <row r="643" s="1" customFormat="true" ht="12.75" hidden="false" customHeight="true" outlineLevel="0" collapsed="false">
      <c r="A643" s="10" t="s">
        <v>1230</v>
      </c>
      <c r="B643" s="10"/>
      <c r="C643" s="10"/>
      <c r="D643" s="10"/>
      <c r="E643" s="10"/>
      <c r="F643" s="0" t="n">
        <f aca="false">K643-K643*(I30*N30)</f>
        <v>43.38</v>
      </c>
      <c r="G643" s="10"/>
      <c r="H643" s="10" t="n">
        <f aca="false">F643*G643</f>
        <v>0</v>
      </c>
      <c r="I643" s="25" t="s">
        <v>1231</v>
      </c>
      <c r="J643" s="26"/>
      <c r="K643" s="26" t="n">
        <v>43.38</v>
      </c>
      <c r="L643" s="26"/>
      <c r="M643" s="27"/>
    </row>
    <row r="644" s="1" customFormat="true" ht="12.75" hidden="false" customHeight="true" outlineLevel="0" collapsed="false">
      <c r="A644" s="10" t="s">
        <v>1232</v>
      </c>
      <c r="B644" s="10"/>
      <c r="C644" s="10"/>
      <c r="D644" s="10"/>
      <c r="E644" s="10"/>
      <c r="F644" s="0" t="n">
        <f aca="false">K644-K644*(I30*N30)</f>
        <v>43.38</v>
      </c>
      <c r="G644" s="10"/>
      <c r="H644" s="10" t="n">
        <f aca="false">F644*G644</f>
        <v>0</v>
      </c>
      <c r="I644" s="25" t="s">
        <v>1233</v>
      </c>
      <c r="J644" s="26"/>
      <c r="K644" s="26" t="n">
        <v>43.38</v>
      </c>
      <c r="L644" s="26"/>
      <c r="M644" s="27"/>
    </row>
    <row r="645" s="1" customFormat="true" ht="12.75" hidden="false" customHeight="true" outlineLevel="0" collapsed="false">
      <c r="A645" s="10" t="s">
        <v>1234</v>
      </c>
      <c r="B645" s="10"/>
      <c r="C645" s="10"/>
      <c r="D645" s="10"/>
      <c r="E645" s="10"/>
      <c r="F645" s="0" t="n">
        <f aca="false">K645-K645*(I30*N30)</f>
        <v>43.38</v>
      </c>
      <c r="G645" s="10"/>
      <c r="H645" s="10" t="n">
        <f aca="false">F645*G645</f>
        <v>0</v>
      </c>
      <c r="I645" s="25" t="s">
        <v>1235</v>
      </c>
      <c r="J645" s="26"/>
      <c r="K645" s="26" t="n">
        <v>43.38</v>
      </c>
      <c r="L645" s="26"/>
      <c r="M645" s="27"/>
    </row>
    <row r="646" s="1" customFormat="true" ht="12.75" hidden="false" customHeight="true" outlineLevel="0" collapsed="false">
      <c r="A646" s="10" t="s">
        <v>1236</v>
      </c>
      <c r="B646" s="10"/>
      <c r="C646" s="10"/>
      <c r="D646" s="10"/>
      <c r="E646" s="10"/>
      <c r="F646" s="0" t="n">
        <f aca="false">K646-K646*(I30*N30)</f>
        <v>120</v>
      </c>
      <c r="G646" s="10"/>
      <c r="H646" s="10" t="n">
        <f aca="false">F646*G646</f>
        <v>0</v>
      </c>
      <c r="I646" s="25" t="s">
        <v>1237</v>
      </c>
      <c r="J646" s="26"/>
      <c r="K646" s="26" t="n">
        <v>120</v>
      </c>
      <c r="L646" s="26"/>
      <c r="M646" s="27"/>
    </row>
    <row r="647" s="1" customFormat="true" ht="12.75" hidden="false" customHeight="true" outlineLevel="0" collapsed="false">
      <c r="A647" s="10" t="s">
        <v>1238</v>
      </c>
      <c r="B647" s="10"/>
      <c r="C647" s="10"/>
      <c r="D647" s="10"/>
      <c r="E647" s="10"/>
      <c r="F647" s="0" t="n">
        <f aca="false">K647-K647*(I30*N30)</f>
        <v>126.96</v>
      </c>
      <c r="G647" s="10"/>
      <c r="H647" s="10" t="n">
        <f aca="false">F647*G647</f>
        <v>0</v>
      </c>
      <c r="I647" s="25" t="s">
        <v>1239</v>
      </c>
      <c r="J647" s="26"/>
      <c r="K647" s="26" t="n">
        <v>126.96</v>
      </c>
      <c r="L647" s="26"/>
      <c r="M647" s="27"/>
    </row>
    <row r="648" s="1" customFormat="true" ht="12.75" hidden="false" customHeight="true" outlineLevel="0" collapsed="false">
      <c r="A648" s="10" t="s">
        <v>1240</v>
      </c>
      <c r="B648" s="10"/>
      <c r="C648" s="10"/>
      <c r="D648" s="10"/>
      <c r="E648" s="10"/>
      <c r="F648" s="0" t="n">
        <f aca="false">K648-K648*(I30*N30)</f>
        <v>103.16</v>
      </c>
      <c r="G648" s="10"/>
      <c r="H648" s="10" t="n">
        <f aca="false">F648*G648</f>
        <v>0</v>
      </c>
      <c r="I648" s="25" t="s">
        <v>1241</v>
      </c>
      <c r="J648" s="26"/>
      <c r="K648" s="26" t="n">
        <v>103.16</v>
      </c>
      <c r="L648" s="26"/>
      <c r="M648" s="27"/>
    </row>
    <row r="649" s="1" customFormat="true" ht="12.75" hidden="false" customHeight="true" outlineLevel="0" collapsed="false">
      <c r="A649" s="10" t="s">
        <v>1242</v>
      </c>
      <c r="B649" s="10"/>
      <c r="C649" s="10"/>
      <c r="D649" s="10"/>
      <c r="E649" s="10"/>
      <c r="F649" s="0" t="n">
        <f aca="false">K649-K649*(I30*N30)</f>
        <v>157.03</v>
      </c>
      <c r="G649" s="10"/>
      <c r="H649" s="10" t="n">
        <f aca="false">F649*G649</f>
        <v>0</v>
      </c>
      <c r="I649" s="25" t="s">
        <v>1243</v>
      </c>
      <c r="J649" s="26"/>
      <c r="K649" s="26" t="n">
        <v>157.03</v>
      </c>
      <c r="L649" s="26"/>
      <c r="M649" s="27"/>
    </row>
    <row r="650" s="1" customFormat="true" ht="12.75" hidden="false" customHeight="true" outlineLevel="0" collapsed="false">
      <c r="A650" s="10" t="s">
        <v>1244</v>
      </c>
      <c r="B650" s="10"/>
      <c r="C650" s="10"/>
      <c r="D650" s="10"/>
      <c r="E650" s="10"/>
      <c r="F650" s="0" t="n">
        <f aca="false">K650-K650*(I30*N30)</f>
        <v>105</v>
      </c>
      <c r="G650" s="10"/>
      <c r="H650" s="10" t="n">
        <f aca="false">F650*G650</f>
        <v>0</v>
      </c>
      <c r="I650" s="25" t="s">
        <v>1245</v>
      </c>
      <c r="J650" s="26"/>
      <c r="K650" s="26" t="n">
        <v>105</v>
      </c>
      <c r="L650" s="26"/>
      <c r="M650" s="27"/>
    </row>
    <row r="651" s="1" customFormat="true" ht="12.75" hidden="false" customHeight="true" outlineLevel="0" collapsed="false">
      <c r="A651" s="10" t="s">
        <v>1246</v>
      </c>
      <c r="B651" s="10"/>
      <c r="C651" s="10"/>
      <c r="D651" s="10"/>
      <c r="E651" s="10"/>
      <c r="F651" s="0" t="n">
        <f aca="false">K651-K651*(I30*N30)</f>
        <v>127.69</v>
      </c>
      <c r="G651" s="10"/>
      <c r="H651" s="10" t="n">
        <f aca="false">F651*G651</f>
        <v>0</v>
      </c>
      <c r="I651" s="25" t="s">
        <v>1247</v>
      </c>
      <c r="J651" s="26"/>
      <c r="K651" s="26" t="n">
        <v>127.69</v>
      </c>
      <c r="L651" s="26"/>
      <c r="M651" s="27"/>
    </row>
    <row r="652" s="1" customFormat="true" ht="12.75" hidden="false" customHeight="true" outlineLevel="0" collapsed="false">
      <c r="A652" s="10" t="s">
        <v>1248</v>
      </c>
      <c r="B652" s="10"/>
      <c r="C652" s="10"/>
      <c r="D652" s="10"/>
      <c r="E652" s="10"/>
      <c r="F652" s="0" t="n">
        <f aca="false">K652-K652*(I30*N30)</f>
        <v>129.66</v>
      </c>
      <c r="G652" s="10"/>
      <c r="H652" s="10" t="n">
        <f aca="false">F652*G652</f>
        <v>0</v>
      </c>
      <c r="I652" s="25" t="s">
        <v>1249</v>
      </c>
      <c r="J652" s="26"/>
      <c r="K652" s="26" t="n">
        <v>129.66</v>
      </c>
      <c r="L652" s="26"/>
      <c r="M652" s="27"/>
    </row>
    <row r="653" s="1" customFormat="true" ht="12.75" hidden="false" customHeight="true" outlineLevel="0" collapsed="false">
      <c r="A653" s="10" t="s">
        <v>1250</v>
      </c>
      <c r="B653" s="10"/>
      <c r="C653" s="10"/>
      <c r="D653" s="10"/>
      <c r="E653" s="10"/>
      <c r="F653" s="0" t="n">
        <f aca="false">K653-K653*(I30*N30)</f>
        <v>127.69</v>
      </c>
      <c r="G653" s="10"/>
      <c r="H653" s="10" t="n">
        <f aca="false">F653*G653</f>
        <v>0</v>
      </c>
      <c r="I653" s="25" t="s">
        <v>1251</v>
      </c>
      <c r="J653" s="26"/>
      <c r="K653" s="26" t="n">
        <v>127.69</v>
      </c>
      <c r="L653" s="26"/>
      <c r="M653" s="27"/>
    </row>
    <row r="654" s="1" customFormat="true" ht="12.75" hidden="false" customHeight="true" outlineLevel="0" collapsed="false">
      <c r="A654" s="10" t="s">
        <v>1252</v>
      </c>
      <c r="B654" s="10"/>
      <c r="C654" s="10"/>
      <c r="D654" s="10"/>
      <c r="E654" s="10"/>
      <c r="F654" s="0" t="n">
        <f aca="false">K654-K654*(I30*N30)</f>
        <v>128.3</v>
      </c>
      <c r="G654" s="10"/>
      <c r="H654" s="10" t="n">
        <f aca="false">F654*G654</f>
        <v>0</v>
      </c>
      <c r="I654" s="25" t="s">
        <v>1253</v>
      </c>
      <c r="J654" s="26"/>
      <c r="K654" s="26" t="n">
        <v>128.3</v>
      </c>
      <c r="L654" s="26"/>
      <c r="M654" s="27"/>
    </row>
    <row r="655" s="1" customFormat="true" ht="12.75" hidden="false" customHeight="true" outlineLevel="0" collapsed="false">
      <c r="A655" s="10" t="s">
        <v>1254</v>
      </c>
      <c r="B655" s="10"/>
      <c r="C655" s="10"/>
      <c r="D655" s="10"/>
      <c r="E655" s="10"/>
      <c r="F655" s="0" t="n">
        <f aca="false">K655-K655*(I30*N30)</f>
        <v>150.53</v>
      </c>
      <c r="G655" s="10"/>
      <c r="H655" s="10" t="n">
        <f aca="false">F655*G655</f>
        <v>0</v>
      </c>
      <c r="I655" s="25" t="s">
        <v>1255</v>
      </c>
      <c r="J655" s="26"/>
      <c r="K655" s="26" t="n">
        <v>150.53</v>
      </c>
      <c r="L655" s="26"/>
      <c r="M655" s="27"/>
    </row>
    <row r="656" s="1" customFormat="true" ht="12.75" hidden="false" customHeight="true" outlineLevel="0" collapsed="false">
      <c r="A656" s="10" t="s">
        <v>1256</v>
      </c>
      <c r="B656" s="10"/>
      <c r="C656" s="10"/>
      <c r="D656" s="10"/>
      <c r="E656" s="10"/>
      <c r="F656" s="0" t="n">
        <f aca="false">K656-K656*(I30*N30)</f>
        <v>63.99</v>
      </c>
      <c r="G656" s="10"/>
      <c r="H656" s="10" t="n">
        <f aca="false">F656*G656</f>
        <v>0</v>
      </c>
      <c r="I656" s="25" t="s">
        <v>1257</v>
      </c>
      <c r="J656" s="26"/>
      <c r="K656" s="26" t="n">
        <v>63.99</v>
      </c>
      <c r="L656" s="26"/>
      <c r="M656" s="27"/>
    </row>
    <row r="657" s="1" customFormat="true" ht="12.75" hidden="false" customHeight="true" outlineLevel="0" collapsed="false">
      <c r="A657" s="10" t="s">
        <v>1258</v>
      </c>
      <c r="B657" s="10"/>
      <c r="C657" s="10"/>
      <c r="D657" s="10"/>
      <c r="E657" s="10"/>
      <c r="F657" s="0" t="n">
        <f aca="false">K657-K657*(I30*N30)</f>
        <v>89.1</v>
      </c>
      <c r="G657" s="10"/>
      <c r="H657" s="10" t="n">
        <f aca="false">F657*G657</f>
        <v>0</v>
      </c>
      <c r="I657" s="25" t="s">
        <v>1259</v>
      </c>
      <c r="J657" s="26"/>
      <c r="K657" s="26" t="n">
        <v>89.1</v>
      </c>
      <c r="L657" s="26"/>
      <c r="M657" s="27"/>
    </row>
    <row r="658" s="1" customFormat="true" ht="12.75" hidden="false" customHeight="true" outlineLevel="0" collapsed="false">
      <c r="A658" s="10" t="s">
        <v>1260</v>
      </c>
      <c r="B658" s="10"/>
      <c r="C658" s="10"/>
      <c r="D658" s="10"/>
      <c r="E658" s="10"/>
      <c r="F658" s="0" t="n">
        <f aca="false">K658-K658*(I30*N30)</f>
        <v>148.23</v>
      </c>
      <c r="G658" s="10"/>
      <c r="H658" s="10" t="n">
        <f aca="false">F658*G658</f>
        <v>0</v>
      </c>
      <c r="I658" s="25" t="s">
        <v>1261</v>
      </c>
      <c r="J658" s="26"/>
      <c r="K658" s="26" t="n">
        <v>148.23</v>
      </c>
      <c r="L658" s="26"/>
      <c r="M658" s="27"/>
    </row>
    <row r="659" s="1" customFormat="true" ht="12.75" hidden="false" customHeight="true" outlineLevel="0" collapsed="false">
      <c r="A659" s="10" t="s">
        <v>1262</v>
      </c>
      <c r="B659" s="10"/>
      <c r="C659" s="10"/>
      <c r="D659" s="10"/>
      <c r="E659" s="10"/>
      <c r="F659" s="0" t="n">
        <f aca="false">K659-K659*(I30*N30)</f>
        <v>162.24</v>
      </c>
      <c r="G659" s="10"/>
      <c r="H659" s="10" t="n">
        <f aca="false">F659*G659</f>
        <v>0</v>
      </c>
      <c r="I659" s="25" t="s">
        <v>1263</v>
      </c>
      <c r="J659" s="26"/>
      <c r="K659" s="26" t="n">
        <v>162.24</v>
      </c>
      <c r="L659" s="26"/>
      <c r="M659" s="27"/>
    </row>
    <row r="660" s="1" customFormat="true" ht="12.75" hidden="false" customHeight="true" outlineLevel="0" collapsed="false">
      <c r="A660" s="10" t="s">
        <v>1264</v>
      </c>
      <c r="B660" s="10"/>
      <c r="C660" s="10"/>
      <c r="D660" s="10"/>
      <c r="E660" s="10"/>
      <c r="F660" s="0" t="n">
        <f aca="false">K660-K660*(I30*N30)</f>
        <v>36.34</v>
      </c>
      <c r="G660" s="10"/>
      <c r="H660" s="10" t="n">
        <f aca="false">F660*G660</f>
        <v>0</v>
      </c>
      <c r="I660" s="25" t="s">
        <v>1265</v>
      </c>
      <c r="J660" s="26"/>
      <c r="K660" s="26" t="n">
        <v>36.34</v>
      </c>
      <c r="L660" s="26"/>
      <c r="M660" s="27"/>
    </row>
    <row r="661" s="1" customFormat="true" ht="12.75" hidden="false" customHeight="true" outlineLevel="0" collapsed="false">
      <c r="A661" s="10" t="s">
        <v>1266</v>
      </c>
      <c r="B661" s="10"/>
      <c r="C661" s="10"/>
      <c r="D661" s="10"/>
      <c r="E661" s="10"/>
      <c r="F661" s="0" t="n">
        <f aca="false">K661-K661*(I30*N30)</f>
        <v>79.38</v>
      </c>
      <c r="G661" s="10"/>
      <c r="H661" s="10" t="n">
        <f aca="false">F661*G661</f>
        <v>0</v>
      </c>
      <c r="I661" s="25" t="s">
        <v>1267</v>
      </c>
      <c r="J661" s="26"/>
      <c r="K661" s="26" t="n">
        <v>79.38</v>
      </c>
      <c r="L661" s="26"/>
      <c r="M661" s="27"/>
    </row>
    <row r="662" s="1" customFormat="true" ht="12.75" hidden="false" customHeight="true" outlineLevel="0" collapsed="false">
      <c r="A662" s="10" t="s">
        <v>1268</v>
      </c>
      <c r="B662" s="10"/>
      <c r="C662" s="10"/>
      <c r="D662" s="10"/>
      <c r="E662" s="10"/>
      <c r="F662" s="0" t="n">
        <f aca="false">K662-K662*(I30*N30)</f>
        <v>84</v>
      </c>
      <c r="G662" s="10"/>
      <c r="H662" s="10" t="n">
        <f aca="false">F662*G662</f>
        <v>0</v>
      </c>
      <c r="I662" s="25" t="s">
        <v>1269</v>
      </c>
      <c r="J662" s="26"/>
      <c r="K662" s="26" t="n">
        <v>84</v>
      </c>
      <c r="L662" s="26"/>
      <c r="M662" s="27"/>
    </row>
    <row r="663" s="1" customFormat="true" ht="12.75" hidden="false" customHeight="true" outlineLevel="0" collapsed="false">
      <c r="A663" s="10" t="s">
        <v>1270</v>
      </c>
      <c r="B663" s="10"/>
      <c r="C663" s="10"/>
      <c r="D663" s="10"/>
      <c r="E663" s="10"/>
      <c r="F663" s="0" t="n">
        <f aca="false">K663-K663*(I30*N30)</f>
        <v>9.6</v>
      </c>
      <c r="G663" s="10"/>
      <c r="H663" s="10" t="n">
        <f aca="false">F663*G663</f>
        <v>0</v>
      </c>
      <c r="I663" s="25" t="s">
        <v>1271</v>
      </c>
      <c r="J663" s="26"/>
      <c r="K663" s="26" t="n">
        <v>9.6</v>
      </c>
      <c r="L663" s="26"/>
      <c r="M663" s="27"/>
    </row>
    <row r="664" s="1" customFormat="true" ht="12.75" hidden="false" customHeight="true" outlineLevel="0" collapsed="false">
      <c r="A664" s="10" t="s">
        <v>1272</v>
      </c>
      <c r="B664" s="10"/>
      <c r="C664" s="10"/>
      <c r="D664" s="10"/>
      <c r="E664" s="10"/>
      <c r="F664" s="0" t="n">
        <f aca="false">K664-K664*(I30*N30)</f>
        <v>125.11</v>
      </c>
      <c r="G664" s="10"/>
      <c r="H664" s="10" t="n">
        <f aca="false">F664*G664</f>
        <v>0</v>
      </c>
      <c r="I664" s="25" t="s">
        <v>1273</v>
      </c>
      <c r="J664" s="26"/>
      <c r="K664" s="26" t="n">
        <v>125.11</v>
      </c>
      <c r="L664" s="26"/>
      <c r="M664" s="27"/>
    </row>
    <row r="665" s="1" customFormat="true" ht="12.75" hidden="false" customHeight="true" outlineLevel="0" collapsed="false">
      <c r="A665" s="10" t="s">
        <v>1274</v>
      </c>
      <c r="B665" s="10"/>
      <c r="C665" s="10"/>
      <c r="D665" s="10"/>
      <c r="E665" s="10"/>
      <c r="F665" s="0" t="n">
        <f aca="false">K665-K665*(I30*N30)</f>
        <v>125.11</v>
      </c>
      <c r="G665" s="10"/>
      <c r="H665" s="10" t="n">
        <f aca="false">F665*G665</f>
        <v>0</v>
      </c>
      <c r="I665" s="25" t="s">
        <v>1275</v>
      </c>
      <c r="J665" s="26"/>
      <c r="K665" s="26" t="n">
        <v>125.11</v>
      </c>
      <c r="L665" s="26"/>
      <c r="M665" s="27"/>
    </row>
    <row r="666" s="1" customFormat="true" ht="12.75" hidden="false" customHeight="true" outlineLevel="0" collapsed="false">
      <c r="A666" s="10" t="s">
        <v>1276</v>
      </c>
      <c r="B666" s="10"/>
      <c r="C666" s="10"/>
      <c r="D666" s="10"/>
      <c r="E666" s="10"/>
      <c r="F666" s="0" t="n">
        <f aca="false">K666-K666*(I30*N30)</f>
        <v>125.11</v>
      </c>
      <c r="G666" s="10"/>
      <c r="H666" s="10" t="n">
        <f aca="false">F666*G666</f>
        <v>0</v>
      </c>
      <c r="I666" s="25" t="s">
        <v>1277</v>
      </c>
      <c r="J666" s="26"/>
      <c r="K666" s="26" t="n">
        <v>125.11</v>
      </c>
      <c r="L666" s="26"/>
      <c r="M666" s="27"/>
    </row>
    <row r="667" s="1" customFormat="true" ht="12.75" hidden="false" customHeight="true" outlineLevel="0" collapsed="false">
      <c r="A667" s="10" t="s">
        <v>1278</v>
      </c>
      <c r="B667" s="10"/>
      <c r="C667" s="10"/>
      <c r="D667" s="10"/>
      <c r="E667" s="10"/>
      <c r="F667" s="0" t="n">
        <f aca="false">K667-K667*(I30*N30)</f>
        <v>123.66</v>
      </c>
      <c r="G667" s="10"/>
      <c r="H667" s="10" t="n">
        <f aca="false">F667*G667</f>
        <v>0</v>
      </c>
      <c r="I667" s="25" t="s">
        <v>1279</v>
      </c>
      <c r="J667" s="26"/>
      <c r="K667" s="26" t="n">
        <v>123.66</v>
      </c>
      <c r="L667" s="26"/>
      <c r="M667" s="27"/>
    </row>
    <row r="668" s="1" customFormat="true" ht="12.75" hidden="false" customHeight="true" outlineLevel="0" collapsed="false">
      <c r="A668" s="10" t="s">
        <v>1280</v>
      </c>
      <c r="B668" s="10"/>
      <c r="C668" s="10"/>
      <c r="D668" s="10"/>
      <c r="E668" s="10"/>
      <c r="F668" s="0" t="n">
        <f aca="false">K668-K668*(I30*N30)</f>
        <v>105.46</v>
      </c>
      <c r="G668" s="10"/>
      <c r="H668" s="10" t="n">
        <f aca="false">F668*G668</f>
        <v>0</v>
      </c>
      <c r="I668" s="25" t="s">
        <v>1281</v>
      </c>
      <c r="J668" s="26"/>
      <c r="K668" s="26" t="n">
        <v>105.46</v>
      </c>
      <c r="L668" s="26"/>
      <c r="M668" s="27"/>
    </row>
    <row r="669" s="1" customFormat="true" ht="12.75" hidden="false" customHeight="true" outlineLevel="0" collapsed="false">
      <c r="A669" s="10" t="s">
        <v>1282</v>
      </c>
      <c r="B669" s="10"/>
      <c r="C669" s="10"/>
      <c r="D669" s="10"/>
      <c r="E669" s="10"/>
      <c r="F669" s="0" t="n">
        <f aca="false">K669-K669*(I30*N30)</f>
        <v>123.66</v>
      </c>
      <c r="G669" s="10"/>
      <c r="H669" s="10" t="n">
        <f aca="false">F669*G669</f>
        <v>0</v>
      </c>
      <c r="I669" s="25" t="s">
        <v>1283</v>
      </c>
      <c r="J669" s="26"/>
      <c r="K669" s="26" t="n">
        <v>123.66</v>
      </c>
      <c r="L669" s="26"/>
      <c r="M669" s="27"/>
    </row>
    <row r="670" s="1" customFormat="true" ht="12.75" hidden="false" customHeight="true" outlineLevel="0" collapsed="false">
      <c r="A670" s="10" t="s">
        <v>1284</v>
      </c>
      <c r="B670" s="10"/>
      <c r="C670" s="10"/>
      <c r="D670" s="10"/>
      <c r="E670" s="10"/>
      <c r="F670" s="0" t="n">
        <f aca="false">K670-K670*(I30*N30)</f>
        <v>75.28</v>
      </c>
      <c r="G670" s="10"/>
      <c r="H670" s="10" t="n">
        <f aca="false">F670*G670</f>
        <v>0</v>
      </c>
      <c r="I670" s="25" t="s">
        <v>1285</v>
      </c>
      <c r="J670" s="26"/>
      <c r="K670" s="26" t="n">
        <v>75.28</v>
      </c>
      <c r="L670" s="26"/>
      <c r="M670" s="27"/>
    </row>
    <row r="671" s="1" customFormat="true" ht="12.75" hidden="false" customHeight="true" outlineLevel="0" collapsed="false">
      <c r="A671" s="10" t="s">
        <v>1286</v>
      </c>
      <c r="B671" s="10"/>
      <c r="C671" s="10"/>
      <c r="D671" s="10"/>
      <c r="E671" s="10"/>
      <c r="F671" s="0" t="n">
        <f aca="false">K671-K671*(I30*N30)</f>
        <v>100.93</v>
      </c>
      <c r="G671" s="10"/>
      <c r="H671" s="10" t="n">
        <f aca="false">F671*G671</f>
        <v>0</v>
      </c>
      <c r="I671" s="25" t="s">
        <v>1287</v>
      </c>
      <c r="J671" s="26"/>
      <c r="K671" s="26" t="n">
        <v>100.93</v>
      </c>
      <c r="L671" s="26"/>
      <c r="M671" s="27"/>
    </row>
    <row r="672" s="1" customFormat="true" ht="12.75" hidden="false" customHeight="true" outlineLevel="0" collapsed="false">
      <c r="A672" s="10" t="s">
        <v>1288</v>
      </c>
      <c r="B672" s="10"/>
      <c r="C672" s="10"/>
      <c r="D672" s="10"/>
      <c r="E672" s="10"/>
      <c r="F672" s="0" t="n">
        <f aca="false">K672-K672*(I30*N30)</f>
        <v>123.66</v>
      </c>
      <c r="G672" s="10"/>
      <c r="H672" s="10" t="n">
        <f aca="false">F672*G672</f>
        <v>0</v>
      </c>
      <c r="I672" s="25" t="s">
        <v>1289</v>
      </c>
      <c r="J672" s="26"/>
      <c r="K672" s="26" t="n">
        <v>123.66</v>
      </c>
      <c r="L672" s="26"/>
      <c r="M672" s="27"/>
    </row>
    <row r="673" s="1" customFormat="true" ht="12.75" hidden="false" customHeight="true" outlineLevel="0" collapsed="false">
      <c r="A673" s="10" t="s">
        <v>1290</v>
      </c>
      <c r="B673" s="10"/>
      <c r="C673" s="10"/>
      <c r="D673" s="10"/>
      <c r="E673" s="10"/>
      <c r="F673" s="0" t="n">
        <f aca="false">K673-K673*(I30*N30)</f>
        <v>123.66</v>
      </c>
      <c r="G673" s="10"/>
      <c r="H673" s="10" t="n">
        <f aca="false">F673*G673</f>
        <v>0</v>
      </c>
      <c r="I673" s="25" t="s">
        <v>1291</v>
      </c>
      <c r="J673" s="26"/>
      <c r="K673" s="26" t="n">
        <v>123.66</v>
      </c>
      <c r="L673" s="26"/>
      <c r="M673" s="27"/>
    </row>
    <row r="674" s="1" customFormat="true" ht="12.75" hidden="false" customHeight="true" outlineLevel="0" collapsed="false">
      <c r="A674" s="10" t="s">
        <v>1292</v>
      </c>
      <c r="B674" s="10"/>
      <c r="C674" s="10"/>
      <c r="D674" s="10"/>
      <c r="E674" s="10"/>
      <c r="F674" s="0" t="n">
        <f aca="false">K674-K674*(I30*N30)</f>
        <v>106.09</v>
      </c>
      <c r="G674" s="10"/>
      <c r="H674" s="10" t="n">
        <f aca="false">F674*G674</f>
        <v>0</v>
      </c>
      <c r="I674" s="25" t="s">
        <v>1293</v>
      </c>
      <c r="J674" s="26"/>
      <c r="K674" s="26" t="n">
        <v>106.09</v>
      </c>
      <c r="L674" s="26"/>
      <c r="M674" s="27"/>
    </row>
    <row r="675" s="1" customFormat="true" ht="12.75" hidden="false" customHeight="true" outlineLevel="0" collapsed="false">
      <c r="A675" s="10" t="s">
        <v>1294</v>
      </c>
      <c r="B675" s="10"/>
      <c r="C675" s="10"/>
      <c r="D675" s="10"/>
      <c r="E675" s="10"/>
      <c r="F675" s="0" t="n">
        <f aca="false">K675-K675*(I30*N30)</f>
        <v>196.19</v>
      </c>
      <c r="G675" s="10"/>
      <c r="H675" s="10" t="n">
        <f aca="false">F675*G675</f>
        <v>0</v>
      </c>
      <c r="I675" s="25" t="s">
        <v>1295</v>
      </c>
      <c r="J675" s="26"/>
      <c r="K675" s="26" t="n">
        <v>196.19</v>
      </c>
      <c r="L675" s="26"/>
      <c r="M675" s="27"/>
    </row>
    <row r="676" s="1" customFormat="true" ht="12.75" hidden="false" customHeight="true" outlineLevel="0" collapsed="false">
      <c r="A676" s="10" t="s">
        <v>1296</v>
      </c>
      <c r="B676" s="10"/>
      <c r="C676" s="10"/>
      <c r="D676" s="10"/>
      <c r="E676" s="10"/>
      <c r="F676" s="0" t="n">
        <f aca="false">K676-K676*(I30*N30)</f>
        <v>192.62</v>
      </c>
      <c r="G676" s="10"/>
      <c r="H676" s="10" t="n">
        <f aca="false">F676*G676</f>
        <v>0</v>
      </c>
      <c r="I676" s="25" t="s">
        <v>1297</v>
      </c>
      <c r="J676" s="26"/>
      <c r="K676" s="26" t="n">
        <v>192.62</v>
      </c>
      <c r="L676" s="26"/>
      <c r="M676" s="27"/>
    </row>
    <row r="677" s="1" customFormat="true" ht="12.75" hidden="false" customHeight="true" outlineLevel="0" collapsed="false">
      <c r="A677" s="10" t="s">
        <v>1298</v>
      </c>
      <c r="B677" s="10"/>
      <c r="C677" s="10"/>
      <c r="D677" s="10"/>
      <c r="E677" s="10"/>
      <c r="F677" s="0" t="n">
        <f aca="false">K677-K677*(I30*N30)</f>
        <v>192.62</v>
      </c>
      <c r="G677" s="10"/>
      <c r="H677" s="10" t="n">
        <f aca="false">F677*G677</f>
        <v>0</v>
      </c>
      <c r="I677" s="25" t="s">
        <v>1299</v>
      </c>
      <c r="J677" s="26"/>
      <c r="K677" s="26" t="n">
        <v>192.62</v>
      </c>
      <c r="L677" s="26"/>
      <c r="M677" s="27"/>
    </row>
    <row r="678" s="1" customFormat="true" ht="12.75" hidden="false" customHeight="true" outlineLevel="0" collapsed="false">
      <c r="A678" s="10" t="s">
        <v>1300</v>
      </c>
      <c r="B678" s="10"/>
      <c r="C678" s="10"/>
      <c r="D678" s="10"/>
      <c r="E678" s="10"/>
      <c r="F678" s="0" t="n">
        <f aca="false">K678-K678*(I30*N30)</f>
        <v>194.45</v>
      </c>
      <c r="G678" s="10"/>
      <c r="H678" s="10" t="n">
        <f aca="false">F678*G678</f>
        <v>0</v>
      </c>
      <c r="I678" s="25" t="s">
        <v>1301</v>
      </c>
      <c r="J678" s="26"/>
      <c r="K678" s="26" t="n">
        <v>194.45</v>
      </c>
      <c r="L678" s="26"/>
      <c r="M678" s="27"/>
    </row>
    <row r="679" s="1" customFormat="true" ht="12.75" hidden="false" customHeight="true" outlineLevel="0" collapsed="false">
      <c r="A679" s="10" t="s">
        <v>1302</v>
      </c>
      <c r="B679" s="10"/>
      <c r="C679" s="10"/>
      <c r="D679" s="10"/>
      <c r="E679" s="10"/>
      <c r="F679" s="0" t="n">
        <f aca="false">K679-K679*(I30*N30)</f>
        <v>140.6</v>
      </c>
      <c r="G679" s="10"/>
      <c r="H679" s="10" t="n">
        <f aca="false">F679*G679</f>
        <v>0</v>
      </c>
      <c r="I679" s="25" t="s">
        <v>1303</v>
      </c>
      <c r="J679" s="26"/>
      <c r="K679" s="26" t="n">
        <v>140.6</v>
      </c>
      <c r="L679" s="26"/>
      <c r="M679" s="27"/>
    </row>
    <row r="680" s="1" customFormat="true" ht="12.75" hidden="false" customHeight="true" outlineLevel="0" collapsed="false">
      <c r="A680" s="10" t="s">
        <v>1304</v>
      </c>
      <c r="B680" s="10"/>
      <c r="C680" s="10"/>
      <c r="D680" s="10"/>
      <c r="E680" s="10"/>
      <c r="F680" s="0" t="n">
        <f aca="false">K680-K680*(I30*N30)</f>
        <v>72.98</v>
      </c>
      <c r="G680" s="10"/>
      <c r="H680" s="10" t="n">
        <f aca="false">F680*G680</f>
        <v>0</v>
      </c>
      <c r="I680" s="25" t="s">
        <v>1305</v>
      </c>
      <c r="J680" s="26"/>
      <c r="K680" s="26" t="n">
        <v>72.98</v>
      </c>
      <c r="L680" s="26"/>
      <c r="M680" s="27"/>
    </row>
    <row r="681" s="1" customFormat="true" ht="12.75" hidden="false" customHeight="true" outlineLevel="0" collapsed="false">
      <c r="A681" s="10" t="s">
        <v>1306</v>
      </c>
      <c r="B681" s="10"/>
      <c r="C681" s="10"/>
      <c r="D681" s="10"/>
      <c r="E681" s="10"/>
      <c r="F681" s="0" t="n">
        <f aca="false">K681-K681*(I30*N30)</f>
        <v>106.35</v>
      </c>
      <c r="G681" s="10"/>
      <c r="H681" s="10" t="n">
        <f aca="false">F681*G681</f>
        <v>0</v>
      </c>
      <c r="I681" s="25" t="s">
        <v>1307</v>
      </c>
      <c r="J681" s="26"/>
      <c r="K681" s="26" t="n">
        <v>106.35</v>
      </c>
      <c r="L681" s="26"/>
      <c r="M681" s="27"/>
    </row>
    <row r="682" s="1" customFormat="true" ht="12.75" hidden="false" customHeight="true" outlineLevel="0" collapsed="false">
      <c r="A682" s="10" t="s">
        <v>1308</v>
      </c>
      <c r="B682" s="10"/>
      <c r="C682" s="10"/>
      <c r="D682" s="10"/>
      <c r="E682" s="10"/>
      <c r="F682" s="0" t="n">
        <f aca="false">K682-K682*(I30*N30)</f>
        <v>153.09</v>
      </c>
      <c r="G682" s="10"/>
      <c r="H682" s="10" t="n">
        <f aca="false">F682*G682</f>
        <v>0</v>
      </c>
      <c r="I682" s="25" t="s">
        <v>1309</v>
      </c>
      <c r="J682" s="26"/>
      <c r="K682" s="26" t="n">
        <v>153.09</v>
      </c>
      <c r="L682" s="26"/>
      <c r="M682" s="27"/>
    </row>
    <row r="683" s="1" customFormat="true" ht="12.75" hidden="false" customHeight="true" outlineLevel="0" collapsed="false">
      <c r="A683" s="10" t="s">
        <v>1310</v>
      </c>
      <c r="B683" s="10"/>
      <c r="C683" s="10"/>
      <c r="D683" s="10"/>
      <c r="E683" s="10"/>
      <c r="F683" s="0" t="n">
        <f aca="false">K683-K683*(I30*N30)</f>
        <v>153.09</v>
      </c>
      <c r="G683" s="10"/>
      <c r="H683" s="10" t="n">
        <f aca="false">F683*G683</f>
        <v>0</v>
      </c>
      <c r="I683" s="25" t="s">
        <v>1311</v>
      </c>
      <c r="J683" s="26"/>
      <c r="K683" s="26" t="n">
        <v>153.09</v>
      </c>
      <c r="L683" s="26"/>
      <c r="M683" s="27"/>
    </row>
    <row r="684" s="1" customFormat="true" ht="12.75" hidden="false" customHeight="true" outlineLevel="0" collapsed="false">
      <c r="A684" s="10" t="s">
        <v>1312</v>
      </c>
      <c r="B684" s="10"/>
      <c r="C684" s="10"/>
      <c r="D684" s="10"/>
      <c r="E684" s="10"/>
      <c r="F684" s="0" t="n">
        <f aca="false">K684-K684*(I30*N30)</f>
        <v>88.19</v>
      </c>
      <c r="G684" s="10"/>
      <c r="H684" s="10" t="n">
        <f aca="false">F684*G684</f>
        <v>0</v>
      </c>
      <c r="I684" s="25" t="s">
        <v>1313</v>
      </c>
      <c r="J684" s="26"/>
      <c r="K684" s="26" t="n">
        <v>88.19</v>
      </c>
      <c r="L684" s="26"/>
      <c r="M684" s="27"/>
    </row>
    <row r="685" s="1" customFormat="true" ht="12.75" hidden="false" customHeight="true" outlineLevel="0" collapsed="false">
      <c r="A685" s="10" t="s">
        <v>1314</v>
      </c>
      <c r="B685" s="10"/>
      <c r="C685" s="10"/>
      <c r="D685" s="10"/>
      <c r="E685" s="10"/>
      <c r="F685" s="0" t="n">
        <f aca="false">K685-K685*(I30*N30)</f>
        <v>60.92</v>
      </c>
      <c r="G685" s="10"/>
      <c r="H685" s="10" t="n">
        <f aca="false">F685*G685</f>
        <v>0</v>
      </c>
      <c r="I685" s="25" t="s">
        <v>1315</v>
      </c>
      <c r="J685" s="26"/>
      <c r="K685" s="26" t="n">
        <v>60.92</v>
      </c>
      <c r="L685" s="26"/>
      <c r="M685" s="27"/>
    </row>
    <row r="686" s="1" customFormat="true" ht="12.75" hidden="false" customHeight="true" outlineLevel="0" collapsed="false">
      <c r="A686" s="10" t="s">
        <v>1316</v>
      </c>
      <c r="B686" s="10"/>
      <c r="C686" s="10"/>
      <c r="D686" s="10"/>
      <c r="E686" s="10"/>
      <c r="F686" s="0" t="n">
        <f aca="false">K686-K686*(I30*N30)</f>
        <v>51.03</v>
      </c>
      <c r="G686" s="10"/>
      <c r="H686" s="10" t="n">
        <f aca="false">F686*G686</f>
        <v>0</v>
      </c>
      <c r="I686" s="25" t="s">
        <v>1317</v>
      </c>
      <c r="J686" s="26"/>
      <c r="K686" s="26" t="n">
        <v>51.03</v>
      </c>
      <c r="L686" s="26"/>
      <c r="M686" s="27"/>
    </row>
    <row r="687" s="1" customFormat="true" ht="12.75" hidden="false" customHeight="true" outlineLevel="0" collapsed="false">
      <c r="A687" s="10" t="s">
        <v>1318</v>
      </c>
      <c r="B687" s="10"/>
      <c r="C687" s="10"/>
      <c r="D687" s="10"/>
      <c r="E687" s="10"/>
      <c r="F687" s="0" t="n">
        <f aca="false">K687-K687*(I30*N30)</f>
        <v>95.99</v>
      </c>
      <c r="G687" s="10"/>
      <c r="H687" s="10" t="n">
        <f aca="false">F687*G687</f>
        <v>0</v>
      </c>
      <c r="I687" s="25" t="s">
        <v>1319</v>
      </c>
      <c r="J687" s="26"/>
      <c r="K687" s="26" t="n">
        <v>95.99</v>
      </c>
      <c r="L687" s="26"/>
      <c r="M687" s="27"/>
    </row>
    <row r="688" s="1" customFormat="true" ht="12.75" hidden="false" customHeight="true" outlineLevel="0" collapsed="false">
      <c r="A688" s="28" t="s">
        <v>1320</v>
      </c>
      <c r="B688" s="28"/>
      <c r="C688" s="28"/>
      <c r="D688" s="28"/>
      <c r="E688" s="28"/>
      <c r="F688" s="0" t="n">
        <f aca="false">K688-K688*(I30*N30)</f>
        <v>540.54</v>
      </c>
      <c r="G688" s="10"/>
      <c r="H688" s="10" t="n">
        <f aca="false">F688*G688</f>
        <v>0</v>
      </c>
      <c r="I688" s="25" t="s">
        <v>1321</v>
      </c>
      <c r="J688" s="26"/>
      <c r="K688" s="26" t="n">
        <v>540.54</v>
      </c>
      <c r="L688" s="26"/>
      <c r="M688" s="27"/>
    </row>
    <row r="689" s="1" customFormat="true" ht="12.75" hidden="false" customHeight="true" outlineLevel="0" collapsed="false">
      <c r="A689" s="28" t="s">
        <v>1322</v>
      </c>
      <c r="B689" s="28"/>
      <c r="C689" s="28"/>
      <c r="D689" s="28"/>
      <c r="E689" s="28"/>
      <c r="F689" s="0" t="n">
        <f aca="false">K689-K689*(I30*N30)</f>
        <v>75</v>
      </c>
      <c r="G689" s="10"/>
      <c r="H689" s="10" t="n">
        <f aca="false">F689*G689</f>
        <v>0</v>
      </c>
      <c r="I689" s="25" t="s">
        <v>1323</v>
      </c>
      <c r="J689" s="26"/>
      <c r="K689" s="26" t="n">
        <v>75</v>
      </c>
      <c r="L689" s="26"/>
      <c r="M689" s="27"/>
    </row>
    <row r="690" s="1" customFormat="true" ht="12.75" hidden="false" customHeight="true" outlineLevel="0" collapsed="false">
      <c r="A690" s="10" t="s">
        <v>1324</v>
      </c>
      <c r="B690" s="10"/>
      <c r="C690" s="10"/>
      <c r="D690" s="10"/>
      <c r="E690" s="10"/>
      <c r="F690" s="0" t="n">
        <f aca="false">K690-K690*(I30*N30)</f>
        <v>101.49</v>
      </c>
      <c r="G690" s="10"/>
      <c r="H690" s="10" t="n">
        <f aca="false">F690*G690</f>
        <v>0</v>
      </c>
      <c r="I690" s="25" t="s">
        <v>1325</v>
      </c>
      <c r="J690" s="26"/>
      <c r="K690" s="26" t="n">
        <v>101.49</v>
      </c>
      <c r="L690" s="26"/>
      <c r="M690" s="27"/>
    </row>
    <row r="691" s="1" customFormat="true" ht="12.75" hidden="false" customHeight="true" outlineLevel="0" collapsed="false">
      <c r="A691" s="10" t="s">
        <v>1326</v>
      </c>
      <c r="B691" s="10"/>
      <c r="C691" s="10"/>
      <c r="D691" s="10"/>
      <c r="E691" s="10"/>
      <c r="F691" s="0" t="n">
        <f aca="false">K691-K691*(I30*N30)</f>
        <v>58.43</v>
      </c>
      <c r="G691" s="10"/>
      <c r="H691" s="10" t="n">
        <f aca="false">F691*G691</f>
        <v>0</v>
      </c>
      <c r="I691" s="25" t="s">
        <v>1327</v>
      </c>
      <c r="J691" s="26"/>
      <c r="K691" s="26" t="n">
        <v>58.43</v>
      </c>
      <c r="L691" s="26"/>
      <c r="M691" s="27"/>
    </row>
    <row r="692" s="1" customFormat="true" ht="12.75" hidden="false" customHeight="true" outlineLevel="0" collapsed="false">
      <c r="A692" s="10" t="s">
        <v>1328</v>
      </c>
      <c r="B692" s="10"/>
      <c r="C692" s="10"/>
      <c r="D692" s="10"/>
      <c r="E692" s="10"/>
      <c r="F692" s="0" t="n">
        <f aca="false">K692-K692*(I30*N30)</f>
        <v>101.96</v>
      </c>
      <c r="G692" s="10"/>
      <c r="H692" s="10" t="n">
        <f aca="false">F692*G692</f>
        <v>0</v>
      </c>
      <c r="I692" s="25" t="s">
        <v>1329</v>
      </c>
      <c r="J692" s="26"/>
      <c r="K692" s="26" t="n">
        <v>101.96</v>
      </c>
      <c r="L692" s="26"/>
      <c r="M692" s="27"/>
    </row>
    <row r="693" s="1" customFormat="true" ht="12.75" hidden="false" customHeight="true" outlineLevel="0" collapsed="false">
      <c r="A693" s="10" t="s">
        <v>1330</v>
      </c>
      <c r="B693" s="10"/>
      <c r="C693" s="10"/>
      <c r="D693" s="10"/>
      <c r="E693" s="10"/>
      <c r="F693" s="0" t="n">
        <f aca="false">K693-K693*(I30*N30)</f>
        <v>65.97</v>
      </c>
      <c r="G693" s="10"/>
      <c r="H693" s="10" t="n">
        <f aca="false">F693*G693</f>
        <v>0</v>
      </c>
      <c r="I693" s="25" t="s">
        <v>1331</v>
      </c>
      <c r="J693" s="26"/>
      <c r="K693" s="26" t="n">
        <v>65.97</v>
      </c>
      <c r="L693" s="26"/>
      <c r="M693" s="27"/>
    </row>
    <row r="694" s="1" customFormat="true" ht="12.75" hidden="false" customHeight="true" outlineLevel="0" collapsed="false">
      <c r="A694" s="28" t="s">
        <v>1332</v>
      </c>
      <c r="B694" s="28"/>
      <c r="C694" s="28"/>
      <c r="D694" s="28"/>
      <c r="E694" s="28"/>
      <c r="F694" s="0" t="n">
        <f aca="false">K694-K694*(I30*N30)</f>
        <v>91.6</v>
      </c>
      <c r="G694" s="10"/>
      <c r="H694" s="10" t="n">
        <f aca="false">F694*G694</f>
        <v>0</v>
      </c>
      <c r="I694" s="25" t="s">
        <v>1333</v>
      </c>
      <c r="J694" s="26"/>
      <c r="K694" s="26" t="n">
        <v>91.6</v>
      </c>
      <c r="L694" s="26"/>
      <c r="M694" s="27"/>
    </row>
    <row r="695" s="1" customFormat="true" ht="12.75" hidden="false" customHeight="true" outlineLevel="0" collapsed="false">
      <c r="A695" s="28" t="s">
        <v>1334</v>
      </c>
      <c r="B695" s="28"/>
      <c r="C695" s="28"/>
      <c r="D695" s="28"/>
      <c r="E695" s="28"/>
      <c r="F695" s="0" t="n">
        <f aca="false">K695-K695*(I30*N30)</f>
        <v>52.61</v>
      </c>
      <c r="G695" s="10"/>
      <c r="H695" s="10" t="n">
        <f aca="false">F695*G695</f>
        <v>0</v>
      </c>
      <c r="I695" s="25" t="s">
        <v>1335</v>
      </c>
      <c r="J695" s="26"/>
      <c r="K695" s="26" t="n">
        <v>52.61</v>
      </c>
      <c r="L695" s="26"/>
      <c r="M695" s="27"/>
    </row>
    <row r="696" s="1" customFormat="true" ht="12.75" hidden="false" customHeight="true" outlineLevel="0" collapsed="false">
      <c r="A696" s="10" t="s">
        <v>1336</v>
      </c>
      <c r="B696" s="10"/>
      <c r="C696" s="10"/>
      <c r="D696" s="10"/>
      <c r="E696" s="10"/>
      <c r="F696" s="0" t="n">
        <f aca="false">K696-K696*(I30*N30)</f>
        <v>93.24</v>
      </c>
      <c r="G696" s="10"/>
      <c r="H696" s="10" t="n">
        <f aca="false">F696*G696</f>
        <v>0</v>
      </c>
      <c r="I696" s="25" t="s">
        <v>1337</v>
      </c>
      <c r="J696" s="26"/>
      <c r="K696" s="26" t="n">
        <v>93.24</v>
      </c>
      <c r="L696" s="26"/>
      <c r="M696" s="27"/>
    </row>
    <row r="697" s="1" customFormat="true" ht="12.75" hidden="false" customHeight="true" outlineLevel="0" collapsed="false">
      <c r="A697" s="10" t="s">
        <v>1338</v>
      </c>
      <c r="B697" s="10"/>
      <c r="C697" s="10"/>
      <c r="D697" s="10"/>
      <c r="E697" s="10"/>
      <c r="F697" s="0" t="n">
        <f aca="false">K697-K697*(I30*N30)</f>
        <v>53.51</v>
      </c>
      <c r="G697" s="10"/>
      <c r="H697" s="10" t="n">
        <f aca="false">F697*G697</f>
        <v>0</v>
      </c>
      <c r="I697" s="25" t="s">
        <v>1339</v>
      </c>
      <c r="J697" s="26"/>
      <c r="K697" s="26" t="n">
        <v>53.51</v>
      </c>
      <c r="L697" s="26"/>
      <c r="M697" s="27"/>
    </row>
    <row r="698" s="1" customFormat="true" ht="12.75" hidden="false" customHeight="true" outlineLevel="0" collapsed="false">
      <c r="A698" s="10" t="s">
        <v>1340</v>
      </c>
      <c r="B698" s="10"/>
      <c r="C698" s="10"/>
      <c r="D698" s="10"/>
      <c r="E698" s="10"/>
      <c r="F698" s="0" t="n">
        <f aca="false">K698-K698*(I30*N30)</f>
        <v>98.67</v>
      </c>
      <c r="G698" s="10"/>
      <c r="H698" s="10" t="n">
        <f aca="false">F698*G698</f>
        <v>0</v>
      </c>
      <c r="I698" s="25" t="s">
        <v>1341</v>
      </c>
      <c r="J698" s="26"/>
      <c r="K698" s="26" t="n">
        <v>98.67</v>
      </c>
      <c r="L698" s="26"/>
      <c r="M698" s="27"/>
    </row>
    <row r="699" s="1" customFormat="true" ht="12.75" hidden="false" customHeight="true" outlineLevel="0" collapsed="false">
      <c r="A699" s="10" t="s">
        <v>1342</v>
      </c>
      <c r="B699" s="10"/>
      <c r="C699" s="10"/>
      <c r="D699" s="10"/>
      <c r="E699" s="10"/>
      <c r="F699" s="0" t="n">
        <f aca="false">K699-K699*(I30*N30)</f>
        <v>56.55</v>
      </c>
      <c r="G699" s="10"/>
      <c r="H699" s="10" t="n">
        <f aca="false">F699*G699</f>
        <v>0</v>
      </c>
      <c r="I699" s="25" t="s">
        <v>1343</v>
      </c>
      <c r="J699" s="26"/>
      <c r="K699" s="26" t="n">
        <v>56.55</v>
      </c>
      <c r="L699" s="26"/>
      <c r="M699" s="27"/>
    </row>
    <row r="700" s="1" customFormat="true" ht="12.75" hidden="false" customHeight="true" outlineLevel="0" collapsed="false">
      <c r="A700" s="28" t="s">
        <v>1344</v>
      </c>
      <c r="B700" s="28"/>
      <c r="C700" s="28"/>
      <c r="D700" s="28"/>
      <c r="E700" s="28"/>
      <c r="F700" s="0" t="n">
        <f aca="false">K700-K700*(I30*N30)</f>
        <v>104.8</v>
      </c>
      <c r="G700" s="10"/>
      <c r="H700" s="10" t="n">
        <f aca="false">F700*G700</f>
        <v>0</v>
      </c>
      <c r="I700" s="25" t="s">
        <v>1345</v>
      </c>
      <c r="J700" s="26"/>
      <c r="K700" s="26" t="n">
        <v>104.8</v>
      </c>
      <c r="L700" s="26"/>
      <c r="M700" s="27"/>
    </row>
    <row r="701" s="1" customFormat="true" ht="12.75" hidden="false" customHeight="true" outlineLevel="0" collapsed="false">
      <c r="A701" s="28" t="s">
        <v>1346</v>
      </c>
      <c r="B701" s="28"/>
      <c r="C701" s="28"/>
      <c r="D701" s="28"/>
      <c r="E701" s="28"/>
      <c r="F701" s="0" t="n">
        <f aca="false">K701-K701*(I30*N30)</f>
        <v>65.97</v>
      </c>
      <c r="G701" s="10"/>
      <c r="H701" s="10" t="n">
        <f aca="false">F701*G701</f>
        <v>0</v>
      </c>
      <c r="I701" s="25" t="s">
        <v>1347</v>
      </c>
      <c r="J701" s="26"/>
      <c r="K701" s="26" t="n">
        <v>65.97</v>
      </c>
      <c r="L701" s="26"/>
      <c r="M701" s="27"/>
    </row>
    <row r="702" s="1" customFormat="true" ht="12.75" hidden="false" customHeight="true" outlineLevel="0" collapsed="false">
      <c r="A702" s="10" t="s">
        <v>1348</v>
      </c>
      <c r="B702" s="10"/>
      <c r="C702" s="10"/>
      <c r="D702" s="10"/>
      <c r="E702" s="10"/>
      <c r="F702" s="0" t="n">
        <f aca="false">K702-K702*(I30*N30)</f>
        <v>103.61</v>
      </c>
      <c r="G702" s="10"/>
      <c r="H702" s="10" t="n">
        <f aca="false">F702*G702</f>
        <v>0</v>
      </c>
      <c r="I702" s="25" t="s">
        <v>1349</v>
      </c>
      <c r="J702" s="26"/>
      <c r="K702" s="26" t="n">
        <v>103.61</v>
      </c>
      <c r="L702" s="26"/>
      <c r="M702" s="27"/>
    </row>
    <row r="703" s="1" customFormat="true" ht="12.75" hidden="false" customHeight="true" outlineLevel="0" collapsed="false">
      <c r="A703" s="10" t="s">
        <v>1350</v>
      </c>
      <c r="B703" s="10"/>
      <c r="C703" s="10"/>
      <c r="D703" s="10"/>
      <c r="E703" s="10"/>
      <c r="F703" s="0" t="n">
        <f aca="false">K703-K703*(I30*N30)</f>
        <v>65.8</v>
      </c>
      <c r="G703" s="10"/>
      <c r="H703" s="10" t="n">
        <f aca="false">F703*G703</f>
        <v>0</v>
      </c>
      <c r="I703" s="25" t="s">
        <v>1351</v>
      </c>
      <c r="J703" s="26"/>
      <c r="K703" s="26" t="n">
        <v>65.8</v>
      </c>
      <c r="L703" s="26"/>
      <c r="M703" s="27"/>
    </row>
    <row r="704" s="1" customFormat="true" ht="12.75" hidden="false" customHeight="true" outlineLevel="0" collapsed="false">
      <c r="A704" s="28" t="s">
        <v>1352</v>
      </c>
      <c r="B704" s="28"/>
      <c r="C704" s="28"/>
      <c r="D704" s="28"/>
      <c r="E704" s="28"/>
      <c r="F704" s="0" t="n">
        <f aca="false">K704-K704*(I30*N30)</f>
        <v>108.55</v>
      </c>
      <c r="G704" s="10"/>
      <c r="H704" s="10" t="n">
        <f aca="false">F704*G704</f>
        <v>0</v>
      </c>
      <c r="I704" s="25" t="s">
        <v>1353</v>
      </c>
      <c r="J704" s="26"/>
      <c r="K704" s="26" t="n">
        <v>108.55</v>
      </c>
      <c r="L704" s="26"/>
      <c r="M704" s="27"/>
    </row>
    <row r="705" s="1" customFormat="true" ht="12.75" hidden="false" customHeight="true" outlineLevel="0" collapsed="false">
      <c r="A705" s="28" t="s">
        <v>1354</v>
      </c>
      <c r="B705" s="28"/>
      <c r="C705" s="28"/>
      <c r="D705" s="28"/>
      <c r="E705" s="28"/>
      <c r="F705" s="0" t="n">
        <f aca="false">K705-K705*(I30*N30)</f>
        <v>68.33</v>
      </c>
      <c r="G705" s="10"/>
      <c r="H705" s="10" t="n">
        <f aca="false">F705*G705</f>
        <v>0</v>
      </c>
      <c r="I705" s="25" t="s">
        <v>1355</v>
      </c>
      <c r="J705" s="26"/>
      <c r="K705" s="26" t="n">
        <v>68.33</v>
      </c>
      <c r="L705" s="26"/>
      <c r="M705" s="27"/>
    </row>
    <row r="706" s="1" customFormat="true" ht="12.75" hidden="false" customHeight="true" outlineLevel="0" collapsed="false">
      <c r="A706" s="10" t="s">
        <v>1356</v>
      </c>
      <c r="B706" s="10"/>
      <c r="C706" s="10"/>
      <c r="D706" s="10"/>
      <c r="E706" s="10"/>
      <c r="F706" s="0" t="n">
        <f aca="false">K706-K706*(I30*N30)</f>
        <v>101.26</v>
      </c>
      <c r="G706" s="10"/>
      <c r="H706" s="10" t="n">
        <f aca="false">F706*G706</f>
        <v>0</v>
      </c>
      <c r="I706" s="25" t="s">
        <v>1357</v>
      </c>
      <c r="J706" s="26"/>
      <c r="K706" s="26" t="n">
        <v>101.26</v>
      </c>
      <c r="L706" s="26"/>
      <c r="M706" s="27"/>
    </row>
    <row r="707" s="1" customFormat="true" ht="12.75" hidden="false" customHeight="true" outlineLevel="0" collapsed="false">
      <c r="A707" s="10" t="s">
        <v>1358</v>
      </c>
      <c r="B707" s="10"/>
      <c r="C707" s="10"/>
      <c r="D707" s="10"/>
      <c r="E707" s="10"/>
      <c r="F707" s="0" t="n">
        <f aca="false">K707-K707*(I30*N30)</f>
        <v>63.62</v>
      </c>
      <c r="G707" s="10"/>
      <c r="H707" s="10" t="n">
        <f aca="false">F707*G707</f>
        <v>0</v>
      </c>
      <c r="I707" s="25" t="s">
        <v>1359</v>
      </c>
      <c r="J707" s="26"/>
      <c r="K707" s="26" t="n">
        <v>63.62</v>
      </c>
      <c r="L707" s="26"/>
      <c r="M707" s="27"/>
    </row>
    <row r="708" s="1" customFormat="true" ht="12.75" hidden="false" customHeight="true" outlineLevel="0" collapsed="false">
      <c r="A708" s="28" t="s">
        <v>1360</v>
      </c>
      <c r="B708" s="28"/>
      <c r="C708" s="28"/>
      <c r="D708" s="28"/>
      <c r="E708" s="28"/>
      <c r="F708" s="0" t="n">
        <f aca="false">K708-K708*(I30*N30)</f>
        <v>77</v>
      </c>
      <c r="G708" s="10"/>
      <c r="H708" s="10" t="n">
        <f aca="false">F708*G708</f>
        <v>0</v>
      </c>
      <c r="I708" s="25" t="s">
        <v>1361</v>
      </c>
      <c r="J708" s="26"/>
      <c r="K708" s="26" t="n">
        <v>77</v>
      </c>
      <c r="L708" s="26"/>
      <c r="M708" s="27"/>
    </row>
    <row r="709" s="1" customFormat="true" ht="12.75" hidden="false" customHeight="true" outlineLevel="0" collapsed="false">
      <c r="A709" s="28" t="s">
        <v>1362</v>
      </c>
      <c r="B709" s="28"/>
      <c r="C709" s="28"/>
      <c r="D709" s="28"/>
      <c r="E709" s="28"/>
      <c r="F709" s="0" t="n">
        <f aca="false">K709-K709*(I30*N30)</f>
        <v>95.13</v>
      </c>
      <c r="G709" s="10"/>
      <c r="H709" s="10" t="n">
        <f aca="false">F709*G709</f>
        <v>0</v>
      </c>
      <c r="I709" s="25" t="s">
        <v>1363</v>
      </c>
      <c r="J709" s="26"/>
      <c r="K709" s="26" t="n">
        <v>95.13</v>
      </c>
      <c r="L709" s="26"/>
      <c r="M709" s="27"/>
    </row>
    <row r="710" s="1" customFormat="true" ht="12.75" hidden="false" customHeight="true" outlineLevel="0" collapsed="false">
      <c r="A710" s="10" t="s">
        <v>1364</v>
      </c>
      <c r="B710" s="10"/>
      <c r="C710" s="10"/>
      <c r="D710" s="10"/>
      <c r="E710" s="10"/>
      <c r="F710" s="0" t="n">
        <f aca="false">K710-K710*(I30*N30)</f>
        <v>128.6</v>
      </c>
      <c r="G710" s="10"/>
      <c r="H710" s="10" t="n">
        <f aca="false">F710*G710</f>
        <v>0</v>
      </c>
      <c r="I710" s="25" t="s">
        <v>1365</v>
      </c>
      <c r="J710" s="26"/>
      <c r="K710" s="26" t="n">
        <v>128.6</v>
      </c>
      <c r="L710" s="26"/>
      <c r="M710" s="27"/>
    </row>
    <row r="711" s="1" customFormat="true" ht="12.75" hidden="false" customHeight="true" outlineLevel="0" collapsed="false">
      <c r="A711" s="10" t="s">
        <v>1366</v>
      </c>
      <c r="B711" s="10"/>
      <c r="C711" s="10"/>
      <c r="D711" s="10"/>
      <c r="E711" s="10"/>
      <c r="F711" s="0" t="n">
        <f aca="false">K711-K711*(I30*N30)</f>
        <v>304.98</v>
      </c>
      <c r="G711" s="10"/>
      <c r="H711" s="10" t="n">
        <f aca="false">F711*G711</f>
        <v>0</v>
      </c>
      <c r="I711" s="25" t="s">
        <v>1367</v>
      </c>
      <c r="J711" s="26"/>
      <c r="K711" s="26" t="n">
        <v>304.98</v>
      </c>
      <c r="L711" s="26"/>
      <c r="M711" s="27"/>
    </row>
    <row r="712" s="1" customFormat="true" ht="12.75" hidden="false" customHeight="true" outlineLevel="0" collapsed="false">
      <c r="A712" s="10" t="s">
        <v>1368</v>
      </c>
      <c r="B712" s="10"/>
      <c r="C712" s="10"/>
      <c r="D712" s="10"/>
      <c r="E712" s="10"/>
      <c r="F712" s="0" t="n">
        <f aca="false">K712-K712*(I30*N30)</f>
        <v>128.6</v>
      </c>
      <c r="G712" s="10"/>
      <c r="H712" s="10" t="n">
        <f aca="false">F712*G712</f>
        <v>0</v>
      </c>
      <c r="I712" s="25" t="s">
        <v>1369</v>
      </c>
      <c r="J712" s="26"/>
      <c r="K712" s="26" t="n">
        <v>128.6</v>
      </c>
      <c r="L712" s="26"/>
      <c r="M712" s="27"/>
    </row>
    <row r="713" s="1" customFormat="true" ht="12.75" hidden="false" customHeight="true" outlineLevel="0" collapsed="false">
      <c r="A713" s="10" t="s">
        <v>1370</v>
      </c>
      <c r="B713" s="10"/>
      <c r="C713" s="10"/>
      <c r="D713" s="10"/>
      <c r="E713" s="10"/>
      <c r="F713" s="0" t="n">
        <f aca="false">K713-K713*(I30*N30)</f>
        <v>54.25</v>
      </c>
      <c r="G713" s="10"/>
      <c r="H713" s="10" t="n">
        <f aca="false">F713*G713</f>
        <v>0</v>
      </c>
      <c r="I713" s="25" t="s">
        <v>1371</v>
      </c>
      <c r="J713" s="26"/>
      <c r="K713" s="26" t="n">
        <v>54.25</v>
      </c>
      <c r="L713" s="26"/>
      <c r="M713" s="27"/>
    </row>
    <row r="714" s="1" customFormat="true" ht="12.75" hidden="false" customHeight="true" outlineLevel="0" collapsed="false">
      <c r="A714" s="10" t="s">
        <v>1372</v>
      </c>
      <c r="B714" s="10"/>
      <c r="C714" s="10"/>
      <c r="D714" s="10"/>
      <c r="E714" s="10"/>
      <c r="F714" s="0" t="n">
        <f aca="false">K714-K714*(I30*N30)</f>
        <v>32.5</v>
      </c>
      <c r="G714" s="10"/>
      <c r="H714" s="10" t="n">
        <f aca="false">F714*G714</f>
        <v>0</v>
      </c>
      <c r="I714" s="25" t="s">
        <v>1373</v>
      </c>
      <c r="J714" s="26"/>
      <c r="K714" s="26" t="n">
        <v>32.5</v>
      </c>
      <c r="L714" s="26"/>
      <c r="M714" s="27"/>
    </row>
    <row r="715" s="1" customFormat="true" ht="12.75" hidden="false" customHeight="true" outlineLevel="0" collapsed="false">
      <c r="A715" s="10" t="s">
        <v>1374</v>
      </c>
      <c r="B715" s="10"/>
      <c r="C715" s="10"/>
      <c r="D715" s="10"/>
      <c r="E715" s="10"/>
      <c r="F715" s="0" t="n">
        <f aca="false">K715-K715*(I30*N30)</f>
        <v>32.5</v>
      </c>
      <c r="G715" s="10"/>
      <c r="H715" s="10" t="n">
        <f aca="false">F715*G715</f>
        <v>0</v>
      </c>
      <c r="I715" s="25" t="s">
        <v>1375</v>
      </c>
      <c r="J715" s="26"/>
      <c r="K715" s="26" t="n">
        <v>32.5</v>
      </c>
      <c r="L715" s="26"/>
      <c r="M715" s="27"/>
    </row>
    <row r="716" s="1" customFormat="true" ht="12.75" hidden="false" customHeight="true" outlineLevel="0" collapsed="false">
      <c r="A716" s="10" t="s">
        <v>1376</v>
      </c>
      <c r="B716" s="10"/>
      <c r="C716" s="10"/>
      <c r="D716" s="10"/>
      <c r="E716" s="10"/>
      <c r="F716" s="0" t="n">
        <f aca="false">K716-K716*(I30*N30)</f>
        <v>49.82</v>
      </c>
      <c r="G716" s="10"/>
      <c r="H716" s="10" t="n">
        <f aca="false">F716*G716</f>
        <v>0</v>
      </c>
      <c r="I716" s="25" t="s">
        <v>1377</v>
      </c>
      <c r="J716" s="26"/>
      <c r="K716" s="26" t="n">
        <v>49.82</v>
      </c>
      <c r="L716" s="26"/>
      <c r="M716" s="27"/>
    </row>
    <row r="717" s="1" customFormat="true" ht="12.75" hidden="false" customHeight="true" outlineLevel="0" collapsed="false">
      <c r="A717" s="10" t="s">
        <v>1378</v>
      </c>
      <c r="B717" s="10"/>
      <c r="C717" s="10"/>
      <c r="D717" s="10"/>
      <c r="E717" s="10"/>
      <c r="F717" s="0" t="n">
        <f aca="false">K717-K717*(I30*N30)</f>
        <v>48.98</v>
      </c>
      <c r="G717" s="10"/>
      <c r="H717" s="10" t="n">
        <f aca="false">F717*G717</f>
        <v>0</v>
      </c>
      <c r="I717" s="25" t="s">
        <v>1379</v>
      </c>
      <c r="J717" s="26"/>
      <c r="K717" s="26" t="n">
        <v>48.98</v>
      </c>
      <c r="L717" s="26"/>
      <c r="M717" s="27"/>
    </row>
    <row r="718" s="1" customFormat="true" ht="12.75" hidden="false" customHeight="true" outlineLevel="0" collapsed="false">
      <c r="A718" s="10" t="s">
        <v>1380</v>
      </c>
      <c r="B718" s="10"/>
      <c r="C718" s="10"/>
      <c r="D718" s="10"/>
      <c r="E718" s="10"/>
      <c r="F718" s="0" t="n">
        <f aca="false">K718-K718*(I30*N30)</f>
        <v>53.17</v>
      </c>
      <c r="G718" s="10"/>
      <c r="H718" s="10" t="n">
        <f aca="false">F718*G718</f>
        <v>0</v>
      </c>
      <c r="I718" s="25" t="s">
        <v>1381</v>
      </c>
      <c r="J718" s="26"/>
      <c r="K718" s="26" t="n">
        <v>53.17</v>
      </c>
      <c r="L718" s="26"/>
      <c r="M718" s="27"/>
    </row>
    <row r="719" s="1" customFormat="true" ht="12.75" hidden="false" customHeight="true" outlineLevel="0" collapsed="false">
      <c r="A719" s="10" t="s">
        <v>1382</v>
      </c>
      <c r="B719" s="10"/>
      <c r="C719" s="10"/>
      <c r="D719" s="10"/>
      <c r="E719" s="10"/>
      <c r="F719" s="0" t="n">
        <f aca="false">K719-K719*(I30*N30)</f>
        <v>1143</v>
      </c>
      <c r="G719" s="10"/>
      <c r="H719" s="10" t="n">
        <f aca="false">F719*G719</f>
        <v>0</v>
      </c>
      <c r="I719" s="25" t="s">
        <v>1383</v>
      </c>
      <c r="J719" s="26"/>
      <c r="K719" s="26" t="n">
        <v>1143</v>
      </c>
      <c r="L719" s="26"/>
      <c r="M719" s="27"/>
    </row>
    <row r="720" s="1" customFormat="true" ht="12.75" hidden="false" customHeight="true" outlineLevel="0" collapsed="false">
      <c r="A720" s="10" t="s">
        <v>1384</v>
      </c>
      <c r="B720" s="10"/>
      <c r="C720" s="10"/>
      <c r="D720" s="10"/>
      <c r="E720" s="10"/>
      <c r="F720" s="0" t="n">
        <f aca="false">K720-K720*(I30*N30)</f>
        <v>128.6</v>
      </c>
      <c r="G720" s="10"/>
      <c r="H720" s="10" t="n">
        <f aca="false">F720*G720</f>
        <v>0</v>
      </c>
      <c r="I720" s="25" t="s">
        <v>1385</v>
      </c>
      <c r="J720" s="26"/>
      <c r="K720" s="26" t="n">
        <v>128.6</v>
      </c>
      <c r="L720" s="26"/>
      <c r="M720" s="27"/>
    </row>
    <row r="721" s="1" customFormat="true" ht="12.75" hidden="false" customHeight="true" outlineLevel="0" collapsed="false">
      <c r="A721" s="10" t="s">
        <v>1386</v>
      </c>
      <c r="B721" s="10"/>
      <c r="C721" s="10"/>
      <c r="D721" s="10"/>
      <c r="E721" s="10"/>
      <c r="F721" s="0" t="n">
        <f aca="false">K721-K721*(I30*N30)</f>
        <v>32.5</v>
      </c>
      <c r="G721" s="10"/>
      <c r="H721" s="10" t="n">
        <f aca="false">F721*G721</f>
        <v>0</v>
      </c>
      <c r="I721" s="25" t="s">
        <v>1387</v>
      </c>
      <c r="J721" s="26"/>
      <c r="K721" s="26" t="n">
        <v>32.5</v>
      </c>
      <c r="L721" s="26"/>
      <c r="M721" s="27"/>
    </row>
    <row r="722" s="1" customFormat="true" ht="12.75" hidden="false" customHeight="true" outlineLevel="0" collapsed="false">
      <c r="A722" s="10" t="s">
        <v>1388</v>
      </c>
      <c r="B722" s="10"/>
      <c r="C722" s="10"/>
      <c r="D722" s="10"/>
      <c r="E722" s="10"/>
      <c r="F722" s="0" t="n">
        <f aca="false">K722-K722*(I30*N30)</f>
        <v>62</v>
      </c>
      <c r="G722" s="10"/>
      <c r="H722" s="10" t="n">
        <f aca="false">F722*G722</f>
        <v>0</v>
      </c>
      <c r="I722" s="25" t="s">
        <v>1389</v>
      </c>
      <c r="J722" s="26"/>
      <c r="K722" s="26" t="n">
        <v>62</v>
      </c>
      <c r="L722" s="26"/>
      <c r="M722" s="27"/>
    </row>
    <row r="723" s="1" customFormat="true" ht="12.75" hidden="false" customHeight="true" outlineLevel="0" collapsed="false">
      <c r="A723" s="10" t="s">
        <v>1390</v>
      </c>
      <c r="B723" s="10"/>
      <c r="C723" s="10"/>
      <c r="D723" s="10"/>
      <c r="E723" s="10"/>
      <c r="F723" s="0" t="n">
        <f aca="false">K723-K723*(I30*N30)</f>
        <v>23.91</v>
      </c>
      <c r="G723" s="10"/>
      <c r="H723" s="10" t="n">
        <f aca="false">F723*G723</f>
        <v>0</v>
      </c>
      <c r="I723" s="25" t="s">
        <v>1391</v>
      </c>
      <c r="J723" s="26"/>
      <c r="K723" s="26" t="n">
        <v>23.91</v>
      </c>
      <c r="L723" s="26"/>
      <c r="M723" s="27"/>
    </row>
    <row r="724" s="1" customFormat="true" ht="12.75" hidden="false" customHeight="true" outlineLevel="0" collapsed="false">
      <c r="A724" s="10" t="s">
        <v>1392</v>
      </c>
      <c r="B724" s="10"/>
      <c r="C724" s="10"/>
      <c r="D724" s="10"/>
      <c r="E724" s="10"/>
      <c r="F724" s="0" t="n">
        <f aca="false">K724-K724*(I30*N30)</f>
        <v>47.3</v>
      </c>
      <c r="G724" s="10"/>
      <c r="H724" s="10" t="n">
        <f aca="false">F724*G724</f>
        <v>0</v>
      </c>
      <c r="I724" s="25" t="s">
        <v>1393</v>
      </c>
      <c r="J724" s="26"/>
      <c r="K724" s="26" t="n">
        <v>47.3</v>
      </c>
      <c r="L724" s="26"/>
      <c r="M724" s="27"/>
    </row>
    <row r="725" s="1" customFormat="true" ht="12.75" hidden="false" customHeight="true" outlineLevel="0" collapsed="false">
      <c r="A725" s="10" t="s">
        <v>1394</v>
      </c>
      <c r="B725" s="10"/>
      <c r="C725" s="10"/>
      <c r="D725" s="10"/>
      <c r="E725" s="10"/>
      <c r="F725" s="0" t="n">
        <f aca="false">K725-K725*(I30*N30)</f>
        <v>83</v>
      </c>
      <c r="G725" s="10"/>
      <c r="H725" s="10" t="n">
        <f aca="false">F725*G725</f>
        <v>0</v>
      </c>
      <c r="I725" s="25" t="s">
        <v>1395</v>
      </c>
      <c r="J725" s="26"/>
      <c r="K725" s="26" t="n">
        <v>83</v>
      </c>
      <c r="L725" s="26"/>
      <c r="M725" s="27"/>
    </row>
    <row r="726" s="1" customFormat="true" ht="12.75" hidden="false" customHeight="true" outlineLevel="0" collapsed="false">
      <c r="A726" s="10" t="s">
        <v>1396</v>
      </c>
      <c r="B726" s="10"/>
      <c r="C726" s="10"/>
      <c r="D726" s="10"/>
      <c r="E726" s="10"/>
      <c r="F726" s="0" t="n">
        <f aca="false">K726-K726*(I30*N30)</f>
        <v>120</v>
      </c>
      <c r="G726" s="10"/>
      <c r="H726" s="10" t="n">
        <f aca="false">F726*G726</f>
        <v>0</v>
      </c>
      <c r="I726" s="25" t="s">
        <v>1397</v>
      </c>
      <c r="J726" s="26"/>
      <c r="K726" s="26" t="n">
        <v>120</v>
      </c>
      <c r="L726" s="26"/>
      <c r="M726" s="27"/>
    </row>
    <row r="727" s="1" customFormat="true" ht="12.75" hidden="false" customHeight="true" outlineLevel="0" collapsed="false">
      <c r="A727" s="10" t="s">
        <v>1398</v>
      </c>
      <c r="B727" s="10"/>
      <c r="C727" s="10"/>
      <c r="D727" s="10"/>
      <c r="E727" s="10"/>
      <c r="F727" s="0" t="n">
        <f aca="false">K727-K727*(I30*N30)</f>
        <v>47.06</v>
      </c>
      <c r="G727" s="10"/>
      <c r="H727" s="10" t="n">
        <f aca="false">F727*G727</f>
        <v>0</v>
      </c>
      <c r="I727" s="25" t="s">
        <v>1399</v>
      </c>
      <c r="J727" s="26"/>
      <c r="K727" s="26" t="n">
        <v>47.06</v>
      </c>
      <c r="L727" s="26"/>
      <c r="M727" s="27"/>
    </row>
    <row r="728" s="1" customFormat="true" ht="12.75" hidden="false" customHeight="true" outlineLevel="0" collapsed="false">
      <c r="A728" s="10" t="s">
        <v>1400</v>
      </c>
      <c r="B728" s="10"/>
      <c r="C728" s="10"/>
      <c r="D728" s="10"/>
      <c r="E728" s="10"/>
      <c r="F728" s="0" t="n">
        <f aca="false">K728-K728*(I30*N30)</f>
        <v>62.27</v>
      </c>
      <c r="G728" s="10"/>
      <c r="H728" s="10" t="n">
        <f aca="false">F728*G728</f>
        <v>0</v>
      </c>
      <c r="I728" s="25" t="s">
        <v>1401</v>
      </c>
      <c r="J728" s="26"/>
      <c r="K728" s="26" t="n">
        <v>62.27</v>
      </c>
      <c r="L728" s="26"/>
      <c r="M728" s="27"/>
    </row>
    <row r="729" s="1" customFormat="true" ht="12.75" hidden="false" customHeight="true" outlineLevel="0" collapsed="false">
      <c r="A729" s="10" t="s">
        <v>1402</v>
      </c>
      <c r="B729" s="10"/>
      <c r="C729" s="10"/>
      <c r="D729" s="10"/>
      <c r="E729" s="10"/>
      <c r="F729" s="0" t="n">
        <f aca="false">K729-K729*(I30*N30)</f>
        <v>90</v>
      </c>
      <c r="G729" s="10"/>
      <c r="H729" s="10" t="n">
        <f aca="false">F729*G729</f>
        <v>0</v>
      </c>
      <c r="I729" s="25" t="s">
        <v>1403</v>
      </c>
      <c r="J729" s="26"/>
      <c r="K729" s="26" t="n">
        <v>90</v>
      </c>
      <c r="L729" s="26"/>
      <c r="M729" s="27"/>
    </row>
    <row r="730" s="1" customFormat="true" ht="12.75" hidden="false" customHeight="true" outlineLevel="0" collapsed="false">
      <c r="A730" s="10" t="s">
        <v>1404</v>
      </c>
      <c r="B730" s="10"/>
      <c r="C730" s="10"/>
      <c r="D730" s="10"/>
      <c r="E730" s="10"/>
      <c r="F730" s="0" t="n">
        <f aca="false">K730-K730*(I30*N30)</f>
        <v>120</v>
      </c>
      <c r="G730" s="10"/>
      <c r="H730" s="10" t="n">
        <f aca="false">F730*G730</f>
        <v>0</v>
      </c>
      <c r="I730" s="25" t="s">
        <v>1405</v>
      </c>
      <c r="J730" s="26"/>
      <c r="K730" s="26" t="n">
        <v>120</v>
      </c>
      <c r="L730" s="26"/>
      <c r="M730" s="27"/>
    </row>
    <row r="731" s="1" customFormat="true" ht="12.75" hidden="false" customHeight="true" outlineLevel="0" collapsed="false">
      <c r="A731" s="10" t="s">
        <v>1406</v>
      </c>
      <c r="B731" s="10"/>
      <c r="C731" s="10"/>
      <c r="D731" s="10"/>
      <c r="E731" s="10"/>
      <c r="F731" s="0" t="n">
        <f aca="false">K731-K731*(I30*N30)</f>
        <v>32.5</v>
      </c>
      <c r="G731" s="10"/>
      <c r="H731" s="10" t="n">
        <f aca="false">F731*G731</f>
        <v>0</v>
      </c>
      <c r="I731" s="25" t="s">
        <v>1407</v>
      </c>
      <c r="J731" s="26"/>
      <c r="K731" s="26" t="n">
        <v>32.5</v>
      </c>
      <c r="L731" s="26"/>
      <c r="M731" s="27"/>
    </row>
    <row r="732" s="1" customFormat="true" ht="12.75" hidden="false" customHeight="true" outlineLevel="0" collapsed="false">
      <c r="A732" s="10" t="s">
        <v>1408</v>
      </c>
      <c r="B732" s="10"/>
      <c r="C732" s="10"/>
      <c r="D732" s="10"/>
      <c r="E732" s="10"/>
      <c r="F732" s="0" t="n">
        <f aca="false">K732-K732*(I30*N30)</f>
        <v>1143</v>
      </c>
      <c r="G732" s="10"/>
      <c r="H732" s="10" t="n">
        <f aca="false">F732*G732</f>
        <v>0</v>
      </c>
      <c r="I732" s="25" t="s">
        <v>1409</v>
      </c>
      <c r="J732" s="26"/>
      <c r="K732" s="26" t="n">
        <v>1143</v>
      </c>
      <c r="L732" s="26"/>
      <c r="M732" s="27"/>
    </row>
    <row r="733" s="1" customFormat="true" ht="12.75" hidden="false" customHeight="true" outlineLevel="0" collapsed="false">
      <c r="A733" s="10" t="s">
        <v>1410</v>
      </c>
      <c r="B733" s="10"/>
      <c r="C733" s="10"/>
      <c r="D733" s="10"/>
      <c r="E733" s="10"/>
      <c r="F733" s="0" t="n">
        <f aca="false">K733-K733*(I30*N30)</f>
        <v>48.02</v>
      </c>
      <c r="G733" s="10"/>
      <c r="H733" s="10" t="n">
        <f aca="false">F733*G733</f>
        <v>0</v>
      </c>
      <c r="I733" s="25" t="s">
        <v>1411</v>
      </c>
      <c r="J733" s="26"/>
      <c r="K733" s="26" t="n">
        <v>48.02</v>
      </c>
      <c r="L733" s="26"/>
      <c r="M733" s="27"/>
    </row>
    <row r="734" s="1" customFormat="true" ht="12.75" hidden="false" customHeight="true" outlineLevel="0" collapsed="false">
      <c r="A734" s="10" t="s">
        <v>1412</v>
      </c>
      <c r="B734" s="10"/>
      <c r="C734" s="10"/>
      <c r="D734" s="10"/>
      <c r="E734" s="10"/>
      <c r="F734" s="0" t="n">
        <f aca="false">K734-K734*(I30*N30)</f>
        <v>49.67</v>
      </c>
      <c r="G734" s="10"/>
      <c r="H734" s="10" t="n">
        <f aca="false">F734*G734</f>
        <v>0</v>
      </c>
      <c r="I734" s="25" t="s">
        <v>1413</v>
      </c>
      <c r="J734" s="26"/>
      <c r="K734" s="26" t="n">
        <v>49.67</v>
      </c>
      <c r="L734" s="26"/>
      <c r="M734" s="27"/>
    </row>
    <row r="735" s="1" customFormat="true" ht="12.75" hidden="false" customHeight="true" outlineLevel="0" collapsed="false">
      <c r="A735" s="28" t="s">
        <v>1414</v>
      </c>
      <c r="B735" s="28"/>
      <c r="C735" s="28"/>
      <c r="D735" s="28"/>
      <c r="E735" s="28"/>
      <c r="F735" s="0" t="n">
        <f aca="false">K735-K735*(I30*N30)</f>
        <v>304.98</v>
      </c>
      <c r="G735" s="10"/>
      <c r="H735" s="10" t="n">
        <f aca="false">F735*G735</f>
        <v>0</v>
      </c>
      <c r="I735" s="25" t="s">
        <v>1415</v>
      </c>
      <c r="J735" s="26"/>
      <c r="K735" s="26" t="n">
        <v>304.98</v>
      </c>
      <c r="L735" s="26"/>
      <c r="M735" s="27"/>
    </row>
    <row r="736" s="1" customFormat="true" ht="12.75" hidden="false" customHeight="true" outlineLevel="0" collapsed="false">
      <c r="A736" s="28" t="s">
        <v>1416</v>
      </c>
      <c r="B736" s="28"/>
      <c r="C736" s="28"/>
      <c r="D736" s="28"/>
      <c r="E736" s="28"/>
      <c r="F736" s="0" t="n">
        <f aca="false">K736-K736*(I30*N30)</f>
        <v>304.98</v>
      </c>
      <c r="G736" s="10"/>
      <c r="H736" s="10" t="n">
        <f aca="false">F736*G736</f>
        <v>0</v>
      </c>
      <c r="I736" s="25" t="s">
        <v>1417</v>
      </c>
      <c r="J736" s="26"/>
      <c r="K736" s="26" t="n">
        <v>304.98</v>
      </c>
      <c r="L736" s="26"/>
      <c r="M736" s="27"/>
    </row>
    <row r="737" s="1" customFormat="true" ht="12.75" hidden="false" customHeight="true" outlineLevel="0" collapsed="false">
      <c r="A737" s="10" t="s">
        <v>1418</v>
      </c>
      <c r="B737" s="10"/>
      <c r="C737" s="10"/>
      <c r="D737" s="10"/>
      <c r="E737" s="10"/>
      <c r="F737" s="0" t="n">
        <f aca="false">K737-K737*(I30*N30)</f>
        <v>52.33</v>
      </c>
      <c r="G737" s="10"/>
      <c r="H737" s="10" t="n">
        <f aca="false">F737*G737</f>
        <v>0</v>
      </c>
      <c r="I737" s="25" t="s">
        <v>1419</v>
      </c>
      <c r="J737" s="26"/>
      <c r="K737" s="26" t="n">
        <v>52.33</v>
      </c>
      <c r="L737" s="26"/>
      <c r="M737" s="27"/>
    </row>
    <row r="738" s="1" customFormat="true" ht="12.75" hidden="false" customHeight="true" outlineLevel="0" collapsed="false">
      <c r="A738" s="10" t="s">
        <v>1420</v>
      </c>
      <c r="B738" s="10"/>
      <c r="C738" s="10"/>
      <c r="D738" s="10"/>
      <c r="E738" s="10"/>
      <c r="F738" s="0" t="n">
        <f aca="false">K738-K738*(I30*N30)</f>
        <v>128.6</v>
      </c>
      <c r="G738" s="10"/>
      <c r="H738" s="10" t="n">
        <f aca="false">F738*G738</f>
        <v>0</v>
      </c>
      <c r="I738" s="25" t="s">
        <v>1421</v>
      </c>
      <c r="J738" s="26"/>
      <c r="K738" s="26" t="n">
        <v>128.6</v>
      </c>
      <c r="L738" s="26"/>
      <c r="M738" s="27"/>
    </row>
    <row r="739" s="1" customFormat="true" ht="12.75" hidden="false" customHeight="true" outlineLevel="0" collapsed="false">
      <c r="A739" s="10" t="s">
        <v>1422</v>
      </c>
      <c r="B739" s="10"/>
      <c r="C739" s="10"/>
      <c r="D739" s="10"/>
      <c r="E739" s="10"/>
      <c r="F739" s="0" t="n">
        <f aca="false">K739-K739*(I30*N30)</f>
        <v>51.49</v>
      </c>
      <c r="G739" s="10"/>
      <c r="H739" s="10" t="n">
        <f aca="false">F739*G739</f>
        <v>0</v>
      </c>
      <c r="I739" s="25" t="s">
        <v>1423</v>
      </c>
      <c r="J739" s="26"/>
      <c r="K739" s="26" t="n">
        <v>51.49</v>
      </c>
      <c r="L739" s="26"/>
      <c r="M739" s="27"/>
    </row>
    <row r="740" s="1" customFormat="true" ht="12.75" hidden="false" customHeight="true" outlineLevel="0" collapsed="false">
      <c r="A740" s="10" t="s">
        <v>1424</v>
      </c>
      <c r="B740" s="10"/>
      <c r="C740" s="10"/>
      <c r="D740" s="10"/>
      <c r="E740" s="10"/>
      <c r="F740" s="0" t="n">
        <f aca="false">K740-K740*(I30*N30)</f>
        <v>82</v>
      </c>
      <c r="G740" s="10"/>
      <c r="H740" s="10" t="n">
        <f aca="false">F740*G740</f>
        <v>0</v>
      </c>
      <c r="I740" s="25" t="s">
        <v>1425</v>
      </c>
      <c r="J740" s="26"/>
      <c r="K740" s="26" t="n">
        <v>82</v>
      </c>
      <c r="L740" s="26"/>
      <c r="M740" s="27"/>
    </row>
    <row r="741" s="1" customFormat="true" ht="12.75" hidden="false" customHeight="true" outlineLevel="0" collapsed="false">
      <c r="A741" s="10" t="s">
        <v>1426</v>
      </c>
      <c r="B741" s="10"/>
      <c r="C741" s="10"/>
      <c r="D741" s="10"/>
      <c r="E741" s="10"/>
      <c r="F741" s="0" t="n">
        <f aca="false">K741-K741*(I30*N30)</f>
        <v>120</v>
      </c>
      <c r="G741" s="10"/>
      <c r="H741" s="10" t="n">
        <f aca="false">F741*G741</f>
        <v>0</v>
      </c>
      <c r="I741" s="25" t="s">
        <v>1427</v>
      </c>
      <c r="J741" s="26"/>
      <c r="K741" s="26" t="n">
        <v>120</v>
      </c>
      <c r="L741" s="26"/>
      <c r="M741" s="27"/>
    </row>
    <row r="742" s="1" customFormat="true" ht="12.75" hidden="false" customHeight="true" outlineLevel="0" collapsed="false">
      <c r="A742" s="10" t="s">
        <v>1428</v>
      </c>
      <c r="B742" s="10"/>
      <c r="C742" s="10"/>
      <c r="D742" s="10"/>
      <c r="E742" s="10"/>
      <c r="F742" s="0" t="n">
        <f aca="false">K742-K742*(I30*N30)</f>
        <v>56.67</v>
      </c>
      <c r="G742" s="10"/>
      <c r="H742" s="10" t="n">
        <f aca="false">F742*G742</f>
        <v>0</v>
      </c>
      <c r="I742" s="25" t="s">
        <v>1429</v>
      </c>
      <c r="J742" s="26"/>
      <c r="K742" s="26" t="n">
        <v>56.67</v>
      </c>
      <c r="L742" s="26"/>
      <c r="M742" s="27"/>
    </row>
    <row r="743" s="1" customFormat="true" ht="12.75" hidden="false" customHeight="true" outlineLevel="0" collapsed="false">
      <c r="A743" s="10" t="s">
        <v>1430</v>
      </c>
      <c r="B743" s="10"/>
      <c r="C743" s="10"/>
      <c r="D743" s="10"/>
      <c r="E743" s="10"/>
      <c r="F743" s="0" t="n">
        <f aca="false">K743-K743*(I30*N30)</f>
        <v>54.86</v>
      </c>
      <c r="G743" s="10"/>
      <c r="H743" s="10" t="n">
        <f aca="false">F743*G743</f>
        <v>0</v>
      </c>
      <c r="I743" s="25" t="s">
        <v>1431</v>
      </c>
      <c r="J743" s="26"/>
      <c r="K743" s="26" t="n">
        <v>54.86</v>
      </c>
      <c r="L743" s="26"/>
      <c r="M743" s="27"/>
    </row>
    <row r="744" s="1" customFormat="true" ht="12.75" hidden="false" customHeight="true" outlineLevel="0" collapsed="false">
      <c r="A744" s="28" t="s">
        <v>1432</v>
      </c>
      <c r="B744" s="28"/>
      <c r="C744" s="28"/>
      <c r="D744" s="28"/>
      <c r="E744" s="28"/>
      <c r="F744" s="0" t="n">
        <f aca="false">K744-K744*(I30*N30)</f>
        <v>304.98</v>
      </c>
      <c r="G744" s="10"/>
      <c r="H744" s="10" t="n">
        <f aca="false">F744*G744</f>
        <v>0</v>
      </c>
      <c r="I744" s="25" t="s">
        <v>1433</v>
      </c>
      <c r="J744" s="26"/>
      <c r="K744" s="26" t="n">
        <v>304.98</v>
      </c>
      <c r="L744" s="26"/>
      <c r="M744" s="27"/>
    </row>
    <row r="745" s="1" customFormat="true" ht="12.75" hidden="false" customHeight="true" outlineLevel="0" collapsed="false">
      <c r="A745" s="10" t="s">
        <v>1434</v>
      </c>
      <c r="B745" s="10"/>
      <c r="C745" s="10"/>
      <c r="D745" s="10"/>
      <c r="E745" s="10"/>
      <c r="F745" s="0" t="n">
        <f aca="false">K745-K745*(I30*N30)</f>
        <v>128.6</v>
      </c>
      <c r="G745" s="10"/>
      <c r="H745" s="10" t="n">
        <f aca="false">F745*G745</f>
        <v>0</v>
      </c>
      <c r="I745" s="25" t="s">
        <v>1435</v>
      </c>
      <c r="J745" s="26"/>
      <c r="K745" s="26" t="n">
        <v>128.6</v>
      </c>
      <c r="L745" s="26"/>
      <c r="M745" s="27"/>
    </row>
    <row r="746" s="1" customFormat="true" ht="12.75" hidden="false" customHeight="true" outlineLevel="0" collapsed="false">
      <c r="A746" s="10" t="s">
        <v>1436</v>
      </c>
      <c r="B746" s="10"/>
      <c r="C746" s="10"/>
      <c r="D746" s="10"/>
      <c r="E746" s="10"/>
      <c r="F746" s="0" t="n">
        <f aca="false">K746-K746*(I30*N30)</f>
        <v>1143</v>
      </c>
      <c r="G746" s="10"/>
      <c r="H746" s="10" t="n">
        <f aca="false">F746*G746</f>
        <v>0</v>
      </c>
      <c r="I746" s="25" t="s">
        <v>1437</v>
      </c>
      <c r="J746" s="26"/>
      <c r="K746" s="26" t="n">
        <v>1143</v>
      </c>
      <c r="L746" s="26"/>
      <c r="M746" s="27"/>
    </row>
    <row r="747" s="1" customFormat="true" ht="12.75" hidden="false" customHeight="true" outlineLevel="0" collapsed="false">
      <c r="A747" s="10" t="s">
        <v>1438</v>
      </c>
      <c r="B747" s="10"/>
      <c r="C747" s="10"/>
      <c r="D747" s="10"/>
      <c r="E747" s="10"/>
      <c r="F747" s="0" t="n">
        <f aca="false">K747-K747*(I30*N30)</f>
        <v>50.65</v>
      </c>
      <c r="G747" s="10"/>
      <c r="H747" s="10" t="n">
        <f aca="false">F747*G747</f>
        <v>0</v>
      </c>
      <c r="I747" s="25" t="s">
        <v>1439</v>
      </c>
      <c r="J747" s="26"/>
      <c r="K747" s="26" t="n">
        <v>50.65</v>
      </c>
      <c r="L747" s="26"/>
      <c r="M747" s="27"/>
    </row>
    <row r="748" s="1" customFormat="true" ht="12.75" hidden="false" customHeight="true" outlineLevel="0" collapsed="false">
      <c r="A748" s="10" t="s">
        <v>1440</v>
      </c>
      <c r="B748" s="10"/>
      <c r="C748" s="10"/>
      <c r="D748" s="10"/>
      <c r="E748" s="10"/>
      <c r="F748" s="0" t="n">
        <f aca="false">K748-K748*(I30*N30)</f>
        <v>54.02</v>
      </c>
      <c r="G748" s="10"/>
      <c r="H748" s="10" t="n">
        <f aca="false">F748*G748</f>
        <v>0</v>
      </c>
      <c r="I748" s="25" t="s">
        <v>1441</v>
      </c>
      <c r="J748" s="26"/>
      <c r="K748" s="26" t="n">
        <v>54.02</v>
      </c>
      <c r="L748" s="26"/>
      <c r="M748" s="27"/>
    </row>
    <row r="749" s="1" customFormat="true" ht="12.75" hidden="false" customHeight="true" outlineLevel="0" collapsed="false">
      <c r="A749" s="10" t="s">
        <v>1442</v>
      </c>
      <c r="B749" s="10"/>
      <c r="C749" s="10"/>
      <c r="D749" s="10"/>
      <c r="E749" s="10"/>
      <c r="F749" s="0" t="n">
        <f aca="false">K749-K749*(I30*N30)</f>
        <v>32.5</v>
      </c>
      <c r="G749" s="10"/>
      <c r="H749" s="10" t="n">
        <f aca="false">F749*G749</f>
        <v>0</v>
      </c>
      <c r="I749" s="25" t="s">
        <v>1443</v>
      </c>
      <c r="J749" s="26"/>
      <c r="K749" s="26" t="n">
        <v>32.5</v>
      </c>
      <c r="L749" s="26"/>
      <c r="M749" s="27"/>
    </row>
    <row r="750" s="1" customFormat="true" ht="12.75" hidden="false" customHeight="true" outlineLevel="0" collapsed="false">
      <c r="A750" s="10" t="s">
        <v>1444</v>
      </c>
      <c r="B750" s="10"/>
      <c r="C750" s="10"/>
      <c r="D750" s="10"/>
      <c r="E750" s="10"/>
      <c r="F750" s="0" t="n">
        <f aca="false">K750-K750*(I30*N30)</f>
        <v>128.6</v>
      </c>
      <c r="G750" s="10"/>
      <c r="H750" s="10" t="n">
        <f aca="false">F750*G750</f>
        <v>0</v>
      </c>
      <c r="I750" s="25" t="s">
        <v>1445</v>
      </c>
      <c r="J750" s="26"/>
      <c r="K750" s="26" t="n">
        <v>128.6</v>
      </c>
      <c r="L750" s="26"/>
      <c r="M750" s="27"/>
    </row>
    <row r="751" s="1" customFormat="true" ht="12.75" hidden="false" customHeight="true" outlineLevel="0" collapsed="false">
      <c r="A751" s="10" t="s">
        <v>1446</v>
      </c>
      <c r="B751" s="10"/>
      <c r="C751" s="10"/>
      <c r="D751" s="10"/>
      <c r="E751" s="10"/>
      <c r="F751" s="0" t="n">
        <f aca="false">K751-K751*(I30*N30)</f>
        <v>1143</v>
      </c>
      <c r="G751" s="10"/>
      <c r="H751" s="10" t="n">
        <f aca="false">F751*G751</f>
        <v>0</v>
      </c>
      <c r="I751" s="25" t="s">
        <v>1447</v>
      </c>
      <c r="J751" s="26"/>
      <c r="K751" s="26" t="n">
        <v>1143</v>
      </c>
      <c r="L751" s="26"/>
      <c r="M751" s="27"/>
    </row>
    <row r="752" s="1" customFormat="true" ht="12.75" hidden="false" customHeight="true" outlineLevel="0" collapsed="false">
      <c r="A752" s="10" t="s">
        <v>1448</v>
      </c>
      <c r="B752" s="10"/>
      <c r="C752" s="10"/>
      <c r="D752" s="10"/>
      <c r="E752" s="10"/>
      <c r="F752" s="0" t="n">
        <f aca="false">K752-K752*(I30*N30)</f>
        <v>48.81</v>
      </c>
      <c r="G752" s="10"/>
      <c r="H752" s="10" t="n">
        <f aca="false">F752*G752</f>
        <v>0</v>
      </c>
      <c r="I752" s="25" t="s">
        <v>1449</v>
      </c>
      <c r="J752" s="26"/>
      <c r="K752" s="26" t="n">
        <v>48.81</v>
      </c>
      <c r="L752" s="26"/>
      <c r="M752" s="27"/>
    </row>
    <row r="753" s="1" customFormat="true" ht="12.75" hidden="false" customHeight="true" outlineLevel="0" collapsed="false">
      <c r="A753" s="10" t="s">
        <v>1450</v>
      </c>
      <c r="B753" s="10"/>
      <c r="C753" s="10"/>
      <c r="D753" s="10"/>
      <c r="E753" s="10"/>
      <c r="F753" s="0" t="n">
        <f aca="false">K753-K753*(I30*N30)</f>
        <v>70</v>
      </c>
      <c r="G753" s="10"/>
      <c r="H753" s="10" t="n">
        <f aca="false">F753*G753</f>
        <v>0</v>
      </c>
      <c r="I753" s="25" t="s">
        <v>1451</v>
      </c>
      <c r="J753" s="26"/>
      <c r="K753" s="26" t="n">
        <v>70</v>
      </c>
      <c r="L753" s="26"/>
      <c r="M753" s="27"/>
    </row>
    <row r="754" s="1" customFormat="true" ht="12.75" hidden="false" customHeight="true" outlineLevel="0" collapsed="false">
      <c r="A754" s="10" t="s">
        <v>1452</v>
      </c>
      <c r="B754" s="10"/>
      <c r="C754" s="10"/>
      <c r="D754" s="10"/>
      <c r="E754" s="10"/>
      <c r="F754" s="0" t="n">
        <f aca="false">K754-K754*(I30*N30)</f>
        <v>24.56</v>
      </c>
      <c r="G754" s="10"/>
      <c r="H754" s="10" t="n">
        <f aca="false">F754*G754</f>
        <v>0</v>
      </c>
      <c r="I754" s="25" t="s">
        <v>1453</v>
      </c>
      <c r="J754" s="26"/>
      <c r="K754" s="26" t="n">
        <v>24.56</v>
      </c>
      <c r="L754" s="26"/>
      <c r="M754" s="27"/>
    </row>
    <row r="755" s="1" customFormat="true" ht="12.75" hidden="false" customHeight="true" outlineLevel="0" collapsed="false">
      <c r="A755" s="10" t="s">
        <v>1454</v>
      </c>
      <c r="B755" s="10"/>
      <c r="C755" s="10"/>
      <c r="D755" s="10"/>
      <c r="E755" s="10"/>
      <c r="F755" s="0" t="n">
        <f aca="false">K755-K755*(I30*N30)</f>
        <v>67</v>
      </c>
      <c r="G755" s="10"/>
      <c r="H755" s="10" t="n">
        <f aca="false">F755*G755</f>
        <v>0</v>
      </c>
      <c r="I755" s="25" t="s">
        <v>1455</v>
      </c>
      <c r="J755" s="26"/>
      <c r="K755" s="26" t="n">
        <v>67</v>
      </c>
      <c r="L755" s="26"/>
      <c r="M755" s="27"/>
    </row>
    <row r="756" s="1" customFormat="true" ht="12.75" hidden="false" customHeight="true" outlineLevel="0" collapsed="false">
      <c r="A756" s="10" t="s">
        <v>1456</v>
      </c>
      <c r="B756" s="10"/>
      <c r="C756" s="10"/>
      <c r="D756" s="10"/>
      <c r="E756" s="10"/>
      <c r="F756" s="0" t="n">
        <f aca="false">K756-K756*(I30*N30)</f>
        <v>75</v>
      </c>
      <c r="G756" s="10"/>
      <c r="H756" s="10" t="n">
        <f aca="false">F756*G756</f>
        <v>0</v>
      </c>
      <c r="I756" s="25" t="s">
        <v>1457</v>
      </c>
      <c r="J756" s="26"/>
      <c r="K756" s="26" t="n">
        <v>75</v>
      </c>
      <c r="L756" s="26"/>
      <c r="M756" s="27"/>
    </row>
    <row r="757" s="1" customFormat="true" ht="12.75" hidden="false" customHeight="true" outlineLevel="0" collapsed="false">
      <c r="A757" s="28" t="s">
        <v>1458</v>
      </c>
      <c r="B757" s="28"/>
      <c r="C757" s="28"/>
      <c r="D757" s="28"/>
      <c r="E757" s="28"/>
      <c r="F757" s="0" t="n">
        <f aca="false">K757-K757*(I30*N30)</f>
        <v>304.98</v>
      </c>
      <c r="G757" s="10"/>
      <c r="H757" s="10" t="n">
        <f aca="false">F757*G757</f>
        <v>0</v>
      </c>
      <c r="I757" s="25" t="s">
        <v>1459</v>
      </c>
      <c r="J757" s="26"/>
      <c r="K757" s="26" t="n">
        <v>304.98</v>
      </c>
      <c r="L757" s="26"/>
      <c r="M757" s="27"/>
    </row>
    <row r="758" s="1" customFormat="true" ht="12.75" hidden="false" customHeight="true" outlineLevel="0" collapsed="false">
      <c r="A758" s="10" t="s">
        <v>1460</v>
      </c>
      <c r="B758" s="10"/>
      <c r="C758" s="10"/>
      <c r="D758" s="10"/>
      <c r="E758" s="10"/>
      <c r="F758" s="0" t="n">
        <f aca="false">K758-K758*(I30*N30)</f>
        <v>79</v>
      </c>
      <c r="G758" s="10"/>
      <c r="H758" s="10" t="n">
        <f aca="false">F758*G758</f>
        <v>0</v>
      </c>
      <c r="I758" s="25" t="s">
        <v>1461</v>
      </c>
      <c r="J758" s="26"/>
      <c r="K758" s="26" t="n">
        <v>79</v>
      </c>
      <c r="L758" s="26"/>
      <c r="M758" s="27"/>
    </row>
    <row r="759" s="1" customFormat="true" ht="12.75" hidden="false" customHeight="true" outlineLevel="0" collapsed="false">
      <c r="A759" s="10" t="s">
        <v>1462</v>
      </c>
      <c r="B759" s="10"/>
      <c r="C759" s="10"/>
      <c r="D759" s="10"/>
      <c r="E759" s="10"/>
      <c r="F759" s="0" t="n">
        <f aca="false">K759-K759*(I30*N30)</f>
        <v>114</v>
      </c>
      <c r="G759" s="10"/>
      <c r="H759" s="10" t="n">
        <f aca="false">F759*G759</f>
        <v>0</v>
      </c>
      <c r="I759" s="25" t="s">
        <v>1463</v>
      </c>
      <c r="J759" s="26"/>
      <c r="K759" s="26" t="n">
        <v>114</v>
      </c>
      <c r="L759" s="26"/>
      <c r="M759" s="27"/>
    </row>
    <row r="760" s="1" customFormat="true" ht="12.75" hidden="false" customHeight="true" outlineLevel="0" collapsed="false">
      <c r="A760" s="10" t="s">
        <v>1464</v>
      </c>
      <c r="B760" s="10"/>
      <c r="C760" s="10"/>
      <c r="D760" s="10"/>
      <c r="E760" s="10"/>
      <c r="F760" s="0" t="n">
        <f aca="false">K760-K760*(I30*N30)</f>
        <v>92</v>
      </c>
      <c r="G760" s="10"/>
      <c r="H760" s="10" t="n">
        <f aca="false">F760*G760</f>
        <v>0</v>
      </c>
      <c r="I760" s="25" t="s">
        <v>1465</v>
      </c>
      <c r="J760" s="26"/>
      <c r="K760" s="26" t="n">
        <v>92</v>
      </c>
      <c r="L760" s="26"/>
      <c r="M760" s="27"/>
    </row>
    <row r="761" s="1" customFormat="true" ht="12.75" hidden="false" customHeight="true" outlineLevel="0" collapsed="false">
      <c r="A761" s="10" t="s">
        <v>1466</v>
      </c>
      <c r="B761" s="10"/>
      <c r="C761" s="10"/>
      <c r="D761" s="10"/>
      <c r="E761" s="10"/>
      <c r="F761" s="0" t="n">
        <f aca="false">K761-K761*(I30*N30)</f>
        <v>120</v>
      </c>
      <c r="G761" s="10"/>
      <c r="H761" s="10" t="n">
        <f aca="false">F761*G761</f>
        <v>0</v>
      </c>
      <c r="I761" s="25" t="s">
        <v>1467</v>
      </c>
      <c r="J761" s="26"/>
      <c r="K761" s="26" t="n">
        <v>120</v>
      </c>
      <c r="L761" s="26"/>
      <c r="M761" s="27"/>
    </row>
    <row r="762" s="1" customFormat="true" ht="12.75" hidden="false" customHeight="true" outlineLevel="0" collapsed="false">
      <c r="A762" s="10" t="s">
        <v>1468</v>
      </c>
      <c r="B762" s="10"/>
      <c r="C762" s="10"/>
      <c r="D762" s="10"/>
      <c r="E762" s="10"/>
      <c r="F762" s="0" t="n">
        <f aca="false">K762-K762*(I30*N30)</f>
        <v>106</v>
      </c>
      <c r="G762" s="10"/>
      <c r="H762" s="10" t="n">
        <f aca="false">F762*G762</f>
        <v>0</v>
      </c>
      <c r="I762" s="25" t="s">
        <v>1469</v>
      </c>
      <c r="J762" s="26"/>
      <c r="K762" s="26" t="n">
        <v>106</v>
      </c>
      <c r="L762" s="26"/>
      <c r="M762" s="27"/>
    </row>
    <row r="763" s="1" customFormat="true" ht="12.75" hidden="false" customHeight="true" outlineLevel="0" collapsed="false">
      <c r="A763" s="10" t="s">
        <v>1470</v>
      </c>
      <c r="B763" s="10"/>
      <c r="C763" s="10"/>
      <c r="D763" s="10"/>
      <c r="E763" s="10"/>
      <c r="F763" s="0" t="n">
        <f aca="false">K763-K763*(I30*N30)</f>
        <v>100</v>
      </c>
      <c r="G763" s="10"/>
      <c r="H763" s="10" t="n">
        <f aca="false">F763*G763</f>
        <v>0</v>
      </c>
      <c r="I763" s="25" t="s">
        <v>1471</v>
      </c>
      <c r="J763" s="26"/>
      <c r="K763" s="26" t="n">
        <v>100</v>
      </c>
      <c r="L763" s="26"/>
      <c r="M763" s="27"/>
    </row>
    <row r="764" s="1" customFormat="true" ht="12.75" hidden="false" customHeight="true" outlineLevel="0" collapsed="false">
      <c r="A764" s="10" t="s">
        <v>1472</v>
      </c>
      <c r="B764" s="10"/>
      <c r="C764" s="10"/>
      <c r="D764" s="10"/>
      <c r="E764" s="10"/>
      <c r="F764" s="0" t="n">
        <f aca="false">K764-K764*(I30*N30)</f>
        <v>95</v>
      </c>
      <c r="G764" s="10"/>
      <c r="H764" s="10" t="n">
        <f aca="false">F764*G764</f>
        <v>0</v>
      </c>
      <c r="I764" s="25" t="s">
        <v>1473</v>
      </c>
      <c r="J764" s="26"/>
      <c r="K764" s="26" t="n">
        <v>95</v>
      </c>
      <c r="L764" s="26"/>
      <c r="M764" s="27"/>
    </row>
    <row r="765" s="1" customFormat="true" ht="12.75" hidden="false" customHeight="true" outlineLevel="0" collapsed="false">
      <c r="A765" s="10" t="s">
        <v>1474</v>
      </c>
      <c r="B765" s="10"/>
      <c r="C765" s="10"/>
      <c r="D765" s="10"/>
      <c r="E765" s="10"/>
      <c r="F765" s="0" t="n">
        <f aca="false">K765-K765*(I30*N30)</f>
        <v>93</v>
      </c>
      <c r="G765" s="10"/>
      <c r="H765" s="10" t="n">
        <f aca="false">F765*G765</f>
        <v>0</v>
      </c>
      <c r="I765" s="25" t="s">
        <v>1475</v>
      </c>
      <c r="J765" s="26"/>
      <c r="K765" s="26" t="n">
        <v>93</v>
      </c>
      <c r="L765" s="26"/>
      <c r="M765" s="27"/>
    </row>
    <row r="766" s="1" customFormat="true" ht="12.75" hidden="false" customHeight="true" outlineLevel="0" collapsed="false">
      <c r="A766" s="10" t="s">
        <v>1476</v>
      </c>
      <c r="B766" s="10"/>
      <c r="C766" s="10"/>
      <c r="D766" s="10"/>
      <c r="E766" s="10"/>
      <c r="F766" s="0" t="n">
        <f aca="false">K766-K766*(I30*N30)</f>
        <v>135</v>
      </c>
      <c r="G766" s="10"/>
      <c r="H766" s="10" t="n">
        <f aca="false">F766*G766</f>
        <v>0</v>
      </c>
      <c r="I766" s="25" t="s">
        <v>1477</v>
      </c>
      <c r="J766" s="26"/>
      <c r="K766" s="26" t="n">
        <v>135</v>
      </c>
      <c r="L766" s="26"/>
      <c r="M766" s="27"/>
    </row>
    <row r="767" s="1" customFormat="true" ht="12.75" hidden="false" customHeight="true" outlineLevel="0" collapsed="false">
      <c r="A767" s="10" t="s">
        <v>1478</v>
      </c>
      <c r="B767" s="10"/>
      <c r="C767" s="10"/>
      <c r="D767" s="10"/>
      <c r="E767" s="10"/>
      <c r="F767" s="0" t="n">
        <f aca="false">K767-K767*(I30*N30)</f>
        <v>96</v>
      </c>
      <c r="G767" s="10"/>
      <c r="H767" s="10" t="n">
        <f aca="false">F767*G767</f>
        <v>0</v>
      </c>
      <c r="I767" s="25" t="s">
        <v>1479</v>
      </c>
      <c r="J767" s="26"/>
      <c r="K767" s="26" t="n">
        <v>96</v>
      </c>
      <c r="L767" s="26"/>
      <c r="M767" s="27"/>
    </row>
    <row r="768" s="1" customFormat="true" ht="12.75" hidden="false" customHeight="true" outlineLevel="0" collapsed="false">
      <c r="A768" s="10" t="s">
        <v>1480</v>
      </c>
      <c r="B768" s="10"/>
      <c r="C768" s="10"/>
      <c r="D768" s="10"/>
      <c r="E768" s="10"/>
      <c r="F768" s="0" t="n">
        <f aca="false">K768-K768*(I30*N30)</f>
        <v>20.27</v>
      </c>
      <c r="G768" s="10"/>
      <c r="H768" s="10" t="n">
        <f aca="false">F768*G768</f>
        <v>0</v>
      </c>
      <c r="I768" s="25" t="s">
        <v>1481</v>
      </c>
      <c r="J768" s="26"/>
      <c r="K768" s="26" t="n">
        <v>20.27</v>
      </c>
      <c r="L768" s="26"/>
      <c r="M768" s="27"/>
    </row>
    <row r="769" s="1" customFormat="true" ht="12.75" hidden="false" customHeight="true" outlineLevel="0" collapsed="false">
      <c r="A769" s="10" t="s">
        <v>1482</v>
      </c>
      <c r="B769" s="10"/>
      <c r="C769" s="10"/>
      <c r="D769" s="10"/>
      <c r="E769" s="10"/>
      <c r="F769" s="0" t="n">
        <f aca="false">K769-K769*(I30*N30)</f>
        <v>98</v>
      </c>
      <c r="G769" s="10"/>
      <c r="H769" s="10" t="n">
        <f aca="false">F769*G769</f>
        <v>0</v>
      </c>
      <c r="I769" s="25" t="s">
        <v>1483</v>
      </c>
      <c r="J769" s="26"/>
      <c r="K769" s="26" t="n">
        <v>98</v>
      </c>
      <c r="L769" s="26"/>
      <c r="M769" s="27"/>
    </row>
    <row r="770" s="1" customFormat="true" ht="12.75" hidden="false" customHeight="true" outlineLevel="0" collapsed="false">
      <c r="A770" s="10" t="s">
        <v>1484</v>
      </c>
      <c r="B770" s="10"/>
      <c r="C770" s="10"/>
      <c r="D770" s="10"/>
      <c r="E770" s="10"/>
      <c r="F770" s="0" t="n">
        <f aca="false">K770-K770*(I30*N30)</f>
        <v>102</v>
      </c>
      <c r="G770" s="10"/>
      <c r="H770" s="10" t="n">
        <f aca="false">F770*G770</f>
        <v>0</v>
      </c>
      <c r="I770" s="25" t="s">
        <v>1485</v>
      </c>
      <c r="J770" s="26"/>
      <c r="K770" s="26" t="n">
        <v>102</v>
      </c>
      <c r="L770" s="26"/>
      <c r="M770" s="27"/>
    </row>
    <row r="771" s="1" customFormat="true" ht="12.75" hidden="false" customHeight="true" outlineLevel="0" collapsed="false">
      <c r="A771" s="10" t="s">
        <v>1486</v>
      </c>
      <c r="B771" s="10"/>
      <c r="C771" s="10"/>
      <c r="D771" s="10"/>
      <c r="E771" s="10"/>
      <c r="F771" s="0" t="n">
        <f aca="false">K771-K771*(I30*N30)</f>
        <v>95</v>
      </c>
      <c r="G771" s="10"/>
      <c r="H771" s="10" t="n">
        <f aca="false">F771*G771</f>
        <v>0</v>
      </c>
      <c r="I771" s="25" t="s">
        <v>1487</v>
      </c>
      <c r="J771" s="26"/>
      <c r="K771" s="26" t="n">
        <v>95</v>
      </c>
      <c r="L771" s="26"/>
      <c r="M771" s="27"/>
    </row>
    <row r="772" s="1" customFormat="true" ht="12.75" hidden="false" customHeight="true" outlineLevel="0" collapsed="false">
      <c r="A772" s="10" t="s">
        <v>1488</v>
      </c>
      <c r="B772" s="10"/>
      <c r="C772" s="10"/>
      <c r="D772" s="10"/>
      <c r="E772" s="10"/>
      <c r="F772" s="0" t="n">
        <f aca="false">K772-K772*(I30*N30)</f>
        <v>97</v>
      </c>
      <c r="G772" s="10"/>
      <c r="H772" s="10" t="n">
        <f aca="false">F772*G772</f>
        <v>0</v>
      </c>
      <c r="I772" s="25" t="s">
        <v>1489</v>
      </c>
      <c r="J772" s="26"/>
      <c r="K772" s="26" t="n">
        <v>97</v>
      </c>
      <c r="L772" s="26"/>
      <c r="M772" s="27"/>
    </row>
    <row r="773" s="1" customFormat="true" ht="12.75" hidden="false" customHeight="true" outlineLevel="0" collapsed="false">
      <c r="A773" s="10" t="s">
        <v>1490</v>
      </c>
      <c r="B773" s="10"/>
      <c r="C773" s="10"/>
      <c r="D773" s="10"/>
      <c r="E773" s="10"/>
      <c r="F773" s="0" t="n">
        <f aca="false">K773-K773*(I30*N30)</f>
        <v>94</v>
      </c>
      <c r="G773" s="10"/>
      <c r="H773" s="10" t="n">
        <f aca="false">F773*G773</f>
        <v>0</v>
      </c>
      <c r="I773" s="25" t="s">
        <v>1491</v>
      </c>
      <c r="J773" s="26"/>
      <c r="K773" s="26" t="n">
        <v>94</v>
      </c>
      <c r="L773" s="26"/>
      <c r="M773" s="27"/>
    </row>
    <row r="774" s="1" customFormat="true" ht="12.75" hidden="false" customHeight="true" outlineLevel="0" collapsed="false">
      <c r="A774" s="10" t="s">
        <v>1492</v>
      </c>
      <c r="B774" s="10"/>
      <c r="C774" s="10"/>
      <c r="D774" s="10"/>
      <c r="E774" s="10"/>
      <c r="F774" s="0" t="n">
        <f aca="false">K774-K774*(I30*N30)</f>
        <v>99</v>
      </c>
      <c r="G774" s="10"/>
      <c r="H774" s="10" t="n">
        <f aca="false">F774*G774</f>
        <v>0</v>
      </c>
      <c r="I774" s="25" t="s">
        <v>1493</v>
      </c>
      <c r="J774" s="26"/>
      <c r="K774" s="26" t="n">
        <v>99</v>
      </c>
      <c r="L774" s="26"/>
      <c r="M774" s="27"/>
    </row>
    <row r="775" s="1" customFormat="true" ht="12.75" hidden="false" customHeight="true" outlineLevel="0" collapsed="false">
      <c r="A775" s="10" t="s">
        <v>1494</v>
      </c>
      <c r="B775" s="10"/>
      <c r="C775" s="10"/>
      <c r="D775" s="10"/>
      <c r="E775" s="10"/>
      <c r="F775" s="0" t="n">
        <f aca="false">K775-K775*(I30*N30)</f>
        <v>99</v>
      </c>
      <c r="G775" s="10"/>
      <c r="H775" s="10" t="n">
        <f aca="false">F775*G775</f>
        <v>0</v>
      </c>
      <c r="I775" s="25" t="s">
        <v>1495</v>
      </c>
      <c r="J775" s="26"/>
      <c r="K775" s="26" t="n">
        <v>99</v>
      </c>
      <c r="L775" s="26"/>
      <c r="M775" s="27"/>
    </row>
    <row r="776" s="1" customFormat="true" ht="12.75" hidden="false" customHeight="true" outlineLevel="0" collapsed="false">
      <c r="A776" s="10" t="s">
        <v>1496</v>
      </c>
      <c r="B776" s="10"/>
      <c r="C776" s="10"/>
      <c r="D776" s="10"/>
      <c r="E776" s="10"/>
      <c r="F776" s="0" t="n">
        <f aca="false">K776-K776*(I30*N30)</f>
        <v>95</v>
      </c>
      <c r="G776" s="10"/>
      <c r="H776" s="10" t="n">
        <f aca="false">F776*G776</f>
        <v>0</v>
      </c>
      <c r="I776" s="25" t="s">
        <v>1497</v>
      </c>
      <c r="J776" s="26"/>
      <c r="K776" s="26" t="n">
        <v>95</v>
      </c>
      <c r="L776" s="26"/>
      <c r="M776" s="27"/>
    </row>
    <row r="777" s="1" customFormat="true" ht="12.75" hidden="false" customHeight="true" outlineLevel="0" collapsed="false">
      <c r="A777" s="10" t="s">
        <v>1498</v>
      </c>
      <c r="B777" s="10"/>
      <c r="C777" s="10"/>
      <c r="D777" s="10"/>
      <c r="E777" s="10"/>
      <c r="F777" s="0" t="n">
        <f aca="false">K777-K777*(I30*N30)</f>
        <v>98</v>
      </c>
      <c r="G777" s="10"/>
      <c r="H777" s="10" t="n">
        <f aca="false">F777*G777</f>
        <v>0</v>
      </c>
      <c r="I777" s="25" t="s">
        <v>1499</v>
      </c>
      <c r="J777" s="26"/>
      <c r="K777" s="26" t="n">
        <v>98</v>
      </c>
      <c r="L777" s="26"/>
      <c r="M777" s="27"/>
    </row>
    <row r="778" s="1" customFormat="true" ht="12.75" hidden="false" customHeight="true" outlineLevel="0" collapsed="false">
      <c r="A778" s="10" t="s">
        <v>1500</v>
      </c>
      <c r="B778" s="10"/>
      <c r="C778" s="10"/>
      <c r="D778" s="10"/>
      <c r="E778" s="10"/>
      <c r="F778" s="0" t="n">
        <f aca="false">K778-K778*(I30*N30)</f>
        <v>97</v>
      </c>
      <c r="G778" s="10"/>
      <c r="H778" s="10" t="n">
        <f aca="false">F778*G778</f>
        <v>0</v>
      </c>
      <c r="I778" s="25" t="s">
        <v>1501</v>
      </c>
      <c r="J778" s="26"/>
      <c r="K778" s="26" t="n">
        <v>97</v>
      </c>
      <c r="L778" s="26"/>
      <c r="M778" s="27"/>
    </row>
    <row r="779" s="1" customFormat="true" ht="12.75" hidden="false" customHeight="true" outlineLevel="0" collapsed="false">
      <c r="A779" s="10" t="s">
        <v>1502</v>
      </c>
      <c r="B779" s="10"/>
      <c r="C779" s="10"/>
      <c r="D779" s="10"/>
      <c r="E779" s="10"/>
      <c r="F779" s="0" t="n">
        <f aca="false">K779-K779*(I30*N30)</f>
        <v>100</v>
      </c>
      <c r="G779" s="10"/>
      <c r="H779" s="10" t="n">
        <f aca="false">F779*G779</f>
        <v>0</v>
      </c>
      <c r="I779" s="25" t="s">
        <v>1503</v>
      </c>
      <c r="J779" s="26"/>
      <c r="K779" s="26" t="n">
        <v>100</v>
      </c>
      <c r="L779" s="26"/>
      <c r="M779" s="27"/>
    </row>
    <row r="780" s="1" customFormat="true" ht="12.75" hidden="false" customHeight="true" outlineLevel="0" collapsed="false">
      <c r="A780" s="10" t="s">
        <v>1504</v>
      </c>
      <c r="B780" s="10"/>
      <c r="C780" s="10"/>
      <c r="D780" s="10"/>
      <c r="E780" s="10"/>
      <c r="F780" s="0" t="n">
        <f aca="false">K780-K780*(I30*N30)</f>
        <v>95</v>
      </c>
      <c r="G780" s="10"/>
      <c r="H780" s="10" t="n">
        <f aca="false">F780*G780</f>
        <v>0</v>
      </c>
      <c r="I780" s="25" t="s">
        <v>1505</v>
      </c>
      <c r="J780" s="26"/>
      <c r="K780" s="26" t="n">
        <v>95</v>
      </c>
      <c r="L780" s="26"/>
      <c r="M780" s="27"/>
    </row>
    <row r="781" s="1" customFormat="true" ht="12.75" hidden="false" customHeight="true" outlineLevel="0" collapsed="false">
      <c r="A781" s="10" t="s">
        <v>1506</v>
      </c>
      <c r="B781" s="10"/>
      <c r="C781" s="10"/>
      <c r="D781" s="10"/>
      <c r="E781" s="10"/>
      <c r="F781" s="0" t="n">
        <f aca="false">K781-K781*(I30*N30)</f>
        <v>98</v>
      </c>
      <c r="G781" s="10"/>
      <c r="H781" s="10" t="n">
        <f aca="false">F781*G781</f>
        <v>0</v>
      </c>
      <c r="I781" s="25" t="s">
        <v>1507</v>
      </c>
      <c r="J781" s="26"/>
      <c r="K781" s="26" t="n">
        <v>98</v>
      </c>
      <c r="L781" s="26"/>
      <c r="M781" s="27"/>
    </row>
    <row r="782" s="1" customFormat="true" ht="12.75" hidden="false" customHeight="true" outlineLevel="0" collapsed="false">
      <c r="A782" s="10" t="s">
        <v>1508</v>
      </c>
      <c r="B782" s="10"/>
      <c r="C782" s="10"/>
      <c r="D782" s="10"/>
      <c r="E782" s="10"/>
      <c r="F782" s="0" t="n">
        <f aca="false">K782-K782*(I30*N30)</f>
        <v>20.32</v>
      </c>
      <c r="G782" s="10"/>
      <c r="H782" s="10" t="n">
        <f aca="false">F782*G782</f>
        <v>0</v>
      </c>
      <c r="I782" s="25" t="s">
        <v>1509</v>
      </c>
      <c r="J782" s="26"/>
      <c r="K782" s="26" t="n">
        <v>20.32</v>
      </c>
      <c r="L782" s="26"/>
      <c r="M782" s="27"/>
    </row>
    <row r="783" s="1" customFormat="true" ht="12.75" hidden="false" customHeight="true" outlineLevel="0" collapsed="false">
      <c r="A783" s="10" t="s">
        <v>1510</v>
      </c>
      <c r="B783" s="10"/>
      <c r="C783" s="10"/>
      <c r="D783" s="10"/>
      <c r="E783" s="10"/>
      <c r="F783" s="0" t="n">
        <f aca="false">K783-K783*(I30*N30)</f>
        <v>96</v>
      </c>
      <c r="G783" s="10"/>
      <c r="H783" s="10" t="n">
        <f aca="false">F783*G783</f>
        <v>0</v>
      </c>
      <c r="I783" s="25" t="s">
        <v>1511</v>
      </c>
      <c r="J783" s="26"/>
      <c r="K783" s="26" t="n">
        <v>96</v>
      </c>
      <c r="L783" s="26"/>
      <c r="M783" s="27"/>
    </row>
    <row r="784" s="1" customFormat="true" ht="12.75" hidden="false" customHeight="true" outlineLevel="0" collapsed="false">
      <c r="A784" s="10" t="s">
        <v>1512</v>
      </c>
      <c r="B784" s="10"/>
      <c r="C784" s="10"/>
      <c r="D784" s="10"/>
      <c r="E784" s="10"/>
      <c r="F784" s="0" t="n">
        <f aca="false">K784-K784*(I30*N30)</f>
        <v>65.97</v>
      </c>
      <c r="G784" s="10"/>
      <c r="H784" s="10" t="n">
        <f aca="false">F784*G784</f>
        <v>0</v>
      </c>
      <c r="I784" s="25" t="s">
        <v>1513</v>
      </c>
      <c r="J784" s="26"/>
      <c r="K784" s="26" t="n">
        <v>65.97</v>
      </c>
      <c r="L784" s="26"/>
      <c r="M784" s="27"/>
    </row>
    <row r="785" s="1" customFormat="true" ht="12.75" hidden="false" customHeight="true" outlineLevel="0" collapsed="false">
      <c r="A785" s="10" t="s">
        <v>1514</v>
      </c>
      <c r="B785" s="10"/>
      <c r="C785" s="10"/>
      <c r="D785" s="10"/>
      <c r="E785" s="10"/>
      <c r="F785" s="0" t="n">
        <f aca="false">K785-K785*(I30*N30)</f>
        <v>96.18</v>
      </c>
      <c r="G785" s="10"/>
      <c r="H785" s="10" t="n">
        <f aca="false">F785*G785</f>
        <v>0</v>
      </c>
      <c r="I785" s="25" t="s">
        <v>1515</v>
      </c>
      <c r="J785" s="26"/>
      <c r="K785" s="26" t="n">
        <v>96.18</v>
      </c>
      <c r="L785" s="26"/>
      <c r="M785" s="27"/>
    </row>
    <row r="786" s="1" customFormat="true" ht="12.75" hidden="false" customHeight="true" outlineLevel="0" collapsed="false">
      <c r="A786" s="28" t="s">
        <v>1516</v>
      </c>
      <c r="B786" s="28"/>
      <c r="C786" s="28"/>
      <c r="D786" s="28"/>
      <c r="E786" s="28"/>
      <c r="F786" s="0" t="n">
        <f aca="false">K786-K786*(I30*N30)</f>
        <v>1200</v>
      </c>
      <c r="G786" s="10"/>
      <c r="H786" s="10" t="n">
        <f aca="false">F786*G786</f>
        <v>0</v>
      </c>
      <c r="I786" s="25" t="s">
        <v>1517</v>
      </c>
      <c r="J786" s="26"/>
      <c r="K786" s="26" t="n">
        <v>1200</v>
      </c>
      <c r="L786" s="26"/>
      <c r="M786" s="27"/>
    </row>
    <row r="787" s="1" customFormat="true" ht="12.75" hidden="false" customHeight="true" outlineLevel="0" collapsed="false">
      <c r="A787" s="28" t="s">
        <v>1518</v>
      </c>
      <c r="B787" s="28"/>
      <c r="C787" s="28"/>
      <c r="D787" s="28"/>
      <c r="E787" s="28"/>
      <c r="F787" s="0" t="n">
        <f aca="false">K787-K787*(I30*N30)</f>
        <v>336.03</v>
      </c>
      <c r="G787" s="10"/>
      <c r="H787" s="10" t="n">
        <f aca="false">F787*G787</f>
        <v>0</v>
      </c>
      <c r="I787" s="25" t="s">
        <v>1519</v>
      </c>
      <c r="J787" s="26"/>
      <c r="K787" s="26" t="n">
        <v>336.03</v>
      </c>
      <c r="L787" s="26"/>
      <c r="M787" s="27"/>
    </row>
    <row r="788" s="1" customFormat="true" ht="12.75" hidden="false" customHeight="true" outlineLevel="0" collapsed="false">
      <c r="A788" s="28" t="s">
        <v>1520</v>
      </c>
      <c r="B788" s="28"/>
      <c r="C788" s="28"/>
      <c r="D788" s="28"/>
      <c r="E788" s="28"/>
      <c r="F788" s="0" t="n">
        <f aca="false">K788-K788*(I30*N30)</f>
        <v>142.5</v>
      </c>
      <c r="G788" s="10"/>
      <c r="H788" s="10" t="n">
        <f aca="false">F788*G788</f>
        <v>0</v>
      </c>
      <c r="I788" s="25" t="s">
        <v>1521</v>
      </c>
      <c r="J788" s="26"/>
      <c r="K788" s="26" t="n">
        <v>142.5</v>
      </c>
      <c r="L788" s="26"/>
      <c r="M788" s="27"/>
    </row>
    <row r="789" s="1" customFormat="true" ht="12.75" hidden="false" customHeight="true" outlineLevel="0" collapsed="false">
      <c r="A789" s="28" t="s">
        <v>1522</v>
      </c>
      <c r="B789" s="28"/>
      <c r="C789" s="28"/>
      <c r="D789" s="28"/>
      <c r="E789" s="28"/>
      <c r="F789" s="0" t="n">
        <f aca="false">K789-K789*(I30*N30)</f>
        <v>156.04</v>
      </c>
      <c r="G789" s="10"/>
      <c r="H789" s="10" t="n">
        <f aca="false">F789*G789</f>
        <v>0</v>
      </c>
      <c r="I789" s="25" t="s">
        <v>1523</v>
      </c>
      <c r="J789" s="26"/>
      <c r="K789" s="26" t="n">
        <v>156.04</v>
      </c>
      <c r="L789" s="26"/>
      <c r="M789" s="27"/>
    </row>
    <row r="790" customFormat="false" ht="15.75" hidden="false" customHeight="true" outlineLevel="0" collapsed="false">
      <c r="A790" s="24" t="s">
        <v>1524</v>
      </c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</row>
    <row r="791" s="1" customFormat="true" ht="12.75" hidden="false" customHeight="true" outlineLevel="0" collapsed="false">
      <c r="A791" s="10" t="s">
        <v>1525</v>
      </c>
      <c r="B791" s="10"/>
      <c r="C791" s="10"/>
      <c r="D791" s="10"/>
      <c r="E791" s="10"/>
      <c r="F791" s="0" t="n">
        <f aca="false">K791-K791*(I30*N30)</f>
        <v>113.4</v>
      </c>
      <c r="G791" s="10"/>
      <c r="H791" s="10" t="n">
        <f aca="false">F791*G791</f>
        <v>0</v>
      </c>
      <c r="I791" s="25" t="s">
        <v>1526</v>
      </c>
      <c r="J791" s="26"/>
      <c r="K791" s="26" t="n">
        <v>113.4</v>
      </c>
      <c r="L791" s="26"/>
      <c r="M791" s="27"/>
    </row>
    <row r="792" s="1" customFormat="true" ht="12.75" hidden="false" customHeight="true" outlineLevel="0" collapsed="false">
      <c r="A792" s="10" t="s">
        <v>1527</v>
      </c>
      <c r="B792" s="10"/>
      <c r="C792" s="10"/>
      <c r="D792" s="10"/>
      <c r="E792" s="10"/>
      <c r="F792" s="0" t="n">
        <f aca="false">K792-K792*(I30*N30)</f>
        <v>106.92</v>
      </c>
      <c r="G792" s="10"/>
      <c r="H792" s="10" t="n">
        <f aca="false">F792*G792</f>
        <v>0</v>
      </c>
      <c r="I792" s="25" t="s">
        <v>1528</v>
      </c>
      <c r="J792" s="26"/>
      <c r="K792" s="26" t="n">
        <v>106.92</v>
      </c>
      <c r="L792" s="26"/>
      <c r="M792" s="27"/>
    </row>
    <row r="793" s="1" customFormat="true" ht="12.75" hidden="false" customHeight="true" outlineLevel="0" collapsed="false">
      <c r="A793" s="10" t="s">
        <v>1529</v>
      </c>
      <c r="B793" s="10"/>
      <c r="C793" s="10"/>
      <c r="D793" s="10"/>
      <c r="E793" s="10"/>
      <c r="F793" s="0" t="n">
        <f aca="false">K793-K793*(I30*N30)</f>
        <v>15.88</v>
      </c>
      <c r="G793" s="10"/>
      <c r="H793" s="10" t="n">
        <f aca="false">F793*G793</f>
        <v>0</v>
      </c>
      <c r="I793" s="25" t="s">
        <v>1530</v>
      </c>
      <c r="J793" s="26"/>
      <c r="K793" s="26" t="n">
        <v>15.88</v>
      </c>
      <c r="L793" s="26"/>
      <c r="M793" s="27"/>
    </row>
    <row r="794" s="1" customFormat="true" ht="12.75" hidden="false" customHeight="true" outlineLevel="0" collapsed="false">
      <c r="A794" s="10" t="s">
        <v>1531</v>
      </c>
      <c r="B794" s="10"/>
      <c r="C794" s="10"/>
      <c r="D794" s="10"/>
      <c r="E794" s="10"/>
      <c r="F794" s="0" t="n">
        <f aca="false">K794-K794*(I30*N30)</f>
        <v>69.17</v>
      </c>
      <c r="G794" s="10"/>
      <c r="H794" s="10" t="n">
        <f aca="false">F794*G794</f>
        <v>0</v>
      </c>
      <c r="I794" s="25" t="s">
        <v>1532</v>
      </c>
      <c r="J794" s="26"/>
      <c r="K794" s="26" t="n">
        <v>69.17</v>
      </c>
      <c r="L794" s="26"/>
      <c r="M794" s="27"/>
    </row>
    <row r="795" s="1" customFormat="true" ht="12.75" hidden="false" customHeight="true" outlineLevel="0" collapsed="false">
      <c r="A795" s="10" t="s">
        <v>1533</v>
      </c>
      <c r="B795" s="10"/>
      <c r="C795" s="10"/>
      <c r="D795" s="10"/>
      <c r="E795" s="10"/>
      <c r="F795" s="0" t="n">
        <f aca="false">K795-K795*(I30*N30)</f>
        <v>53.6</v>
      </c>
      <c r="G795" s="10"/>
      <c r="H795" s="10" t="n">
        <f aca="false">F795*G795</f>
        <v>0</v>
      </c>
      <c r="I795" s="25" t="s">
        <v>1534</v>
      </c>
      <c r="J795" s="26"/>
      <c r="K795" s="26" t="n">
        <v>53.6</v>
      </c>
      <c r="L795" s="26"/>
      <c r="M795" s="27"/>
    </row>
    <row r="796" s="1" customFormat="true" ht="12.75" hidden="false" customHeight="true" outlineLevel="0" collapsed="false">
      <c r="A796" s="10" t="s">
        <v>1535</v>
      </c>
      <c r="B796" s="10"/>
      <c r="C796" s="10"/>
      <c r="D796" s="10"/>
      <c r="E796" s="10"/>
      <c r="F796" s="0" t="n">
        <f aca="false">K796-K796*(I30*N30)</f>
        <v>23.25</v>
      </c>
      <c r="G796" s="10"/>
      <c r="H796" s="10" t="n">
        <f aca="false">F796*G796</f>
        <v>0</v>
      </c>
      <c r="I796" s="25" t="s">
        <v>1536</v>
      </c>
      <c r="J796" s="26"/>
      <c r="K796" s="26" t="n">
        <v>23.25</v>
      </c>
      <c r="L796" s="26"/>
      <c r="M796" s="27"/>
    </row>
    <row r="797" s="1" customFormat="true" ht="12.75" hidden="false" customHeight="true" outlineLevel="0" collapsed="false">
      <c r="A797" s="10" t="s">
        <v>1537</v>
      </c>
      <c r="B797" s="10"/>
      <c r="C797" s="10"/>
      <c r="D797" s="10"/>
      <c r="E797" s="10"/>
      <c r="F797" s="0" t="n">
        <f aca="false">K797-K797*(I30*N30)</f>
        <v>163.77</v>
      </c>
      <c r="G797" s="10"/>
      <c r="H797" s="10" t="n">
        <f aca="false">F797*G797</f>
        <v>0</v>
      </c>
      <c r="I797" s="25" t="s">
        <v>1538</v>
      </c>
      <c r="J797" s="26"/>
      <c r="K797" s="26" t="n">
        <v>163.77</v>
      </c>
      <c r="L797" s="26"/>
      <c r="M797" s="27"/>
    </row>
    <row r="798" s="1" customFormat="true" ht="12.75" hidden="false" customHeight="true" outlineLevel="0" collapsed="false">
      <c r="A798" s="10" t="s">
        <v>1539</v>
      </c>
      <c r="B798" s="10"/>
      <c r="C798" s="10"/>
      <c r="D798" s="10"/>
      <c r="E798" s="10"/>
      <c r="F798" s="0" t="n">
        <f aca="false">K798-K798*(I30*N30)</f>
        <v>32.85</v>
      </c>
      <c r="G798" s="10"/>
      <c r="H798" s="10" t="n">
        <f aca="false">F798*G798</f>
        <v>0</v>
      </c>
      <c r="I798" s="25" t="s">
        <v>1540</v>
      </c>
      <c r="J798" s="26"/>
      <c r="K798" s="26" t="n">
        <v>32.85</v>
      </c>
      <c r="L798" s="26"/>
      <c r="M798" s="27"/>
    </row>
    <row r="799" s="1" customFormat="true" ht="12.75" hidden="false" customHeight="true" outlineLevel="0" collapsed="false">
      <c r="A799" s="10" t="s">
        <v>1541</v>
      </c>
      <c r="B799" s="10"/>
      <c r="C799" s="10"/>
      <c r="D799" s="10"/>
      <c r="E799" s="10"/>
      <c r="F799" s="0" t="n">
        <f aca="false">K799-K799*(I30*N30)</f>
        <v>67.31</v>
      </c>
      <c r="G799" s="10"/>
      <c r="H799" s="10" t="n">
        <f aca="false">F799*G799</f>
        <v>0</v>
      </c>
      <c r="I799" s="25" t="s">
        <v>1542</v>
      </c>
      <c r="J799" s="26"/>
      <c r="K799" s="26" t="n">
        <v>67.31</v>
      </c>
      <c r="L799" s="26"/>
      <c r="M799" s="27"/>
    </row>
    <row r="800" s="1" customFormat="true" ht="12.75" hidden="false" customHeight="true" outlineLevel="0" collapsed="false">
      <c r="A800" s="10" t="s">
        <v>1543</v>
      </c>
      <c r="B800" s="10"/>
      <c r="C800" s="10"/>
      <c r="D800" s="10"/>
      <c r="E800" s="10"/>
      <c r="F800" s="0" t="n">
        <f aca="false">K800-K800*(I30*N30)</f>
        <v>92.52</v>
      </c>
      <c r="G800" s="10"/>
      <c r="H800" s="10" t="n">
        <f aca="false">F800*G800</f>
        <v>0</v>
      </c>
      <c r="I800" s="25" t="s">
        <v>1544</v>
      </c>
      <c r="J800" s="26"/>
      <c r="K800" s="26" t="n">
        <v>92.52</v>
      </c>
      <c r="L800" s="26"/>
      <c r="M800" s="27"/>
    </row>
    <row r="801" s="1" customFormat="true" ht="12.75" hidden="false" customHeight="true" outlineLevel="0" collapsed="false">
      <c r="A801" s="10" t="s">
        <v>1545</v>
      </c>
      <c r="B801" s="10"/>
      <c r="C801" s="10"/>
      <c r="D801" s="10"/>
      <c r="E801" s="10"/>
      <c r="F801" s="0" t="n">
        <f aca="false">K801-K801*(I30*N30)</f>
        <v>99.8</v>
      </c>
      <c r="G801" s="10"/>
      <c r="H801" s="10" t="n">
        <f aca="false">F801*G801</f>
        <v>0</v>
      </c>
      <c r="I801" s="25" t="s">
        <v>1546</v>
      </c>
      <c r="J801" s="26"/>
      <c r="K801" s="26" t="n">
        <v>99.8</v>
      </c>
      <c r="L801" s="26"/>
      <c r="M801" s="27"/>
    </row>
    <row r="802" s="1" customFormat="true" ht="12.75" hidden="false" customHeight="true" outlineLevel="0" collapsed="false">
      <c r="A802" s="10" t="s">
        <v>1547</v>
      </c>
      <c r="B802" s="10"/>
      <c r="C802" s="10"/>
      <c r="D802" s="10"/>
      <c r="E802" s="10"/>
      <c r="F802" s="0" t="n">
        <f aca="false">K802-K802*(I30*N30)</f>
        <v>178.56</v>
      </c>
      <c r="G802" s="10"/>
      <c r="H802" s="10" t="n">
        <f aca="false">F802*G802</f>
        <v>0</v>
      </c>
      <c r="I802" s="25" t="s">
        <v>1548</v>
      </c>
      <c r="J802" s="26"/>
      <c r="K802" s="26" t="n">
        <v>178.56</v>
      </c>
      <c r="L802" s="26"/>
      <c r="M802" s="27"/>
    </row>
    <row r="803" s="1" customFormat="true" ht="12.75" hidden="false" customHeight="true" outlineLevel="0" collapsed="false">
      <c r="A803" s="10" t="s">
        <v>1549</v>
      </c>
      <c r="B803" s="10"/>
      <c r="C803" s="10"/>
      <c r="D803" s="10"/>
      <c r="E803" s="10"/>
      <c r="F803" s="0" t="n">
        <f aca="false">K803-K803*(I30*N30)</f>
        <v>291.6</v>
      </c>
      <c r="G803" s="10"/>
      <c r="H803" s="10" t="n">
        <f aca="false">F803*G803</f>
        <v>0</v>
      </c>
      <c r="I803" s="25" t="s">
        <v>1550</v>
      </c>
      <c r="J803" s="26"/>
      <c r="K803" s="26" t="n">
        <v>291.6</v>
      </c>
      <c r="L803" s="26"/>
      <c r="M803" s="27"/>
    </row>
    <row r="804" s="1" customFormat="true" ht="12.75" hidden="false" customHeight="true" outlineLevel="0" collapsed="false">
      <c r="A804" s="10" t="s">
        <v>1551</v>
      </c>
      <c r="B804" s="10"/>
      <c r="C804" s="10"/>
      <c r="D804" s="10"/>
      <c r="E804" s="10"/>
      <c r="F804" s="0" t="n">
        <f aca="false">K804-K804*(I30*N30)</f>
        <v>92.71</v>
      </c>
      <c r="G804" s="10"/>
      <c r="H804" s="10" t="n">
        <f aca="false">F804*G804</f>
        <v>0</v>
      </c>
      <c r="I804" s="25" t="s">
        <v>1552</v>
      </c>
      <c r="J804" s="26"/>
      <c r="K804" s="26" t="n">
        <v>92.71</v>
      </c>
      <c r="L804" s="26"/>
      <c r="M804" s="27"/>
    </row>
    <row r="805" s="1" customFormat="true" ht="12.75" hidden="false" customHeight="true" outlineLevel="0" collapsed="false">
      <c r="A805" s="10" t="s">
        <v>1553</v>
      </c>
      <c r="B805" s="10"/>
      <c r="C805" s="10"/>
      <c r="D805" s="10"/>
      <c r="E805" s="10"/>
      <c r="F805" s="0" t="n">
        <f aca="false">K805-K805*(I30*N30)</f>
        <v>69.17</v>
      </c>
      <c r="G805" s="10"/>
      <c r="H805" s="10" t="n">
        <f aca="false">F805*G805</f>
        <v>0</v>
      </c>
      <c r="I805" s="25" t="s">
        <v>1554</v>
      </c>
      <c r="J805" s="26"/>
      <c r="K805" s="26" t="n">
        <v>69.17</v>
      </c>
      <c r="L805" s="26"/>
      <c r="M805" s="27"/>
    </row>
    <row r="806" s="1" customFormat="true" ht="12.75" hidden="false" customHeight="true" outlineLevel="0" collapsed="false">
      <c r="A806" s="10" t="s">
        <v>1555</v>
      </c>
      <c r="B806" s="10"/>
      <c r="C806" s="10"/>
      <c r="D806" s="10"/>
      <c r="E806" s="10"/>
      <c r="F806" s="0" t="n">
        <f aca="false">K806-K806*(I30*N30)</f>
        <v>33.21</v>
      </c>
      <c r="G806" s="10"/>
      <c r="H806" s="10" t="n">
        <f aca="false">F806*G806</f>
        <v>0</v>
      </c>
      <c r="I806" s="25" t="s">
        <v>1556</v>
      </c>
      <c r="J806" s="26"/>
      <c r="K806" s="26" t="n">
        <v>33.21</v>
      </c>
      <c r="L806" s="26"/>
      <c r="M806" s="27"/>
    </row>
    <row r="807" s="1" customFormat="true" ht="12.75" hidden="false" customHeight="true" outlineLevel="0" collapsed="false">
      <c r="A807" s="10" t="s">
        <v>1557</v>
      </c>
      <c r="B807" s="10"/>
      <c r="C807" s="10"/>
      <c r="D807" s="10"/>
      <c r="E807" s="10"/>
      <c r="F807" s="0" t="n">
        <f aca="false">K807-K807*(I30*N30)</f>
        <v>189</v>
      </c>
      <c r="G807" s="10"/>
      <c r="H807" s="10" t="n">
        <f aca="false">F807*G807</f>
        <v>0</v>
      </c>
      <c r="I807" s="25" t="s">
        <v>1558</v>
      </c>
      <c r="J807" s="26"/>
      <c r="K807" s="26" t="n">
        <v>189</v>
      </c>
      <c r="L807" s="26"/>
      <c r="M807" s="27"/>
    </row>
    <row r="808" s="1" customFormat="true" ht="12.75" hidden="false" customHeight="true" outlineLevel="0" collapsed="false">
      <c r="A808" s="10" t="s">
        <v>1559</v>
      </c>
      <c r="B808" s="10"/>
      <c r="C808" s="10"/>
      <c r="D808" s="10"/>
      <c r="E808" s="10"/>
      <c r="F808" s="0" t="n">
        <f aca="false">K808-K808*(I30*N30)</f>
        <v>35.28</v>
      </c>
      <c r="G808" s="10"/>
      <c r="H808" s="10" t="n">
        <f aca="false">F808*G808</f>
        <v>0</v>
      </c>
      <c r="I808" s="25" t="s">
        <v>1560</v>
      </c>
      <c r="J808" s="26"/>
      <c r="K808" s="26" t="n">
        <v>35.28</v>
      </c>
      <c r="L808" s="26"/>
      <c r="M808" s="27"/>
    </row>
    <row r="809" s="1" customFormat="true" ht="12.75" hidden="false" customHeight="true" outlineLevel="0" collapsed="false">
      <c r="A809" s="10" t="s">
        <v>1561</v>
      </c>
      <c r="B809" s="10"/>
      <c r="C809" s="10"/>
      <c r="D809" s="10"/>
      <c r="E809" s="10"/>
      <c r="F809" s="0" t="n">
        <f aca="false">K809-K809*(I30*N30)</f>
        <v>69.62</v>
      </c>
      <c r="G809" s="10"/>
      <c r="H809" s="10" t="n">
        <f aca="false">F809*G809</f>
        <v>0</v>
      </c>
      <c r="I809" s="25" t="s">
        <v>1562</v>
      </c>
      <c r="J809" s="26"/>
      <c r="K809" s="26" t="n">
        <v>69.62</v>
      </c>
      <c r="L809" s="26"/>
      <c r="M809" s="27"/>
    </row>
    <row r="810" s="1" customFormat="true" ht="12.75" hidden="false" customHeight="true" outlineLevel="0" collapsed="false">
      <c r="A810" s="10" t="s">
        <v>1563</v>
      </c>
      <c r="B810" s="10"/>
      <c r="C810" s="10"/>
      <c r="D810" s="10"/>
      <c r="E810" s="10"/>
      <c r="F810" s="0" t="n">
        <f aca="false">K810-K810*(I30*N30)</f>
        <v>90.24</v>
      </c>
      <c r="G810" s="10"/>
      <c r="H810" s="10" t="n">
        <f aca="false">F810*G810</f>
        <v>0</v>
      </c>
      <c r="I810" s="25" t="s">
        <v>1564</v>
      </c>
      <c r="J810" s="26"/>
      <c r="K810" s="26" t="n">
        <v>90.24</v>
      </c>
      <c r="L810" s="26"/>
      <c r="M810" s="27"/>
    </row>
    <row r="811" s="1" customFormat="true" ht="12.75" hidden="false" customHeight="true" outlineLevel="0" collapsed="false">
      <c r="A811" s="10" t="s">
        <v>1565</v>
      </c>
      <c r="B811" s="10"/>
      <c r="C811" s="10"/>
      <c r="D811" s="10"/>
      <c r="E811" s="10"/>
      <c r="F811" s="0" t="n">
        <f aca="false">K811-K811*(I30*N30)</f>
        <v>155.52</v>
      </c>
      <c r="G811" s="10"/>
      <c r="H811" s="10" t="n">
        <f aca="false">F811*G811</f>
        <v>0</v>
      </c>
      <c r="I811" s="25" t="s">
        <v>1566</v>
      </c>
      <c r="J811" s="26"/>
      <c r="K811" s="26" t="n">
        <v>155.52</v>
      </c>
      <c r="L811" s="26"/>
      <c r="M811" s="27"/>
    </row>
    <row r="812" s="1" customFormat="true" ht="12.75" hidden="false" customHeight="true" outlineLevel="0" collapsed="false">
      <c r="A812" s="28" t="s">
        <v>1567</v>
      </c>
      <c r="B812" s="28"/>
      <c r="C812" s="28"/>
      <c r="D812" s="28"/>
      <c r="E812" s="28"/>
      <c r="F812" s="0" t="n">
        <f aca="false">K812-K812*(I30*N30)</f>
        <v>126.3</v>
      </c>
      <c r="G812" s="10"/>
      <c r="H812" s="10" t="n">
        <f aca="false">F812*G812</f>
        <v>0</v>
      </c>
      <c r="I812" s="25" t="s">
        <v>1568</v>
      </c>
      <c r="J812" s="26"/>
      <c r="K812" s="26" t="n">
        <v>126.3</v>
      </c>
      <c r="L812" s="26"/>
      <c r="M812" s="27"/>
    </row>
    <row r="813" s="1" customFormat="true" ht="12.75" hidden="false" customHeight="true" outlineLevel="0" collapsed="false">
      <c r="A813" s="10" t="s">
        <v>1569</v>
      </c>
      <c r="B813" s="10"/>
      <c r="C813" s="10"/>
      <c r="D813" s="10"/>
      <c r="E813" s="10"/>
      <c r="F813" s="0" t="n">
        <f aca="false">K813-K813*(I30*N30)</f>
        <v>92.21</v>
      </c>
      <c r="G813" s="10"/>
      <c r="H813" s="10" t="n">
        <f aca="false">F813*G813</f>
        <v>0</v>
      </c>
      <c r="I813" s="25" t="s">
        <v>1570</v>
      </c>
      <c r="J813" s="26"/>
      <c r="K813" s="26" t="n">
        <v>92.21</v>
      </c>
      <c r="L813" s="26"/>
      <c r="M813" s="27"/>
    </row>
    <row r="814" s="1" customFormat="true" ht="12.75" hidden="false" customHeight="true" outlineLevel="0" collapsed="false">
      <c r="A814" s="10" t="s">
        <v>1571</v>
      </c>
      <c r="B814" s="10"/>
      <c r="C814" s="10"/>
      <c r="D814" s="10"/>
      <c r="E814" s="10"/>
      <c r="F814" s="0" t="n">
        <f aca="false">K814-K814*(I30*N30)</f>
        <v>34.12</v>
      </c>
      <c r="G814" s="10"/>
      <c r="H814" s="10" t="n">
        <f aca="false">F814*G814</f>
        <v>0</v>
      </c>
      <c r="I814" s="25" t="s">
        <v>1572</v>
      </c>
      <c r="J814" s="26"/>
      <c r="K814" s="26" t="n">
        <v>34.12</v>
      </c>
      <c r="L814" s="26"/>
      <c r="M814" s="27"/>
    </row>
    <row r="815" s="1" customFormat="true" ht="12.75" hidden="false" customHeight="true" outlineLevel="0" collapsed="false">
      <c r="A815" s="10" t="s">
        <v>1573</v>
      </c>
      <c r="B815" s="10"/>
      <c r="C815" s="10"/>
      <c r="D815" s="10"/>
      <c r="E815" s="10"/>
      <c r="F815" s="0" t="n">
        <f aca="false">K815-K815*(I30*N30)</f>
        <v>92.58</v>
      </c>
      <c r="G815" s="10"/>
      <c r="H815" s="10" t="n">
        <f aca="false">F815*G815</f>
        <v>0</v>
      </c>
      <c r="I815" s="25" t="s">
        <v>1574</v>
      </c>
      <c r="J815" s="26"/>
      <c r="K815" s="26" t="n">
        <v>92.58</v>
      </c>
      <c r="L815" s="26"/>
      <c r="M815" s="27"/>
    </row>
    <row r="816" s="1" customFormat="true" ht="12.75" hidden="false" customHeight="true" outlineLevel="0" collapsed="false">
      <c r="A816" s="10" t="s">
        <v>1575</v>
      </c>
      <c r="B816" s="10"/>
      <c r="C816" s="10"/>
      <c r="D816" s="10"/>
      <c r="E816" s="10"/>
      <c r="F816" s="0" t="n">
        <f aca="false">K816-K816*(I30*N30)</f>
        <v>21.87</v>
      </c>
      <c r="G816" s="10"/>
      <c r="H816" s="10" t="n">
        <f aca="false">F816*G816</f>
        <v>0</v>
      </c>
      <c r="I816" s="25" t="s">
        <v>1576</v>
      </c>
      <c r="J816" s="26"/>
      <c r="K816" s="26" t="n">
        <v>21.87</v>
      </c>
      <c r="L816" s="26"/>
      <c r="M816" s="27"/>
    </row>
    <row r="817" s="1" customFormat="true" ht="12.75" hidden="false" customHeight="true" outlineLevel="0" collapsed="false">
      <c r="A817" s="10" t="s">
        <v>1577</v>
      </c>
      <c r="B817" s="10"/>
      <c r="C817" s="10"/>
      <c r="D817" s="10"/>
      <c r="E817" s="10"/>
      <c r="F817" s="0" t="n">
        <f aca="false">K817-K817*(I30*N30)</f>
        <v>34.71</v>
      </c>
      <c r="G817" s="10"/>
      <c r="H817" s="10" t="n">
        <f aca="false">F817*G817</f>
        <v>0</v>
      </c>
      <c r="I817" s="25" t="s">
        <v>1578</v>
      </c>
      <c r="J817" s="26"/>
      <c r="K817" s="26" t="n">
        <v>34.71</v>
      </c>
      <c r="L817" s="26"/>
      <c r="M817" s="27"/>
    </row>
    <row r="818" s="1" customFormat="true" ht="12.75" hidden="false" customHeight="true" outlineLevel="0" collapsed="false">
      <c r="A818" s="10" t="s">
        <v>1579</v>
      </c>
      <c r="B818" s="10"/>
      <c r="C818" s="10"/>
      <c r="D818" s="10"/>
      <c r="E818" s="10"/>
      <c r="F818" s="0" t="n">
        <f aca="false">K818-K818*(I30*N30)</f>
        <v>16.37</v>
      </c>
      <c r="G818" s="10"/>
      <c r="H818" s="10" t="n">
        <f aca="false">F818*G818</f>
        <v>0</v>
      </c>
      <c r="I818" s="25" t="s">
        <v>1580</v>
      </c>
      <c r="J818" s="26"/>
      <c r="K818" s="26" t="n">
        <v>16.37</v>
      </c>
      <c r="L818" s="26"/>
      <c r="M818" s="27"/>
    </row>
    <row r="819" s="1" customFormat="true" ht="12.75" hidden="false" customHeight="true" outlineLevel="0" collapsed="false">
      <c r="A819" s="10" t="s">
        <v>1581</v>
      </c>
      <c r="B819" s="10"/>
      <c r="C819" s="10"/>
      <c r="D819" s="10"/>
      <c r="E819" s="10"/>
      <c r="F819" s="0" t="n">
        <f aca="false">K819-K819*(I30*N30)</f>
        <v>15.09</v>
      </c>
      <c r="G819" s="10"/>
      <c r="H819" s="10" t="n">
        <f aca="false">F819*G819</f>
        <v>0</v>
      </c>
      <c r="I819" s="25" t="s">
        <v>1582</v>
      </c>
      <c r="J819" s="26"/>
      <c r="K819" s="26" t="n">
        <v>15.09</v>
      </c>
      <c r="L819" s="26"/>
      <c r="M819" s="27"/>
    </row>
    <row r="820" s="1" customFormat="true" ht="12.75" hidden="false" customHeight="true" outlineLevel="0" collapsed="false">
      <c r="A820" s="10" t="s">
        <v>1583</v>
      </c>
      <c r="B820" s="10"/>
      <c r="C820" s="10"/>
      <c r="D820" s="10"/>
      <c r="E820" s="10"/>
      <c r="F820" s="0" t="n">
        <f aca="false">K820-K820*(I30*N30)</f>
        <v>72.58</v>
      </c>
      <c r="G820" s="10"/>
      <c r="H820" s="10" t="n">
        <f aca="false">F820*G820</f>
        <v>0</v>
      </c>
      <c r="I820" s="25" t="s">
        <v>1584</v>
      </c>
      <c r="J820" s="26"/>
      <c r="K820" s="26" t="n">
        <v>72.58</v>
      </c>
      <c r="L820" s="26"/>
      <c r="M820" s="27"/>
    </row>
    <row r="821" s="1" customFormat="true" ht="12.75" hidden="false" customHeight="true" outlineLevel="0" collapsed="false">
      <c r="A821" s="10" t="s">
        <v>1585</v>
      </c>
      <c r="B821" s="10"/>
      <c r="C821" s="10"/>
      <c r="D821" s="10"/>
      <c r="E821" s="10"/>
      <c r="F821" s="0" t="n">
        <f aca="false">K821-K821*(I30*N30)</f>
        <v>29.5</v>
      </c>
      <c r="G821" s="10"/>
      <c r="H821" s="10" t="n">
        <f aca="false">F821*G821</f>
        <v>0</v>
      </c>
      <c r="I821" s="25" t="s">
        <v>1586</v>
      </c>
      <c r="J821" s="26"/>
      <c r="K821" s="26" t="n">
        <v>29.5</v>
      </c>
      <c r="L821" s="26"/>
      <c r="M821" s="27"/>
    </row>
    <row r="822" s="1" customFormat="true" ht="12.75" hidden="false" customHeight="true" outlineLevel="0" collapsed="false">
      <c r="A822" s="10" t="s">
        <v>1587</v>
      </c>
      <c r="B822" s="10"/>
      <c r="C822" s="10"/>
      <c r="D822" s="10"/>
      <c r="E822" s="10"/>
      <c r="F822" s="0" t="n">
        <f aca="false">K822-K822*(I30*N30)</f>
        <v>72.79</v>
      </c>
      <c r="G822" s="10"/>
      <c r="H822" s="10" t="n">
        <f aca="false">F822*G822</f>
        <v>0</v>
      </c>
      <c r="I822" s="25" t="s">
        <v>1588</v>
      </c>
      <c r="J822" s="26"/>
      <c r="K822" s="26" t="n">
        <v>72.79</v>
      </c>
      <c r="L822" s="26"/>
      <c r="M822" s="27"/>
    </row>
    <row r="823" s="1" customFormat="true" ht="12.75" hidden="false" customHeight="true" outlineLevel="0" collapsed="false">
      <c r="A823" s="10" t="s">
        <v>1589</v>
      </c>
      <c r="B823" s="10"/>
      <c r="C823" s="10"/>
      <c r="D823" s="10"/>
      <c r="E823" s="10"/>
      <c r="F823" s="0" t="n">
        <f aca="false">K823-K823*(I30*N30)</f>
        <v>74.65</v>
      </c>
      <c r="G823" s="10"/>
      <c r="H823" s="10" t="n">
        <f aca="false">F823*G823</f>
        <v>0</v>
      </c>
      <c r="I823" s="25" t="s">
        <v>1590</v>
      </c>
      <c r="J823" s="26"/>
      <c r="K823" s="26" t="n">
        <v>74.65</v>
      </c>
      <c r="L823" s="26"/>
      <c r="M823" s="27"/>
    </row>
    <row r="824" s="1" customFormat="true" ht="12.75" hidden="false" customHeight="true" outlineLevel="0" collapsed="false">
      <c r="A824" s="10" t="s">
        <v>1591</v>
      </c>
      <c r="B824" s="10"/>
      <c r="C824" s="10"/>
      <c r="D824" s="10"/>
      <c r="E824" s="10"/>
      <c r="F824" s="0" t="n">
        <f aca="false">K824-K824*(I30*N30)</f>
        <v>90.18</v>
      </c>
      <c r="G824" s="10"/>
      <c r="H824" s="10" t="n">
        <f aca="false">F824*G824</f>
        <v>0</v>
      </c>
      <c r="I824" s="25" t="s">
        <v>1592</v>
      </c>
      <c r="J824" s="26"/>
      <c r="K824" s="26" t="n">
        <v>90.18</v>
      </c>
      <c r="L824" s="26"/>
      <c r="M824" s="27"/>
    </row>
    <row r="825" s="1" customFormat="true" ht="12.75" hidden="false" customHeight="true" outlineLevel="0" collapsed="false">
      <c r="A825" s="10" t="s">
        <v>1593</v>
      </c>
      <c r="B825" s="10"/>
      <c r="C825" s="10"/>
      <c r="D825" s="10"/>
      <c r="E825" s="10"/>
      <c r="F825" s="0" t="n">
        <f aca="false">K825-K825*(I30*N30)</f>
        <v>102.86</v>
      </c>
      <c r="G825" s="10"/>
      <c r="H825" s="10" t="n">
        <f aca="false">F825*G825</f>
        <v>0</v>
      </c>
      <c r="I825" s="25" t="s">
        <v>1594</v>
      </c>
      <c r="J825" s="26"/>
      <c r="K825" s="26" t="n">
        <v>102.86</v>
      </c>
      <c r="L825" s="26"/>
      <c r="M825" s="27"/>
    </row>
    <row r="826" s="1" customFormat="true" ht="12.75" hidden="false" customHeight="true" outlineLevel="0" collapsed="false">
      <c r="A826" s="10" t="s">
        <v>1595</v>
      </c>
      <c r="B826" s="10"/>
      <c r="C826" s="10"/>
      <c r="D826" s="10"/>
      <c r="E826" s="10"/>
      <c r="F826" s="0" t="n">
        <f aca="false">K826-K826*(I30*N30)</f>
        <v>57.5</v>
      </c>
      <c r="G826" s="10"/>
      <c r="H826" s="10" t="n">
        <f aca="false">F826*G826</f>
        <v>0</v>
      </c>
      <c r="I826" s="25" t="s">
        <v>1596</v>
      </c>
      <c r="J826" s="26"/>
      <c r="K826" s="26" t="n">
        <v>57.5</v>
      </c>
      <c r="L826" s="26"/>
      <c r="M826" s="27"/>
    </row>
    <row r="827" s="1" customFormat="true" ht="12.75" hidden="false" customHeight="true" outlineLevel="0" collapsed="false">
      <c r="A827" s="10" t="s">
        <v>1597</v>
      </c>
      <c r="B827" s="10"/>
      <c r="C827" s="10"/>
      <c r="D827" s="10"/>
      <c r="E827" s="10"/>
      <c r="F827" s="0" t="n">
        <f aca="false">K827-K827*(I30*N30)</f>
        <v>21</v>
      </c>
      <c r="G827" s="10"/>
      <c r="H827" s="10" t="n">
        <f aca="false">F827*G827</f>
        <v>0</v>
      </c>
      <c r="I827" s="25" t="s">
        <v>1598</v>
      </c>
      <c r="J827" s="26"/>
      <c r="K827" s="26" t="n">
        <v>21</v>
      </c>
      <c r="L827" s="26"/>
      <c r="M827" s="27"/>
    </row>
    <row r="828" s="1" customFormat="true" ht="12.75" hidden="false" customHeight="true" outlineLevel="0" collapsed="false">
      <c r="A828" s="10" t="s">
        <v>1599</v>
      </c>
      <c r="B828" s="10"/>
      <c r="C828" s="10"/>
      <c r="D828" s="10"/>
      <c r="E828" s="10"/>
      <c r="F828" s="0" t="n">
        <f aca="false">K828-K828*(I30*N30)</f>
        <v>45.17</v>
      </c>
      <c r="G828" s="10"/>
      <c r="H828" s="10" t="n">
        <f aca="false">F828*G828</f>
        <v>0</v>
      </c>
      <c r="I828" s="25" t="s">
        <v>1600</v>
      </c>
      <c r="J828" s="26"/>
      <c r="K828" s="26" t="n">
        <v>45.17</v>
      </c>
      <c r="L828" s="26"/>
      <c r="M828" s="27"/>
    </row>
    <row r="829" s="1" customFormat="true" ht="12.75" hidden="false" customHeight="true" outlineLevel="0" collapsed="false">
      <c r="A829" s="10" t="s">
        <v>1601</v>
      </c>
      <c r="B829" s="10"/>
      <c r="C829" s="10"/>
      <c r="D829" s="10"/>
      <c r="E829" s="10"/>
      <c r="F829" s="0" t="n">
        <f aca="false">K829-K829*(I30*N30)</f>
        <v>79.04</v>
      </c>
      <c r="G829" s="10"/>
      <c r="H829" s="10" t="n">
        <f aca="false">F829*G829</f>
        <v>0</v>
      </c>
      <c r="I829" s="25" t="s">
        <v>1602</v>
      </c>
      <c r="J829" s="26"/>
      <c r="K829" s="26" t="n">
        <v>79.04</v>
      </c>
      <c r="L829" s="26"/>
      <c r="M829" s="27"/>
    </row>
    <row r="830" s="1" customFormat="true" ht="12.75" hidden="false" customHeight="true" outlineLevel="0" collapsed="false">
      <c r="A830" s="10" t="s">
        <v>1603</v>
      </c>
      <c r="B830" s="10"/>
      <c r="C830" s="10"/>
      <c r="D830" s="10"/>
      <c r="E830" s="10"/>
      <c r="F830" s="0" t="n">
        <f aca="false">K830-K830*(I30*N30)</f>
        <v>12.62</v>
      </c>
      <c r="G830" s="10"/>
      <c r="H830" s="10" t="n">
        <f aca="false">F830*G830</f>
        <v>0</v>
      </c>
      <c r="I830" s="25" t="s">
        <v>1604</v>
      </c>
      <c r="J830" s="26"/>
      <c r="K830" s="26" t="n">
        <v>12.62</v>
      </c>
      <c r="L830" s="26"/>
      <c r="M830" s="27"/>
    </row>
    <row r="831" s="1" customFormat="true" ht="12.75" hidden="false" customHeight="true" outlineLevel="0" collapsed="false">
      <c r="A831" s="10" t="s">
        <v>1605</v>
      </c>
      <c r="B831" s="10"/>
      <c r="C831" s="10"/>
      <c r="D831" s="10"/>
      <c r="E831" s="10"/>
      <c r="F831" s="0" t="n">
        <f aca="false">K831-K831*(I30*N30)</f>
        <v>52</v>
      </c>
      <c r="G831" s="10"/>
      <c r="H831" s="10" t="n">
        <f aca="false">F831*G831</f>
        <v>0</v>
      </c>
      <c r="I831" s="25" t="s">
        <v>1606</v>
      </c>
      <c r="J831" s="26"/>
      <c r="K831" s="26" t="n">
        <v>52</v>
      </c>
      <c r="L831" s="26"/>
      <c r="M831" s="27"/>
    </row>
    <row r="832" s="1" customFormat="true" ht="12.75" hidden="false" customHeight="true" outlineLevel="0" collapsed="false">
      <c r="A832" s="10" t="s">
        <v>1607</v>
      </c>
      <c r="B832" s="10"/>
      <c r="C832" s="10"/>
      <c r="D832" s="10"/>
      <c r="E832" s="10"/>
      <c r="F832" s="0" t="n">
        <f aca="false">K832-K832*(I30*N30)</f>
        <v>38.88</v>
      </c>
      <c r="G832" s="10"/>
      <c r="H832" s="10" t="n">
        <f aca="false">F832*G832</f>
        <v>0</v>
      </c>
      <c r="I832" s="25" t="s">
        <v>1608</v>
      </c>
      <c r="J832" s="26"/>
      <c r="K832" s="26" t="n">
        <v>38.88</v>
      </c>
      <c r="L832" s="26"/>
      <c r="M832" s="27"/>
    </row>
    <row r="833" s="1" customFormat="true" ht="12.75" hidden="false" customHeight="true" outlineLevel="0" collapsed="false">
      <c r="A833" s="10" t="s">
        <v>1609</v>
      </c>
      <c r="B833" s="10"/>
      <c r="C833" s="10"/>
      <c r="D833" s="10"/>
      <c r="E833" s="10"/>
      <c r="F833" s="0" t="n">
        <f aca="false">K833-K833*(I30*N30)</f>
        <v>39.2</v>
      </c>
      <c r="G833" s="10"/>
      <c r="H833" s="10" t="n">
        <f aca="false">F833*G833</f>
        <v>0</v>
      </c>
      <c r="I833" s="25" t="s">
        <v>1610</v>
      </c>
      <c r="J833" s="26"/>
      <c r="K833" s="26" t="n">
        <v>39.2</v>
      </c>
      <c r="L833" s="26"/>
      <c r="M833" s="27"/>
    </row>
    <row r="834" s="1" customFormat="true" ht="12.75" hidden="false" customHeight="true" outlineLevel="0" collapsed="false">
      <c r="A834" s="10" t="s">
        <v>1611</v>
      </c>
      <c r="B834" s="10"/>
      <c r="C834" s="10"/>
      <c r="D834" s="10"/>
      <c r="E834" s="10"/>
      <c r="F834" s="0" t="n">
        <f aca="false">K834-K834*(I30*N30)</f>
        <v>24.02</v>
      </c>
      <c r="G834" s="10"/>
      <c r="H834" s="10" t="n">
        <f aca="false">F834*G834</f>
        <v>0</v>
      </c>
      <c r="I834" s="25" t="s">
        <v>1612</v>
      </c>
      <c r="J834" s="26"/>
      <c r="K834" s="26" t="n">
        <v>24.02</v>
      </c>
      <c r="L834" s="26"/>
      <c r="M834" s="27"/>
    </row>
    <row r="835" s="1" customFormat="true" ht="12.75" hidden="false" customHeight="true" outlineLevel="0" collapsed="false">
      <c r="A835" s="10" t="s">
        <v>1613</v>
      </c>
      <c r="B835" s="10"/>
      <c r="C835" s="10"/>
      <c r="D835" s="10"/>
      <c r="E835" s="10"/>
      <c r="F835" s="0" t="n">
        <f aca="false">K835-K835*(I30*N30)</f>
        <v>47.76</v>
      </c>
      <c r="G835" s="10"/>
      <c r="H835" s="10" t="n">
        <f aca="false">F835*G835</f>
        <v>0</v>
      </c>
      <c r="I835" s="25" t="s">
        <v>1614</v>
      </c>
      <c r="J835" s="26"/>
      <c r="K835" s="26" t="n">
        <v>47.76</v>
      </c>
      <c r="L835" s="26"/>
      <c r="M835" s="27"/>
    </row>
    <row r="836" s="1" customFormat="true" ht="12.75" hidden="false" customHeight="true" outlineLevel="0" collapsed="false">
      <c r="A836" s="10" t="s">
        <v>1615</v>
      </c>
      <c r="B836" s="10"/>
      <c r="C836" s="10"/>
      <c r="D836" s="10"/>
      <c r="E836" s="10"/>
      <c r="F836" s="0" t="n">
        <f aca="false">K836-K836*(I30*N30)</f>
        <v>33.53</v>
      </c>
      <c r="G836" s="10"/>
      <c r="H836" s="10" t="n">
        <f aca="false">F836*G836</f>
        <v>0</v>
      </c>
      <c r="I836" s="25" t="s">
        <v>1616</v>
      </c>
      <c r="J836" s="26"/>
      <c r="K836" s="26" t="n">
        <v>33.53</v>
      </c>
      <c r="L836" s="26"/>
      <c r="M836" s="27"/>
    </row>
    <row r="837" s="1" customFormat="true" ht="12.75" hidden="false" customHeight="true" outlineLevel="0" collapsed="false">
      <c r="A837" s="10" t="s">
        <v>1617</v>
      </c>
      <c r="B837" s="10"/>
      <c r="C837" s="10"/>
      <c r="D837" s="10"/>
      <c r="E837" s="10"/>
      <c r="F837" s="0" t="n">
        <f aca="false">K837-K837*(I30*N30)</f>
        <v>95.91</v>
      </c>
      <c r="G837" s="10"/>
      <c r="H837" s="10" t="n">
        <f aca="false">F837*G837</f>
        <v>0</v>
      </c>
      <c r="I837" s="25" t="s">
        <v>1618</v>
      </c>
      <c r="J837" s="26"/>
      <c r="K837" s="26" t="n">
        <v>95.91</v>
      </c>
      <c r="L837" s="26"/>
      <c r="M837" s="27"/>
    </row>
    <row r="838" s="1" customFormat="true" ht="12.75" hidden="false" customHeight="true" outlineLevel="0" collapsed="false">
      <c r="A838" s="10" t="s">
        <v>1619</v>
      </c>
      <c r="B838" s="10"/>
      <c r="C838" s="10"/>
      <c r="D838" s="10"/>
      <c r="E838" s="10"/>
      <c r="F838" s="0" t="n">
        <f aca="false">K838-K838*(I30*N30)</f>
        <v>67.75</v>
      </c>
      <c r="G838" s="10"/>
      <c r="H838" s="10" t="n">
        <f aca="false">F838*G838</f>
        <v>0</v>
      </c>
      <c r="I838" s="25" t="s">
        <v>1620</v>
      </c>
      <c r="J838" s="26"/>
      <c r="K838" s="26" t="n">
        <v>67.75</v>
      </c>
      <c r="L838" s="26"/>
      <c r="M838" s="27"/>
    </row>
    <row r="839" s="1" customFormat="true" ht="12.75" hidden="false" customHeight="true" outlineLevel="0" collapsed="false">
      <c r="A839" s="10" t="s">
        <v>1621</v>
      </c>
      <c r="B839" s="10"/>
      <c r="C839" s="10"/>
      <c r="D839" s="10"/>
      <c r="E839" s="10"/>
      <c r="F839" s="0" t="n">
        <f aca="false">K839-K839*(I30*N30)</f>
        <v>21.74</v>
      </c>
      <c r="G839" s="10"/>
      <c r="H839" s="10" t="n">
        <f aca="false">F839*G839</f>
        <v>0</v>
      </c>
      <c r="I839" s="25" t="s">
        <v>1622</v>
      </c>
      <c r="J839" s="26"/>
      <c r="K839" s="26" t="n">
        <v>21.74</v>
      </c>
      <c r="L839" s="26"/>
      <c r="M839" s="27"/>
    </row>
    <row r="840" s="1" customFormat="true" ht="12.75" hidden="false" customHeight="true" outlineLevel="0" collapsed="false">
      <c r="A840" s="10" t="s">
        <v>1623</v>
      </c>
      <c r="B840" s="10"/>
      <c r="C840" s="10"/>
      <c r="D840" s="10"/>
      <c r="E840" s="10"/>
      <c r="F840" s="0" t="n">
        <f aca="false">K840-K840*(I30*N30)</f>
        <v>39.6</v>
      </c>
      <c r="G840" s="10"/>
      <c r="H840" s="10" t="n">
        <f aca="false">F840*G840</f>
        <v>0</v>
      </c>
      <c r="I840" s="25" t="s">
        <v>1624</v>
      </c>
      <c r="J840" s="26"/>
      <c r="K840" s="26" t="n">
        <v>39.6</v>
      </c>
      <c r="L840" s="26"/>
      <c r="M840" s="27"/>
    </row>
    <row r="841" s="1" customFormat="true" ht="12.75" hidden="false" customHeight="true" outlineLevel="0" collapsed="false">
      <c r="A841" s="10" t="s">
        <v>1625</v>
      </c>
      <c r="B841" s="10"/>
      <c r="C841" s="10"/>
      <c r="D841" s="10"/>
      <c r="E841" s="10"/>
      <c r="F841" s="0" t="n">
        <f aca="false">K841-K841*(I30*N30)</f>
        <v>48.24</v>
      </c>
      <c r="G841" s="10"/>
      <c r="H841" s="10" t="n">
        <f aca="false">F841*G841</f>
        <v>0</v>
      </c>
      <c r="I841" s="25" t="s">
        <v>1626</v>
      </c>
      <c r="J841" s="26"/>
      <c r="K841" s="26" t="n">
        <v>48.24</v>
      </c>
      <c r="L841" s="26"/>
      <c r="M841" s="27"/>
    </row>
    <row r="842" s="1" customFormat="true" ht="12.75" hidden="false" customHeight="true" outlineLevel="0" collapsed="false">
      <c r="A842" s="10" t="s">
        <v>1627</v>
      </c>
      <c r="B842" s="10"/>
      <c r="C842" s="10"/>
      <c r="D842" s="10"/>
      <c r="E842" s="10"/>
      <c r="F842" s="0" t="n">
        <f aca="false">K842-K842*(I30*N30)</f>
        <v>59.35</v>
      </c>
      <c r="G842" s="10"/>
      <c r="H842" s="10" t="n">
        <f aca="false">F842*G842</f>
        <v>0</v>
      </c>
      <c r="I842" s="25" t="s">
        <v>1628</v>
      </c>
      <c r="J842" s="26"/>
      <c r="K842" s="26" t="n">
        <v>59.35</v>
      </c>
      <c r="L842" s="26"/>
      <c r="M842" s="27"/>
    </row>
    <row r="843" s="1" customFormat="true" ht="12.75" hidden="false" customHeight="true" outlineLevel="0" collapsed="false">
      <c r="A843" s="10" t="s">
        <v>1629</v>
      </c>
      <c r="B843" s="10"/>
      <c r="C843" s="10"/>
      <c r="D843" s="10"/>
      <c r="E843" s="10"/>
      <c r="F843" s="0" t="n">
        <f aca="false">K843-K843*(I30*N30)</f>
        <v>155.52</v>
      </c>
      <c r="G843" s="10"/>
      <c r="H843" s="10" t="n">
        <f aca="false">F843*G843</f>
        <v>0</v>
      </c>
      <c r="I843" s="25" t="s">
        <v>1630</v>
      </c>
      <c r="J843" s="26"/>
      <c r="K843" s="26" t="n">
        <v>155.52</v>
      </c>
      <c r="L843" s="26"/>
      <c r="M843" s="27"/>
    </row>
    <row r="844" s="1" customFormat="true" ht="12.75" hidden="false" customHeight="true" outlineLevel="0" collapsed="false">
      <c r="A844" s="10" t="s">
        <v>1631</v>
      </c>
      <c r="B844" s="10"/>
      <c r="C844" s="10"/>
      <c r="D844" s="10"/>
      <c r="E844" s="10"/>
      <c r="F844" s="0" t="n">
        <f aca="false">K844-K844*(I30*N30)</f>
        <v>162.38</v>
      </c>
      <c r="G844" s="10"/>
      <c r="H844" s="10" t="n">
        <f aca="false">F844*G844</f>
        <v>0</v>
      </c>
      <c r="I844" s="25" t="s">
        <v>1632</v>
      </c>
      <c r="J844" s="26"/>
      <c r="K844" s="26" t="n">
        <v>162.38</v>
      </c>
      <c r="L844" s="26"/>
      <c r="M844" s="27"/>
    </row>
    <row r="845" s="1" customFormat="true" ht="12.75" hidden="false" customHeight="true" outlineLevel="0" collapsed="false">
      <c r="A845" s="10" t="s">
        <v>1633</v>
      </c>
      <c r="B845" s="10"/>
      <c r="C845" s="10"/>
      <c r="D845" s="10"/>
      <c r="E845" s="10"/>
      <c r="F845" s="0" t="n">
        <f aca="false">K845-K845*(I30*N30)</f>
        <v>129.47</v>
      </c>
      <c r="G845" s="10"/>
      <c r="H845" s="10" t="n">
        <f aca="false">F845*G845</f>
        <v>0</v>
      </c>
      <c r="I845" s="25" t="s">
        <v>1634</v>
      </c>
      <c r="J845" s="26"/>
      <c r="K845" s="26" t="n">
        <v>129.47</v>
      </c>
      <c r="L845" s="26"/>
      <c r="M845" s="27"/>
    </row>
    <row r="846" s="1" customFormat="true" ht="12.75" hidden="false" customHeight="true" outlineLevel="0" collapsed="false">
      <c r="A846" s="10" t="s">
        <v>1635</v>
      </c>
      <c r="B846" s="10"/>
      <c r="C846" s="10"/>
      <c r="D846" s="10"/>
      <c r="E846" s="10"/>
      <c r="F846" s="0" t="n">
        <f aca="false">K846-K846*(I30*N30)</f>
        <v>78.76</v>
      </c>
      <c r="G846" s="10"/>
      <c r="H846" s="10" t="n">
        <f aca="false">F846*G846</f>
        <v>0</v>
      </c>
      <c r="I846" s="25" t="s">
        <v>1636</v>
      </c>
      <c r="J846" s="26"/>
      <c r="K846" s="26" t="n">
        <v>78.76</v>
      </c>
      <c r="L846" s="26"/>
      <c r="M846" s="27"/>
    </row>
    <row r="847" s="1" customFormat="true" ht="12.75" hidden="false" customHeight="true" outlineLevel="0" collapsed="false">
      <c r="A847" s="10" t="s">
        <v>1637</v>
      </c>
      <c r="B847" s="10"/>
      <c r="C847" s="10"/>
      <c r="D847" s="10"/>
      <c r="E847" s="10"/>
      <c r="F847" s="0" t="n">
        <f aca="false">K847-K847*(I30*N30)</f>
        <v>43.21</v>
      </c>
      <c r="G847" s="10"/>
      <c r="H847" s="10" t="n">
        <f aca="false">F847*G847</f>
        <v>0</v>
      </c>
      <c r="I847" s="25" t="s">
        <v>1638</v>
      </c>
      <c r="J847" s="26"/>
      <c r="K847" s="26" t="n">
        <v>43.21</v>
      </c>
      <c r="L847" s="26"/>
      <c r="M847" s="27"/>
    </row>
    <row r="848" s="1" customFormat="true" ht="12.75" hidden="false" customHeight="true" outlineLevel="0" collapsed="false">
      <c r="A848" s="10" t="s">
        <v>1639</v>
      </c>
      <c r="B848" s="10"/>
      <c r="C848" s="10"/>
      <c r="D848" s="10"/>
      <c r="E848" s="10"/>
      <c r="F848" s="0" t="n">
        <f aca="false">K848-K848*(I30*N30)</f>
        <v>290.92</v>
      </c>
      <c r="G848" s="10"/>
      <c r="H848" s="10" t="n">
        <f aca="false">F848*G848</f>
        <v>0</v>
      </c>
      <c r="I848" s="25" t="s">
        <v>1640</v>
      </c>
      <c r="J848" s="26"/>
      <c r="K848" s="26" t="n">
        <v>290.92</v>
      </c>
      <c r="L848" s="26"/>
      <c r="M848" s="27"/>
    </row>
    <row r="849" s="1" customFormat="true" ht="12.75" hidden="false" customHeight="true" outlineLevel="0" collapsed="false">
      <c r="A849" s="10" t="s">
        <v>1641</v>
      </c>
      <c r="B849" s="10"/>
      <c r="C849" s="10"/>
      <c r="D849" s="10"/>
      <c r="E849" s="10"/>
      <c r="F849" s="0" t="n">
        <f aca="false">K849-K849*(I30*N30)</f>
        <v>60.23</v>
      </c>
      <c r="G849" s="10"/>
      <c r="H849" s="10" t="n">
        <f aca="false">F849*G849</f>
        <v>0</v>
      </c>
      <c r="I849" s="25" t="s">
        <v>1642</v>
      </c>
      <c r="J849" s="26"/>
      <c r="K849" s="26" t="n">
        <v>60.23</v>
      </c>
      <c r="L849" s="26"/>
      <c r="M849" s="27"/>
    </row>
    <row r="850" s="1" customFormat="true" ht="12.75" hidden="false" customHeight="true" outlineLevel="0" collapsed="false">
      <c r="A850" s="10" t="s">
        <v>1643</v>
      </c>
      <c r="B850" s="10"/>
      <c r="C850" s="10"/>
      <c r="D850" s="10"/>
      <c r="E850" s="10"/>
      <c r="F850" s="0" t="n">
        <f aca="false">K850-K850*(I30*N30)</f>
        <v>101.09</v>
      </c>
      <c r="G850" s="10"/>
      <c r="H850" s="10" t="n">
        <f aca="false">F850*G850</f>
        <v>0</v>
      </c>
      <c r="I850" s="25" t="s">
        <v>1644</v>
      </c>
      <c r="J850" s="26"/>
      <c r="K850" s="26" t="n">
        <v>101.09</v>
      </c>
      <c r="L850" s="26"/>
      <c r="M850" s="27"/>
    </row>
    <row r="851" s="1" customFormat="true" ht="12.75" hidden="false" customHeight="true" outlineLevel="0" collapsed="false">
      <c r="A851" s="10" t="s">
        <v>1645</v>
      </c>
      <c r="B851" s="10"/>
      <c r="C851" s="10"/>
      <c r="D851" s="10"/>
      <c r="E851" s="10"/>
      <c r="F851" s="0" t="n">
        <f aca="false">K851-K851*(I30*N30)</f>
        <v>121.5</v>
      </c>
      <c r="G851" s="10"/>
      <c r="H851" s="10" t="n">
        <f aca="false">F851*G851</f>
        <v>0</v>
      </c>
      <c r="I851" s="25" t="s">
        <v>1646</v>
      </c>
      <c r="J851" s="26"/>
      <c r="K851" s="26" t="n">
        <v>121.5</v>
      </c>
      <c r="L851" s="26"/>
      <c r="M851" s="27"/>
    </row>
    <row r="852" s="1" customFormat="true" ht="12.75" hidden="false" customHeight="true" outlineLevel="0" collapsed="false">
      <c r="A852" s="10" t="s">
        <v>1647</v>
      </c>
      <c r="B852" s="10"/>
      <c r="C852" s="10"/>
      <c r="D852" s="10"/>
      <c r="E852" s="10"/>
      <c r="F852" s="0" t="n">
        <f aca="false">K852-K852*(I30*N30)</f>
        <v>25.79</v>
      </c>
      <c r="G852" s="10"/>
      <c r="H852" s="10" t="n">
        <f aca="false">F852*G852</f>
        <v>0</v>
      </c>
      <c r="I852" s="25" t="s">
        <v>1648</v>
      </c>
      <c r="J852" s="26"/>
      <c r="K852" s="26" t="n">
        <v>25.79</v>
      </c>
      <c r="L852" s="26"/>
      <c r="M852" s="27"/>
    </row>
    <row r="853" s="1" customFormat="true" ht="12.75" hidden="false" customHeight="true" outlineLevel="0" collapsed="false">
      <c r="A853" s="10" t="s">
        <v>1649</v>
      </c>
      <c r="B853" s="10"/>
      <c r="C853" s="10"/>
      <c r="D853" s="10"/>
      <c r="E853" s="10"/>
      <c r="F853" s="0" t="n">
        <f aca="false">K853-K853*(I30*N30)</f>
        <v>21.48</v>
      </c>
      <c r="G853" s="10"/>
      <c r="H853" s="10" t="n">
        <f aca="false">F853*G853</f>
        <v>0</v>
      </c>
      <c r="I853" s="25" t="s">
        <v>1650</v>
      </c>
      <c r="J853" s="26"/>
      <c r="K853" s="26" t="n">
        <v>21.48</v>
      </c>
      <c r="L853" s="26"/>
      <c r="M853" s="27"/>
    </row>
    <row r="854" s="1" customFormat="true" ht="12.75" hidden="false" customHeight="true" outlineLevel="0" collapsed="false">
      <c r="A854" s="10" t="s">
        <v>1651</v>
      </c>
      <c r="B854" s="10"/>
      <c r="C854" s="10"/>
      <c r="D854" s="10"/>
      <c r="E854" s="10"/>
      <c r="F854" s="0" t="n">
        <f aca="false">K854-K854*(I30*N30)</f>
        <v>39.9</v>
      </c>
      <c r="G854" s="10"/>
      <c r="H854" s="10" t="n">
        <f aca="false">F854*G854</f>
        <v>0</v>
      </c>
      <c r="I854" s="25" t="s">
        <v>1652</v>
      </c>
      <c r="J854" s="26"/>
      <c r="K854" s="26" t="n">
        <v>39.9</v>
      </c>
      <c r="L854" s="26"/>
      <c r="M854" s="27"/>
    </row>
    <row r="855" s="1" customFormat="true" ht="12.75" hidden="false" customHeight="true" outlineLevel="0" collapsed="false">
      <c r="A855" s="10" t="s">
        <v>1653</v>
      </c>
      <c r="B855" s="10"/>
      <c r="C855" s="10"/>
      <c r="D855" s="10"/>
      <c r="E855" s="10"/>
      <c r="F855" s="0" t="n">
        <f aca="false">K855-K855*(I30*N30)</f>
        <v>40.14</v>
      </c>
      <c r="G855" s="10"/>
      <c r="H855" s="10" t="n">
        <f aca="false">F855*G855</f>
        <v>0</v>
      </c>
      <c r="I855" s="25" t="s">
        <v>1654</v>
      </c>
      <c r="J855" s="26"/>
      <c r="K855" s="26" t="n">
        <v>40.14</v>
      </c>
      <c r="L855" s="26"/>
      <c r="M855" s="27"/>
    </row>
    <row r="856" s="1" customFormat="true" ht="12.75" hidden="false" customHeight="true" outlineLevel="0" collapsed="false">
      <c r="A856" s="10" t="s">
        <v>1655</v>
      </c>
      <c r="B856" s="10"/>
      <c r="C856" s="10"/>
      <c r="D856" s="10"/>
      <c r="E856" s="10"/>
      <c r="F856" s="0" t="n">
        <f aca="false">K856-K856*(I30*N30)</f>
        <v>35.87</v>
      </c>
      <c r="G856" s="10"/>
      <c r="H856" s="10" t="n">
        <f aca="false">F856*G856</f>
        <v>0</v>
      </c>
      <c r="I856" s="25" t="s">
        <v>1656</v>
      </c>
      <c r="J856" s="26"/>
      <c r="K856" s="26" t="n">
        <v>35.87</v>
      </c>
      <c r="L856" s="26"/>
      <c r="M856" s="27"/>
    </row>
    <row r="857" s="1" customFormat="true" ht="12.75" hidden="false" customHeight="true" outlineLevel="0" collapsed="false">
      <c r="A857" s="10" t="s">
        <v>1657</v>
      </c>
      <c r="B857" s="10"/>
      <c r="C857" s="10"/>
      <c r="D857" s="10"/>
      <c r="E857" s="10"/>
      <c r="F857" s="0" t="n">
        <f aca="false">K857-K857*(I30*N30)</f>
        <v>27.74</v>
      </c>
      <c r="G857" s="10"/>
      <c r="H857" s="10" t="n">
        <f aca="false">F857*G857</f>
        <v>0</v>
      </c>
      <c r="I857" s="25" t="s">
        <v>1658</v>
      </c>
      <c r="J857" s="26"/>
      <c r="K857" s="26" t="n">
        <v>27.74</v>
      </c>
      <c r="L857" s="26"/>
      <c r="M857" s="27"/>
    </row>
    <row r="858" s="1" customFormat="true" ht="12.75" hidden="false" customHeight="true" outlineLevel="0" collapsed="false">
      <c r="A858" s="10" t="s">
        <v>1659</v>
      </c>
      <c r="B858" s="10"/>
      <c r="C858" s="10"/>
      <c r="D858" s="10"/>
      <c r="E858" s="10"/>
      <c r="F858" s="0" t="n">
        <f aca="false">K858-K858*(I30*N30)</f>
        <v>47.4</v>
      </c>
      <c r="G858" s="10"/>
      <c r="H858" s="10" t="n">
        <f aca="false">F858*G858</f>
        <v>0</v>
      </c>
      <c r="I858" s="25" t="s">
        <v>1660</v>
      </c>
      <c r="J858" s="26"/>
      <c r="K858" s="26" t="n">
        <v>47.4</v>
      </c>
      <c r="L858" s="26"/>
      <c r="M858" s="27"/>
    </row>
    <row r="859" s="1" customFormat="true" ht="12.75" hidden="false" customHeight="true" outlineLevel="0" collapsed="false">
      <c r="A859" s="10" t="s">
        <v>1661</v>
      </c>
      <c r="B859" s="10"/>
      <c r="C859" s="10"/>
      <c r="D859" s="10"/>
      <c r="E859" s="10"/>
      <c r="F859" s="0" t="n">
        <f aca="false">K859-K859*(I30*N30)</f>
        <v>73.19</v>
      </c>
      <c r="G859" s="10"/>
      <c r="H859" s="10" t="n">
        <f aca="false">F859*G859</f>
        <v>0</v>
      </c>
      <c r="I859" s="25" t="s">
        <v>1662</v>
      </c>
      <c r="J859" s="26"/>
      <c r="K859" s="26" t="n">
        <v>73.19</v>
      </c>
      <c r="L859" s="26"/>
      <c r="M859" s="27"/>
    </row>
    <row r="860" s="1" customFormat="true" ht="12.75" hidden="false" customHeight="true" outlineLevel="0" collapsed="false">
      <c r="A860" s="10" t="s">
        <v>1663</v>
      </c>
      <c r="B860" s="10"/>
      <c r="C860" s="10"/>
      <c r="D860" s="10"/>
      <c r="E860" s="10"/>
      <c r="F860" s="0" t="n">
        <f aca="false">K860-K860*(I30*N30)</f>
        <v>41.33</v>
      </c>
      <c r="G860" s="10"/>
      <c r="H860" s="10" t="n">
        <f aca="false">F860*G860</f>
        <v>0</v>
      </c>
      <c r="I860" s="25" t="s">
        <v>1664</v>
      </c>
      <c r="J860" s="26"/>
      <c r="K860" s="26" t="n">
        <v>41.33</v>
      </c>
      <c r="L860" s="26"/>
      <c r="M860" s="27"/>
    </row>
    <row r="861" s="1" customFormat="true" ht="12.75" hidden="false" customHeight="true" outlineLevel="0" collapsed="false">
      <c r="A861" s="10" t="s">
        <v>1665</v>
      </c>
      <c r="B861" s="10"/>
      <c r="C861" s="10"/>
      <c r="D861" s="10"/>
      <c r="E861" s="10"/>
      <c r="F861" s="0" t="n">
        <f aca="false">K861-K861*(I30*N30)</f>
        <v>53.2</v>
      </c>
      <c r="G861" s="10"/>
      <c r="H861" s="10" t="n">
        <f aca="false">F861*G861</f>
        <v>0</v>
      </c>
      <c r="I861" s="25" t="s">
        <v>1666</v>
      </c>
      <c r="J861" s="26"/>
      <c r="K861" s="26" t="n">
        <v>53.2</v>
      </c>
      <c r="L861" s="26"/>
      <c r="M861" s="27"/>
    </row>
    <row r="862" s="1" customFormat="true" ht="12.75" hidden="false" customHeight="true" outlineLevel="0" collapsed="false">
      <c r="A862" s="10" t="s">
        <v>1667</v>
      </c>
      <c r="B862" s="10"/>
      <c r="C862" s="10"/>
      <c r="D862" s="10"/>
      <c r="E862" s="10"/>
      <c r="F862" s="0" t="n">
        <f aca="false">K862-K862*(I30*N30)</f>
        <v>37.91</v>
      </c>
      <c r="G862" s="10"/>
      <c r="H862" s="10" t="n">
        <f aca="false">F862*G862</f>
        <v>0</v>
      </c>
      <c r="I862" s="25" t="s">
        <v>1668</v>
      </c>
      <c r="J862" s="26"/>
      <c r="K862" s="26" t="n">
        <v>37.91</v>
      </c>
      <c r="L862" s="26"/>
      <c r="M862" s="27"/>
    </row>
    <row r="863" s="1" customFormat="true" ht="12.75" hidden="false" customHeight="true" outlineLevel="0" collapsed="false">
      <c r="A863" s="10" t="s">
        <v>1669</v>
      </c>
      <c r="B863" s="10"/>
      <c r="C863" s="10"/>
      <c r="D863" s="10"/>
      <c r="E863" s="10"/>
      <c r="F863" s="0" t="n">
        <f aca="false">K863-K863*(I30*N30)</f>
        <v>19.21</v>
      </c>
      <c r="G863" s="10"/>
      <c r="H863" s="10" t="n">
        <f aca="false">F863*G863</f>
        <v>0</v>
      </c>
      <c r="I863" s="25" t="s">
        <v>1670</v>
      </c>
      <c r="J863" s="26"/>
      <c r="K863" s="26" t="n">
        <v>19.21</v>
      </c>
      <c r="L863" s="26"/>
      <c r="M863" s="27"/>
    </row>
    <row r="864" s="1" customFormat="true" ht="12.75" hidden="false" customHeight="true" outlineLevel="0" collapsed="false">
      <c r="A864" s="10" t="s">
        <v>1671</v>
      </c>
      <c r="B864" s="10"/>
      <c r="C864" s="10"/>
      <c r="D864" s="10"/>
      <c r="E864" s="10"/>
      <c r="F864" s="0" t="n">
        <f aca="false">K864-K864*(I30*N30)</f>
        <v>71.9</v>
      </c>
      <c r="G864" s="10"/>
      <c r="H864" s="10" t="n">
        <f aca="false">F864*G864</f>
        <v>0</v>
      </c>
      <c r="I864" s="25" t="s">
        <v>1672</v>
      </c>
      <c r="J864" s="26"/>
      <c r="K864" s="26" t="n">
        <v>71.9</v>
      </c>
      <c r="L864" s="26"/>
      <c r="M864" s="27"/>
    </row>
    <row r="865" s="1" customFormat="true" ht="12.75" hidden="false" customHeight="true" outlineLevel="0" collapsed="false">
      <c r="A865" s="10" t="s">
        <v>1673</v>
      </c>
      <c r="B865" s="10"/>
      <c r="C865" s="10"/>
      <c r="D865" s="10"/>
      <c r="E865" s="10"/>
      <c r="F865" s="0" t="n">
        <f aca="false">K865-K865*(I30*N30)</f>
        <v>34.41</v>
      </c>
      <c r="G865" s="10"/>
      <c r="H865" s="10" t="n">
        <f aca="false">F865*G865</f>
        <v>0</v>
      </c>
      <c r="I865" s="25" t="s">
        <v>1674</v>
      </c>
      <c r="J865" s="26"/>
      <c r="K865" s="26" t="n">
        <v>34.41</v>
      </c>
      <c r="L865" s="26"/>
      <c r="M865" s="27"/>
    </row>
    <row r="866" s="1" customFormat="true" ht="12.75" hidden="false" customHeight="true" outlineLevel="0" collapsed="false">
      <c r="A866" s="10" t="s">
        <v>1675</v>
      </c>
      <c r="B866" s="10"/>
      <c r="C866" s="10"/>
      <c r="D866" s="10"/>
      <c r="E866" s="10"/>
      <c r="F866" s="0" t="n">
        <f aca="false">K866-K866*(I30*N30)</f>
        <v>38.26</v>
      </c>
      <c r="G866" s="10"/>
      <c r="H866" s="10" t="n">
        <f aca="false">F866*G866</f>
        <v>0</v>
      </c>
      <c r="I866" s="25" t="s">
        <v>1676</v>
      </c>
      <c r="J866" s="26"/>
      <c r="K866" s="26" t="n">
        <v>38.26</v>
      </c>
      <c r="L866" s="26"/>
      <c r="M866" s="27"/>
    </row>
    <row r="867" s="1" customFormat="true" ht="12.75" hidden="false" customHeight="true" outlineLevel="0" collapsed="false">
      <c r="A867" s="10" t="s">
        <v>1677</v>
      </c>
      <c r="B867" s="10"/>
      <c r="C867" s="10"/>
      <c r="D867" s="10"/>
      <c r="E867" s="10"/>
      <c r="F867" s="0" t="n">
        <f aca="false">K867-K867*(I30*N30)</f>
        <v>20.59</v>
      </c>
      <c r="G867" s="10"/>
      <c r="H867" s="10" t="n">
        <f aca="false">F867*G867</f>
        <v>0</v>
      </c>
      <c r="I867" s="25" t="s">
        <v>1678</v>
      </c>
      <c r="J867" s="26"/>
      <c r="K867" s="26" t="n">
        <v>20.59</v>
      </c>
      <c r="L867" s="26"/>
      <c r="M867" s="27"/>
    </row>
    <row r="868" s="1" customFormat="true" ht="12.75" hidden="false" customHeight="true" outlineLevel="0" collapsed="false">
      <c r="A868" s="10" t="s">
        <v>1679</v>
      </c>
      <c r="B868" s="10"/>
      <c r="C868" s="10"/>
      <c r="D868" s="10"/>
      <c r="E868" s="10"/>
      <c r="F868" s="0" t="n">
        <f aca="false">K868-K868*(I30*N30)</f>
        <v>20.21</v>
      </c>
      <c r="G868" s="10"/>
      <c r="H868" s="10" t="n">
        <f aca="false">F868*G868</f>
        <v>0</v>
      </c>
      <c r="I868" s="25" t="s">
        <v>1680</v>
      </c>
      <c r="J868" s="26"/>
      <c r="K868" s="26" t="n">
        <v>20.21</v>
      </c>
      <c r="L868" s="26"/>
      <c r="M868" s="27"/>
    </row>
    <row r="869" s="1" customFormat="true" ht="12.75" hidden="false" customHeight="true" outlineLevel="0" collapsed="false">
      <c r="A869" s="10" t="s">
        <v>1681</v>
      </c>
      <c r="B869" s="10"/>
      <c r="C869" s="10"/>
      <c r="D869" s="10"/>
      <c r="E869" s="10"/>
      <c r="F869" s="0" t="n">
        <f aca="false">K869-K869*(I30*N30)</f>
        <v>18.98</v>
      </c>
      <c r="G869" s="10"/>
      <c r="H869" s="10" t="n">
        <f aca="false">F869*G869</f>
        <v>0</v>
      </c>
      <c r="I869" s="25" t="s">
        <v>1682</v>
      </c>
      <c r="J869" s="26"/>
      <c r="K869" s="26" t="n">
        <v>18.98</v>
      </c>
      <c r="L869" s="26"/>
      <c r="M869" s="27"/>
    </row>
    <row r="870" s="1" customFormat="true" ht="12.75" hidden="false" customHeight="true" outlineLevel="0" collapsed="false">
      <c r="A870" s="10" t="s">
        <v>1683</v>
      </c>
      <c r="B870" s="10"/>
      <c r="C870" s="10"/>
      <c r="D870" s="10"/>
      <c r="E870" s="10"/>
      <c r="F870" s="0" t="n">
        <f aca="false">K870-K870*(I30*N30)</f>
        <v>65.58</v>
      </c>
      <c r="G870" s="10"/>
      <c r="H870" s="10" t="n">
        <f aca="false">F870*G870</f>
        <v>0</v>
      </c>
      <c r="I870" s="25" t="s">
        <v>1684</v>
      </c>
      <c r="J870" s="26"/>
      <c r="K870" s="26" t="n">
        <v>65.58</v>
      </c>
      <c r="L870" s="26"/>
      <c r="M870" s="27"/>
    </row>
    <row r="871" s="1" customFormat="true" ht="12.75" hidden="false" customHeight="true" outlineLevel="0" collapsed="false">
      <c r="A871" s="10" t="s">
        <v>1685</v>
      </c>
      <c r="B871" s="10"/>
      <c r="C871" s="10"/>
      <c r="D871" s="10"/>
      <c r="E871" s="10"/>
      <c r="F871" s="0" t="n">
        <f aca="false">K871-K871*(I30*N30)</f>
        <v>71.75</v>
      </c>
      <c r="G871" s="10"/>
      <c r="H871" s="10" t="n">
        <f aca="false">F871*G871</f>
        <v>0</v>
      </c>
      <c r="I871" s="25" t="s">
        <v>1686</v>
      </c>
      <c r="J871" s="26"/>
      <c r="K871" s="26" t="n">
        <v>71.75</v>
      </c>
      <c r="L871" s="26"/>
      <c r="M871" s="27"/>
    </row>
    <row r="872" s="1" customFormat="true" ht="12.75" hidden="false" customHeight="true" outlineLevel="0" collapsed="false">
      <c r="A872" s="10" t="s">
        <v>1687</v>
      </c>
      <c r="B872" s="10"/>
      <c r="C872" s="10"/>
      <c r="D872" s="10"/>
      <c r="E872" s="10"/>
      <c r="F872" s="0" t="n">
        <f aca="false">K872-K872*(I30*N30)</f>
        <v>50.35</v>
      </c>
      <c r="G872" s="10"/>
      <c r="H872" s="10" t="n">
        <f aca="false">F872*G872</f>
        <v>0</v>
      </c>
      <c r="I872" s="25" t="s">
        <v>1688</v>
      </c>
      <c r="J872" s="26"/>
      <c r="K872" s="26" t="n">
        <v>50.35</v>
      </c>
      <c r="L872" s="26"/>
      <c r="M872" s="27"/>
    </row>
    <row r="873" s="1" customFormat="true" ht="12.75" hidden="false" customHeight="true" outlineLevel="0" collapsed="false">
      <c r="A873" s="10" t="s">
        <v>1689</v>
      </c>
      <c r="B873" s="10"/>
      <c r="C873" s="10"/>
      <c r="D873" s="10"/>
      <c r="E873" s="10"/>
      <c r="F873" s="0" t="n">
        <f aca="false">K873-K873*(I30*N30)</f>
        <v>29.69</v>
      </c>
      <c r="G873" s="10"/>
      <c r="H873" s="10" t="n">
        <f aca="false">F873*G873</f>
        <v>0</v>
      </c>
      <c r="I873" s="25" t="s">
        <v>1690</v>
      </c>
      <c r="J873" s="26"/>
      <c r="K873" s="26" t="n">
        <v>29.69</v>
      </c>
      <c r="L873" s="26"/>
      <c r="M873" s="27"/>
    </row>
    <row r="874" s="1" customFormat="true" ht="12.75" hidden="false" customHeight="true" outlineLevel="0" collapsed="false">
      <c r="A874" s="10" t="s">
        <v>1691</v>
      </c>
      <c r="B874" s="10"/>
      <c r="C874" s="10"/>
      <c r="D874" s="10"/>
      <c r="E874" s="10"/>
      <c r="F874" s="0" t="n">
        <f aca="false">K874-K874*(I30*N30)</f>
        <v>92.42</v>
      </c>
      <c r="G874" s="10"/>
      <c r="H874" s="10" t="n">
        <f aca="false">F874*G874</f>
        <v>0</v>
      </c>
      <c r="I874" s="25" t="s">
        <v>1692</v>
      </c>
      <c r="J874" s="26"/>
      <c r="K874" s="26" t="n">
        <v>92.42</v>
      </c>
      <c r="L874" s="26"/>
      <c r="M874" s="27"/>
    </row>
    <row r="875" s="1" customFormat="true" ht="12.75" hidden="false" customHeight="true" outlineLevel="0" collapsed="false">
      <c r="A875" s="10" t="s">
        <v>1693</v>
      </c>
      <c r="B875" s="10"/>
      <c r="C875" s="10"/>
      <c r="D875" s="10"/>
      <c r="E875" s="10"/>
      <c r="F875" s="0" t="n">
        <f aca="false">K875-K875*(I30*N30)</f>
        <v>34.12</v>
      </c>
      <c r="G875" s="10"/>
      <c r="H875" s="10" t="n">
        <f aca="false">F875*G875</f>
        <v>0</v>
      </c>
      <c r="I875" s="25" t="s">
        <v>1694</v>
      </c>
      <c r="J875" s="26"/>
      <c r="K875" s="26" t="n">
        <v>34.12</v>
      </c>
      <c r="L875" s="26"/>
      <c r="M875" s="27"/>
    </row>
    <row r="876" s="1" customFormat="true" ht="12.75" hidden="false" customHeight="true" outlineLevel="0" collapsed="false">
      <c r="A876" s="10" t="s">
        <v>1695</v>
      </c>
      <c r="B876" s="10"/>
      <c r="C876" s="10"/>
      <c r="D876" s="10"/>
      <c r="E876" s="10"/>
      <c r="F876" s="0" t="n">
        <f aca="false">K876-K876*(I30*N30)</f>
        <v>69.9</v>
      </c>
      <c r="G876" s="10"/>
      <c r="H876" s="10" t="n">
        <f aca="false">F876*G876</f>
        <v>0</v>
      </c>
      <c r="I876" s="25" t="s">
        <v>1696</v>
      </c>
      <c r="J876" s="26"/>
      <c r="K876" s="26" t="n">
        <v>69.9</v>
      </c>
      <c r="L876" s="26"/>
      <c r="M876" s="27"/>
    </row>
    <row r="877" s="1" customFormat="true" ht="12.75" hidden="false" customHeight="true" outlineLevel="0" collapsed="false">
      <c r="A877" s="10" t="s">
        <v>1697</v>
      </c>
      <c r="B877" s="10"/>
      <c r="C877" s="10"/>
      <c r="D877" s="10"/>
      <c r="E877" s="10"/>
      <c r="F877" s="0" t="n">
        <f aca="false">K877-K877*(I30*N30)</f>
        <v>72.9</v>
      </c>
      <c r="G877" s="10"/>
      <c r="H877" s="10" t="n">
        <f aca="false">F877*G877</f>
        <v>0</v>
      </c>
      <c r="I877" s="25" t="s">
        <v>1698</v>
      </c>
      <c r="J877" s="26"/>
      <c r="K877" s="26" t="n">
        <v>72.9</v>
      </c>
      <c r="L877" s="26"/>
      <c r="M877" s="27"/>
    </row>
    <row r="878" s="1" customFormat="true" ht="12.75" hidden="false" customHeight="true" outlineLevel="0" collapsed="false">
      <c r="A878" s="10" t="s">
        <v>1699</v>
      </c>
      <c r="B878" s="10"/>
      <c r="C878" s="10"/>
      <c r="D878" s="10"/>
      <c r="E878" s="10"/>
      <c r="F878" s="0" t="n">
        <f aca="false">K878-K878*(I30*N30)</f>
        <v>72.9</v>
      </c>
      <c r="G878" s="10"/>
      <c r="H878" s="10" t="n">
        <f aca="false">F878*G878</f>
        <v>0</v>
      </c>
      <c r="I878" s="25" t="s">
        <v>1700</v>
      </c>
      <c r="J878" s="26"/>
      <c r="K878" s="26" t="n">
        <v>72.9</v>
      </c>
      <c r="L878" s="26"/>
      <c r="M878" s="27"/>
    </row>
    <row r="879" s="1" customFormat="true" ht="12.75" hidden="false" customHeight="true" outlineLevel="0" collapsed="false">
      <c r="A879" s="10" t="s">
        <v>1701</v>
      </c>
      <c r="B879" s="10"/>
      <c r="C879" s="10"/>
      <c r="D879" s="10"/>
      <c r="E879" s="10"/>
      <c r="F879" s="0" t="n">
        <f aca="false">K879-K879*(I30*N30)</f>
        <v>42.51</v>
      </c>
      <c r="G879" s="10"/>
      <c r="H879" s="10" t="n">
        <f aca="false">F879*G879</f>
        <v>0</v>
      </c>
      <c r="I879" s="25" t="s">
        <v>1702</v>
      </c>
      <c r="J879" s="26"/>
      <c r="K879" s="26" t="n">
        <v>42.51</v>
      </c>
      <c r="L879" s="26"/>
      <c r="M879" s="27"/>
    </row>
    <row r="880" customFormat="false" ht="15.75" hidden="false" customHeight="true" outlineLevel="0" collapsed="false">
      <c r="A880" s="24" t="s">
        <v>1703</v>
      </c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</row>
    <row r="881" s="1" customFormat="true" ht="12.75" hidden="false" customHeight="true" outlineLevel="0" collapsed="false">
      <c r="A881" s="10" t="s">
        <v>1704</v>
      </c>
      <c r="B881" s="10"/>
      <c r="C881" s="10"/>
      <c r="D881" s="10"/>
      <c r="E881" s="10"/>
      <c r="F881" s="0" t="n">
        <f aca="false">K881-K881*(I30*N30)</f>
        <v>1102.26</v>
      </c>
      <c r="G881" s="10"/>
      <c r="H881" s="10" t="n">
        <f aca="false">F881*G881</f>
        <v>0</v>
      </c>
      <c r="I881" s="25" t="s">
        <v>1705</v>
      </c>
      <c r="J881" s="26"/>
      <c r="K881" s="26" t="n">
        <v>1102.26</v>
      </c>
      <c r="L881" s="26"/>
      <c r="M881" s="27"/>
    </row>
    <row r="882" s="1" customFormat="true" ht="12.75" hidden="false" customHeight="true" outlineLevel="0" collapsed="false">
      <c r="A882" s="10" t="s">
        <v>1706</v>
      </c>
      <c r="B882" s="10"/>
      <c r="C882" s="10"/>
      <c r="D882" s="10"/>
      <c r="E882" s="10"/>
      <c r="F882" s="0" t="n">
        <f aca="false">K882-K882*(I30*N30)</f>
        <v>199.41</v>
      </c>
      <c r="G882" s="10"/>
      <c r="H882" s="10" t="n">
        <f aca="false">F882*G882</f>
        <v>0</v>
      </c>
      <c r="I882" s="25" t="s">
        <v>1707</v>
      </c>
      <c r="J882" s="26"/>
      <c r="K882" s="26" t="n">
        <v>199.41</v>
      </c>
      <c r="L882" s="26"/>
      <c r="M882" s="27"/>
    </row>
    <row r="883" s="1" customFormat="true" ht="12.75" hidden="false" customHeight="true" outlineLevel="0" collapsed="false">
      <c r="A883" s="10" t="s">
        <v>1708</v>
      </c>
      <c r="B883" s="10"/>
      <c r="C883" s="10"/>
      <c r="D883" s="10"/>
      <c r="E883" s="10"/>
      <c r="F883" s="0" t="n">
        <f aca="false">K883-K883*(I30*N30)</f>
        <v>152.57</v>
      </c>
      <c r="G883" s="10"/>
      <c r="H883" s="10" t="n">
        <f aca="false">F883*G883</f>
        <v>0</v>
      </c>
      <c r="I883" s="25" t="s">
        <v>1709</v>
      </c>
      <c r="J883" s="26"/>
      <c r="K883" s="26" t="n">
        <v>152.57</v>
      </c>
      <c r="L883" s="26"/>
      <c r="M883" s="27"/>
    </row>
    <row r="884" s="1" customFormat="true" ht="12.75" hidden="false" customHeight="true" outlineLevel="0" collapsed="false">
      <c r="A884" s="10" t="s">
        <v>1710</v>
      </c>
      <c r="B884" s="10"/>
      <c r="C884" s="10"/>
      <c r="D884" s="10"/>
      <c r="E884" s="10"/>
      <c r="F884" s="0" t="n">
        <f aca="false">K884-K884*(I30*N30)</f>
        <v>156.25</v>
      </c>
      <c r="G884" s="10"/>
      <c r="H884" s="10" t="n">
        <f aca="false">F884*G884</f>
        <v>0</v>
      </c>
      <c r="I884" s="25" t="s">
        <v>1711</v>
      </c>
      <c r="J884" s="26"/>
      <c r="K884" s="26" t="n">
        <v>156.25</v>
      </c>
      <c r="L884" s="26"/>
      <c r="M884" s="27"/>
    </row>
    <row r="885" s="1" customFormat="true" ht="12.75" hidden="false" customHeight="true" outlineLevel="0" collapsed="false">
      <c r="A885" s="10" t="s">
        <v>1712</v>
      </c>
      <c r="B885" s="10"/>
      <c r="C885" s="10"/>
      <c r="D885" s="10"/>
      <c r="E885" s="10"/>
      <c r="F885" s="0" t="n">
        <f aca="false">K885-K885*(I30*N30)</f>
        <v>172.63</v>
      </c>
      <c r="G885" s="10"/>
      <c r="H885" s="10" t="n">
        <f aca="false">F885*G885</f>
        <v>0</v>
      </c>
      <c r="I885" s="25" t="s">
        <v>1713</v>
      </c>
      <c r="J885" s="26"/>
      <c r="K885" s="26" t="n">
        <v>172.63</v>
      </c>
      <c r="L885" s="26"/>
      <c r="M885" s="27"/>
    </row>
    <row r="886" s="1" customFormat="true" ht="12.75" hidden="false" customHeight="true" outlineLevel="0" collapsed="false">
      <c r="A886" s="10" t="s">
        <v>1714</v>
      </c>
      <c r="B886" s="10"/>
      <c r="C886" s="10"/>
      <c r="D886" s="10"/>
      <c r="E886" s="10"/>
      <c r="F886" s="0" t="n">
        <f aca="false">K886-K886*(I30*N30)</f>
        <v>207.62</v>
      </c>
      <c r="G886" s="10"/>
      <c r="H886" s="10" t="n">
        <f aca="false">F886*G886</f>
        <v>0</v>
      </c>
      <c r="I886" s="25" t="s">
        <v>1715</v>
      </c>
      <c r="J886" s="26"/>
      <c r="K886" s="26" t="n">
        <v>207.62</v>
      </c>
      <c r="L886" s="26"/>
      <c r="M886" s="27"/>
    </row>
    <row r="887" s="1" customFormat="true" ht="12.75" hidden="false" customHeight="true" outlineLevel="0" collapsed="false">
      <c r="A887" s="10" t="s">
        <v>1716</v>
      </c>
      <c r="B887" s="10"/>
      <c r="C887" s="10"/>
      <c r="D887" s="10"/>
      <c r="E887" s="10"/>
      <c r="F887" s="0" t="n">
        <f aca="false">K887-K887*(I30*N30)</f>
        <v>239.84</v>
      </c>
      <c r="G887" s="10"/>
      <c r="H887" s="10" t="n">
        <f aca="false">F887*G887</f>
        <v>0</v>
      </c>
      <c r="I887" s="25" t="s">
        <v>1717</v>
      </c>
      <c r="J887" s="26"/>
      <c r="K887" s="26" t="n">
        <v>239.84</v>
      </c>
      <c r="L887" s="26"/>
      <c r="M887" s="27"/>
    </row>
    <row r="888" s="1" customFormat="true" ht="12.75" hidden="false" customHeight="true" outlineLevel="0" collapsed="false">
      <c r="A888" s="10" t="s">
        <v>1718</v>
      </c>
      <c r="B888" s="10"/>
      <c r="C888" s="10"/>
      <c r="D888" s="10"/>
      <c r="E888" s="10"/>
      <c r="F888" s="0" t="n">
        <f aca="false">K888-K888*(I30*N30)</f>
        <v>155.49</v>
      </c>
      <c r="G888" s="10"/>
      <c r="H888" s="10" t="n">
        <f aca="false">F888*G888</f>
        <v>0</v>
      </c>
      <c r="I888" s="25" t="s">
        <v>1719</v>
      </c>
      <c r="J888" s="26"/>
      <c r="K888" s="26" t="n">
        <v>155.49</v>
      </c>
      <c r="L888" s="26"/>
      <c r="M888" s="27"/>
    </row>
    <row r="889" s="1" customFormat="true" ht="12.75" hidden="false" customHeight="true" outlineLevel="0" collapsed="false">
      <c r="A889" s="10" t="s">
        <v>1720</v>
      </c>
      <c r="B889" s="10"/>
      <c r="C889" s="10"/>
      <c r="D889" s="10"/>
      <c r="E889" s="10"/>
      <c r="F889" s="0" t="n">
        <f aca="false">K889-K889*(I30*N30)</f>
        <v>188.73</v>
      </c>
      <c r="G889" s="10"/>
      <c r="H889" s="10" t="n">
        <f aca="false">F889*G889</f>
        <v>0</v>
      </c>
      <c r="I889" s="25" t="s">
        <v>1721</v>
      </c>
      <c r="J889" s="26"/>
      <c r="K889" s="26" t="n">
        <v>188.73</v>
      </c>
      <c r="L889" s="26"/>
      <c r="M889" s="27"/>
    </row>
    <row r="890" s="1" customFormat="true" ht="12.75" hidden="false" customHeight="true" outlineLevel="0" collapsed="false">
      <c r="A890" s="10" t="s">
        <v>1722</v>
      </c>
      <c r="B890" s="10"/>
      <c r="C890" s="10"/>
      <c r="D890" s="10"/>
      <c r="E890" s="10"/>
      <c r="F890" s="0" t="n">
        <f aca="false">K890-K890*(I30*N30)</f>
        <v>164.33</v>
      </c>
      <c r="G890" s="10"/>
      <c r="H890" s="10" t="n">
        <f aca="false">F890*G890</f>
        <v>0</v>
      </c>
      <c r="I890" s="25" t="s">
        <v>1723</v>
      </c>
      <c r="J890" s="26"/>
      <c r="K890" s="26" t="n">
        <v>164.33</v>
      </c>
      <c r="L890" s="26"/>
      <c r="M890" s="27"/>
    </row>
    <row r="891" s="1" customFormat="true" ht="12.75" hidden="false" customHeight="true" outlineLevel="0" collapsed="false">
      <c r="A891" s="10" t="s">
        <v>1724</v>
      </c>
      <c r="B891" s="10"/>
      <c r="C891" s="10"/>
      <c r="D891" s="10"/>
      <c r="E891" s="10"/>
      <c r="F891" s="0" t="n">
        <f aca="false">K891-K891*(I30*N30)</f>
        <v>134.76</v>
      </c>
      <c r="G891" s="10"/>
      <c r="H891" s="10" t="n">
        <f aca="false">F891*G891</f>
        <v>0</v>
      </c>
      <c r="I891" s="25" t="s">
        <v>1725</v>
      </c>
      <c r="J891" s="26"/>
      <c r="K891" s="26" t="n">
        <v>134.76</v>
      </c>
      <c r="L891" s="26"/>
      <c r="M891" s="27"/>
    </row>
    <row r="892" s="1" customFormat="true" ht="12.75" hidden="false" customHeight="true" outlineLevel="0" collapsed="false">
      <c r="A892" s="10" t="s">
        <v>1726</v>
      </c>
      <c r="B892" s="10"/>
      <c r="C892" s="10"/>
      <c r="D892" s="10"/>
      <c r="E892" s="10"/>
      <c r="F892" s="0" t="n">
        <f aca="false">K892-K892*(I30*N30)</f>
        <v>52.91</v>
      </c>
      <c r="G892" s="10"/>
      <c r="H892" s="10" t="n">
        <f aca="false">F892*G892</f>
        <v>0</v>
      </c>
      <c r="I892" s="25" t="s">
        <v>1727</v>
      </c>
      <c r="J892" s="26"/>
      <c r="K892" s="26" t="n">
        <v>52.91</v>
      </c>
      <c r="L892" s="26"/>
      <c r="M892" s="27"/>
    </row>
    <row r="893" s="1" customFormat="true" ht="12.75" hidden="false" customHeight="true" outlineLevel="0" collapsed="false">
      <c r="A893" s="10" t="s">
        <v>1728</v>
      </c>
      <c r="B893" s="10"/>
      <c r="C893" s="10"/>
      <c r="D893" s="10"/>
      <c r="E893" s="10"/>
      <c r="F893" s="0" t="n">
        <f aca="false">K893-K893*(I30*N30)</f>
        <v>67.1</v>
      </c>
      <c r="G893" s="10"/>
      <c r="H893" s="10" t="n">
        <f aca="false">F893*G893</f>
        <v>0</v>
      </c>
      <c r="I893" s="25" t="s">
        <v>1729</v>
      </c>
      <c r="J893" s="26"/>
      <c r="K893" s="26" t="n">
        <v>67.1</v>
      </c>
      <c r="L893" s="26"/>
      <c r="M893" s="27"/>
    </row>
    <row r="894" s="1" customFormat="true" ht="12.75" hidden="false" customHeight="true" outlineLevel="0" collapsed="false">
      <c r="A894" s="10" t="s">
        <v>1730</v>
      </c>
      <c r="B894" s="10"/>
      <c r="C894" s="10"/>
      <c r="D894" s="10"/>
      <c r="E894" s="10"/>
      <c r="F894" s="0" t="n">
        <f aca="false">K894-K894*(I30*N30)</f>
        <v>58.79</v>
      </c>
      <c r="G894" s="10"/>
      <c r="H894" s="10" t="n">
        <f aca="false">F894*G894</f>
        <v>0</v>
      </c>
      <c r="I894" s="25" t="s">
        <v>1731</v>
      </c>
      <c r="J894" s="26"/>
      <c r="K894" s="26" t="n">
        <v>58.79</v>
      </c>
      <c r="L894" s="26"/>
      <c r="M894" s="27"/>
    </row>
    <row r="895" s="1" customFormat="true" ht="12.75" hidden="false" customHeight="true" outlineLevel="0" collapsed="false">
      <c r="A895" s="10" t="s">
        <v>1732</v>
      </c>
      <c r="B895" s="10"/>
      <c r="C895" s="10"/>
      <c r="D895" s="10"/>
      <c r="E895" s="10"/>
      <c r="F895" s="0" t="n">
        <f aca="false">K895-K895*(I30*N30)</f>
        <v>55.88</v>
      </c>
      <c r="G895" s="10"/>
      <c r="H895" s="10" t="n">
        <f aca="false">F895*G895</f>
        <v>0</v>
      </c>
      <c r="I895" s="25" t="s">
        <v>1733</v>
      </c>
      <c r="J895" s="26"/>
      <c r="K895" s="26" t="n">
        <v>55.88</v>
      </c>
      <c r="L895" s="26"/>
      <c r="M895" s="27"/>
    </row>
    <row r="896" s="1" customFormat="true" ht="12.75" hidden="false" customHeight="true" outlineLevel="0" collapsed="false">
      <c r="A896" s="10" t="s">
        <v>1734</v>
      </c>
      <c r="B896" s="10"/>
      <c r="C896" s="10"/>
      <c r="D896" s="10"/>
      <c r="E896" s="10"/>
      <c r="F896" s="0" t="n">
        <f aca="false">K896-K896*(I30*N30)</f>
        <v>408.24</v>
      </c>
      <c r="G896" s="10"/>
      <c r="H896" s="10" t="n">
        <f aca="false">F896*G896</f>
        <v>0</v>
      </c>
      <c r="I896" s="25" t="s">
        <v>1735</v>
      </c>
      <c r="J896" s="26"/>
      <c r="K896" s="26" t="n">
        <v>408.24</v>
      </c>
      <c r="L896" s="26"/>
      <c r="M896" s="27"/>
    </row>
    <row r="897" s="1" customFormat="true" ht="12.75" hidden="false" customHeight="true" outlineLevel="0" collapsed="false">
      <c r="A897" s="10" t="s">
        <v>1736</v>
      </c>
      <c r="B897" s="10"/>
      <c r="C897" s="10"/>
      <c r="D897" s="10"/>
      <c r="E897" s="10"/>
      <c r="F897" s="0" t="n">
        <f aca="false">K897-K897*(I30*N30)</f>
        <v>146.37</v>
      </c>
      <c r="G897" s="10"/>
      <c r="H897" s="10" t="n">
        <f aca="false">F897*G897</f>
        <v>0</v>
      </c>
      <c r="I897" s="25" t="s">
        <v>1737</v>
      </c>
      <c r="J897" s="26"/>
      <c r="K897" s="26" t="n">
        <v>146.37</v>
      </c>
      <c r="L897" s="26"/>
      <c r="M897" s="27"/>
    </row>
    <row r="898" s="1" customFormat="true" ht="12.75" hidden="false" customHeight="true" outlineLevel="0" collapsed="false">
      <c r="A898" s="10" t="s">
        <v>1738</v>
      </c>
      <c r="B898" s="10"/>
      <c r="C898" s="10"/>
      <c r="D898" s="10"/>
      <c r="E898" s="10"/>
      <c r="F898" s="0" t="n">
        <f aca="false">K898-K898*(I30*N30)</f>
        <v>150.34</v>
      </c>
      <c r="G898" s="10"/>
      <c r="H898" s="10" t="n">
        <f aca="false">F898*G898</f>
        <v>0</v>
      </c>
      <c r="I898" s="25" t="s">
        <v>1739</v>
      </c>
      <c r="J898" s="26"/>
      <c r="K898" s="26" t="n">
        <v>150.34</v>
      </c>
      <c r="L898" s="26"/>
      <c r="M898" s="27"/>
    </row>
    <row r="899" s="1" customFormat="true" ht="12.75" hidden="false" customHeight="true" outlineLevel="0" collapsed="false">
      <c r="A899" s="10" t="s">
        <v>1740</v>
      </c>
      <c r="B899" s="10"/>
      <c r="C899" s="10"/>
      <c r="D899" s="10"/>
      <c r="E899" s="10"/>
      <c r="F899" s="0" t="n">
        <f aca="false">K899-K899*(I30*N30)</f>
        <v>235.59</v>
      </c>
      <c r="G899" s="10"/>
      <c r="H899" s="10" t="n">
        <f aca="false">F899*G899</f>
        <v>0</v>
      </c>
      <c r="I899" s="25" t="s">
        <v>1741</v>
      </c>
      <c r="J899" s="26"/>
      <c r="K899" s="26" t="n">
        <v>235.59</v>
      </c>
      <c r="L899" s="26"/>
      <c r="M899" s="27"/>
    </row>
    <row r="900" s="1" customFormat="true" ht="12.75" hidden="false" customHeight="true" outlineLevel="0" collapsed="false">
      <c r="A900" s="10" t="s">
        <v>1742</v>
      </c>
      <c r="B900" s="10"/>
      <c r="C900" s="10"/>
      <c r="D900" s="10"/>
      <c r="E900" s="10"/>
      <c r="F900" s="0" t="n">
        <f aca="false">K900-K900*(I30*N30)</f>
        <v>102.24</v>
      </c>
      <c r="G900" s="10"/>
      <c r="H900" s="10" t="n">
        <f aca="false">F900*G900</f>
        <v>0</v>
      </c>
      <c r="I900" s="25" t="s">
        <v>1743</v>
      </c>
      <c r="J900" s="26"/>
      <c r="K900" s="26" t="n">
        <v>102.24</v>
      </c>
      <c r="L900" s="26"/>
      <c r="M900" s="27"/>
    </row>
    <row r="901" s="1" customFormat="true" ht="12.75" hidden="false" customHeight="true" outlineLevel="0" collapsed="false">
      <c r="A901" s="10" t="s">
        <v>1744</v>
      </c>
      <c r="B901" s="10"/>
      <c r="C901" s="10"/>
      <c r="D901" s="10"/>
      <c r="E901" s="10"/>
      <c r="F901" s="0" t="n">
        <f aca="false">K901-K901*(I30*N30)</f>
        <v>57.67</v>
      </c>
      <c r="G901" s="10"/>
      <c r="H901" s="10" t="n">
        <f aca="false">F901*G901</f>
        <v>0</v>
      </c>
      <c r="I901" s="25" t="s">
        <v>1745</v>
      </c>
      <c r="J901" s="26"/>
      <c r="K901" s="26" t="n">
        <v>57.67</v>
      </c>
      <c r="L901" s="26"/>
      <c r="M901" s="27"/>
    </row>
    <row r="902" s="1" customFormat="true" ht="12.75" hidden="false" customHeight="true" outlineLevel="0" collapsed="false">
      <c r="A902" s="10" t="s">
        <v>1746</v>
      </c>
      <c r="B902" s="10"/>
      <c r="C902" s="10"/>
      <c r="D902" s="10"/>
      <c r="E902" s="10"/>
      <c r="F902" s="0" t="n">
        <f aca="false">K902-K902*(I30*N30)</f>
        <v>459.12</v>
      </c>
      <c r="G902" s="10"/>
      <c r="H902" s="10" t="n">
        <f aca="false">F902*G902</f>
        <v>0</v>
      </c>
      <c r="I902" s="25" t="s">
        <v>1747</v>
      </c>
      <c r="J902" s="26"/>
      <c r="K902" s="26" t="n">
        <v>459.12</v>
      </c>
      <c r="L902" s="26"/>
      <c r="M902" s="27"/>
    </row>
    <row r="903" s="1" customFormat="true" ht="12.75" hidden="false" customHeight="true" outlineLevel="0" collapsed="false">
      <c r="A903" s="10" t="s">
        <v>1748</v>
      </c>
      <c r="B903" s="10"/>
      <c r="C903" s="10"/>
      <c r="D903" s="10"/>
      <c r="E903" s="10"/>
      <c r="F903" s="0" t="n">
        <f aca="false">K903-K903*(I30*N30)</f>
        <v>178.7</v>
      </c>
      <c r="G903" s="10"/>
      <c r="H903" s="10" t="n">
        <f aca="false">F903*G903</f>
        <v>0</v>
      </c>
      <c r="I903" s="25" t="s">
        <v>1749</v>
      </c>
      <c r="J903" s="26"/>
      <c r="K903" s="26" t="n">
        <v>178.7</v>
      </c>
      <c r="L903" s="26"/>
      <c r="M903" s="27"/>
    </row>
    <row r="904" s="1" customFormat="true" ht="12.75" hidden="false" customHeight="true" outlineLevel="0" collapsed="false">
      <c r="A904" s="10" t="s">
        <v>1750</v>
      </c>
      <c r="B904" s="10"/>
      <c r="C904" s="10"/>
      <c r="D904" s="10"/>
      <c r="E904" s="10"/>
      <c r="F904" s="0" t="n">
        <f aca="false">K904-K904*(I30*N30)</f>
        <v>68.04</v>
      </c>
      <c r="G904" s="10"/>
      <c r="H904" s="10" t="n">
        <f aca="false">F904*G904</f>
        <v>0</v>
      </c>
      <c r="I904" s="25" t="s">
        <v>1751</v>
      </c>
      <c r="J904" s="26"/>
      <c r="K904" s="26" t="n">
        <v>68.04</v>
      </c>
      <c r="L904" s="26"/>
      <c r="M904" s="27"/>
    </row>
    <row r="905" s="1" customFormat="true" ht="12.75" hidden="false" customHeight="true" outlineLevel="0" collapsed="false">
      <c r="A905" s="10" t="s">
        <v>1752</v>
      </c>
      <c r="B905" s="10"/>
      <c r="C905" s="10"/>
      <c r="D905" s="10"/>
      <c r="E905" s="10"/>
      <c r="F905" s="0" t="n">
        <f aca="false">K905-K905*(I30*N30)</f>
        <v>158.19</v>
      </c>
      <c r="G905" s="10"/>
      <c r="H905" s="10" t="n">
        <f aca="false">F905*G905</f>
        <v>0</v>
      </c>
      <c r="I905" s="25" t="s">
        <v>1753</v>
      </c>
      <c r="J905" s="26"/>
      <c r="K905" s="26" t="n">
        <v>158.19</v>
      </c>
      <c r="L905" s="26"/>
      <c r="M905" s="27"/>
    </row>
    <row r="906" s="1" customFormat="true" ht="12.75" hidden="false" customHeight="true" outlineLevel="0" collapsed="false">
      <c r="A906" s="10" t="s">
        <v>1754</v>
      </c>
      <c r="B906" s="10"/>
      <c r="C906" s="10"/>
      <c r="D906" s="10"/>
      <c r="E906" s="10"/>
      <c r="F906" s="0" t="n">
        <f aca="false">K906-K906*(I30*N30)</f>
        <v>86.76</v>
      </c>
      <c r="G906" s="10"/>
      <c r="H906" s="10" t="n">
        <f aca="false">F906*G906</f>
        <v>0</v>
      </c>
      <c r="I906" s="25" t="s">
        <v>1755</v>
      </c>
      <c r="J906" s="26"/>
      <c r="K906" s="26" t="n">
        <v>86.76</v>
      </c>
      <c r="L906" s="26"/>
      <c r="M906" s="27"/>
    </row>
    <row r="907" s="1" customFormat="true" ht="12.75" hidden="false" customHeight="true" outlineLevel="0" collapsed="false">
      <c r="A907" s="10" t="s">
        <v>1756</v>
      </c>
      <c r="B907" s="10"/>
      <c r="C907" s="10"/>
      <c r="D907" s="10"/>
      <c r="E907" s="10"/>
      <c r="F907" s="0" t="n">
        <f aca="false">K907-K907*(I30*N30)</f>
        <v>83.35</v>
      </c>
      <c r="G907" s="10"/>
      <c r="H907" s="10" t="n">
        <f aca="false">F907*G907</f>
        <v>0</v>
      </c>
      <c r="I907" s="25" t="s">
        <v>1757</v>
      </c>
      <c r="J907" s="26"/>
      <c r="K907" s="26" t="n">
        <v>83.35</v>
      </c>
      <c r="L907" s="26"/>
      <c r="M907" s="27"/>
    </row>
    <row r="908" s="1" customFormat="true" ht="12.75" hidden="false" customHeight="true" outlineLevel="0" collapsed="false">
      <c r="A908" s="10" t="s">
        <v>1758</v>
      </c>
      <c r="B908" s="10"/>
      <c r="C908" s="10"/>
      <c r="D908" s="10"/>
      <c r="E908" s="10"/>
      <c r="F908" s="0" t="n">
        <f aca="false">K908-K908*(I30*N30)</f>
        <v>114.49</v>
      </c>
      <c r="G908" s="10"/>
      <c r="H908" s="10" t="n">
        <f aca="false">F908*G908</f>
        <v>0</v>
      </c>
      <c r="I908" s="25" t="s">
        <v>1759</v>
      </c>
      <c r="J908" s="26"/>
      <c r="K908" s="26" t="n">
        <v>114.49</v>
      </c>
      <c r="L908" s="26"/>
      <c r="M908" s="27"/>
    </row>
    <row r="909" s="1" customFormat="true" ht="12.75" hidden="false" customHeight="true" outlineLevel="0" collapsed="false">
      <c r="A909" s="10" t="s">
        <v>1760</v>
      </c>
      <c r="B909" s="10"/>
      <c r="C909" s="10"/>
      <c r="D909" s="10"/>
      <c r="E909" s="10"/>
      <c r="F909" s="0" t="n">
        <f aca="false">K909-K909*(I30*N30)</f>
        <v>185.52</v>
      </c>
      <c r="G909" s="10"/>
      <c r="H909" s="10" t="n">
        <f aca="false">F909*G909</f>
        <v>0</v>
      </c>
      <c r="I909" s="25" t="s">
        <v>1761</v>
      </c>
      <c r="J909" s="26"/>
      <c r="K909" s="26" t="n">
        <v>185.52</v>
      </c>
      <c r="L909" s="26"/>
      <c r="M909" s="27"/>
    </row>
    <row r="910" s="1" customFormat="true" ht="12.75" hidden="false" customHeight="true" outlineLevel="0" collapsed="false">
      <c r="A910" s="10" t="s">
        <v>1762</v>
      </c>
      <c r="B910" s="10"/>
      <c r="C910" s="10"/>
      <c r="D910" s="10"/>
      <c r="E910" s="10"/>
      <c r="F910" s="0" t="n">
        <f aca="false">K910-K910*(I30*N30)</f>
        <v>76.84</v>
      </c>
      <c r="G910" s="10"/>
      <c r="H910" s="10" t="n">
        <f aca="false">F910*G910</f>
        <v>0</v>
      </c>
      <c r="I910" s="25" t="s">
        <v>1763</v>
      </c>
      <c r="J910" s="26"/>
      <c r="K910" s="26" t="n">
        <v>76.84</v>
      </c>
      <c r="L910" s="26"/>
      <c r="M910" s="27"/>
    </row>
    <row r="911" s="1" customFormat="true" ht="12.75" hidden="false" customHeight="true" outlineLevel="0" collapsed="false">
      <c r="A911" s="10" t="s">
        <v>1764</v>
      </c>
      <c r="B911" s="10"/>
      <c r="C911" s="10"/>
      <c r="D911" s="10"/>
      <c r="E911" s="10"/>
      <c r="F911" s="0" t="n">
        <f aca="false">K911-K911*(I30*N30)</f>
        <v>236.03</v>
      </c>
      <c r="G911" s="10"/>
      <c r="H911" s="10" t="n">
        <f aca="false">F911*G911</f>
        <v>0</v>
      </c>
      <c r="I911" s="25" t="s">
        <v>1765</v>
      </c>
      <c r="J911" s="26"/>
      <c r="K911" s="26" t="n">
        <v>236.03</v>
      </c>
      <c r="L911" s="26"/>
      <c r="M911" s="27"/>
    </row>
    <row r="912" s="1" customFormat="true" ht="12.75" hidden="false" customHeight="true" outlineLevel="0" collapsed="false">
      <c r="A912" s="10" t="s">
        <v>1766</v>
      </c>
      <c r="B912" s="10"/>
      <c r="C912" s="10"/>
      <c r="D912" s="10"/>
      <c r="E912" s="10"/>
      <c r="F912" s="0" t="n">
        <f aca="false">K912-K912*(I30*N30)</f>
        <v>154.83</v>
      </c>
      <c r="G912" s="10"/>
      <c r="H912" s="10" t="n">
        <f aca="false">F912*G912</f>
        <v>0</v>
      </c>
      <c r="I912" s="25" t="s">
        <v>1767</v>
      </c>
      <c r="J912" s="26"/>
      <c r="K912" s="26" t="n">
        <v>154.83</v>
      </c>
      <c r="L912" s="26"/>
      <c r="M912" s="27"/>
    </row>
    <row r="913" s="1" customFormat="true" ht="12.75" hidden="false" customHeight="true" outlineLevel="0" collapsed="false">
      <c r="A913" s="10" t="s">
        <v>1768</v>
      </c>
      <c r="B913" s="10"/>
      <c r="C913" s="10"/>
      <c r="D913" s="10"/>
      <c r="E913" s="10"/>
      <c r="F913" s="0" t="n">
        <f aca="false">K913-K913*(I30*N30)</f>
        <v>106.95</v>
      </c>
      <c r="G913" s="10"/>
      <c r="H913" s="10" t="n">
        <f aca="false">F913*G913</f>
        <v>0</v>
      </c>
      <c r="I913" s="25" t="s">
        <v>1769</v>
      </c>
      <c r="J913" s="26"/>
      <c r="K913" s="26" t="n">
        <v>106.95</v>
      </c>
      <c r="L913" s="26"/>
      <c r="M913" s="27"/>
    </row>
    <row r="914" s="1" customFormat="true" ht="12.75" hidden="false" customHeight="true" outlineLevel="0" collapsed="false">
      <c r="A914" s="10" t="s">
        <v>1770</v>
      </c>
      <c r="B914" s="10"/>
      <c r="C914" s="10"/>
      <c r="D914" s="10"/>
      <c r="E914" s="10"/>
      <c r="F914" s="0" t="n">
        <f aca="false">K914-K914*(I30*N30)</f>
        <v>126.1</v>
      </c>
      <c r="G914" s="10"/>
      <c r="H914" s="10" t="n">
        <f aca="false">F914*G914</f>
        <v>0</v>
      </c>
      <c r="I914" s="25" t="s">
        <v>1771</v>
      </c>
      <c r="J914" s="26"/>
      <c r="K914" s="26" t="n">
        <v>126.1</v>
      </c>
      <c r="L914" s="26"/>
      <c r="M914" s="27"/>
    </row>
    <row r="915" s="1" customFormat="true" ht="12.75" hidden="false" customHeight="true" outlineLevel="0" collapsed="false">
      <c r="A915" s="10" t="s">
        <v>1772</v>
      </c>
      <c r="B915" s="10"/>
      <c r="C915" s="10"/>
      <c r="D915" s="10"/>
      <c r="E915" s="10"/>
      <c r="F915" s="0" t="n">
        <f aca="false">K915-K915*(I30*N30)</f>
        <v>315.28</v>
      </c>
      <c r="G915" s="10"/>
      <c r="H915" s="10" t="n">
        <f aca="false">F915*G915</f>
        <v>0</v>
      </c>
      <c r="I915" s="25" t="s">
        <v>1773</v>
      </c>
      <c r="J915" s="26"/>
      <c r="K915" s="26" t="n">
        <v>315.28</v>
      </c>
      <c r="L915" s="26"/>
      <c r="M915" s="27"/>
    </row>
    <row r="916" s="1" customFormat="true" ht="12.75" hidden="false" customHeight="true" outlineLevel="0" collapsed="false">
      <c r="A916" s="10" t="s">
        <v>1774</v>
      </c>
      <c r="B916" s="10"/>
      <c r="C916" s="10"/>
      <c r="D916" s="10"/>
      <c r="E916" s="10"/>
      <c r="F916" s="0" t="n">
        <f aca="false">K916-K916*(I30*N30)</f>
        <v>477.6</v>
      </c>
      <c r="G916" s="10"/>
      <c r="H916" s="10" t="n">
        <f aca="false">F916*G916</f>
        <v>0</v>
      </c>
      <c r="I916" s="25" t="s">
        <v>1775</v>
      </c>
      <c r="J916" s="26"/>
      <c r="K916" s="26" t="n">
        <v>477.6</v>
      </c>
      <c r="L916" s="26"/>
      <c r="M916" s="27"/>
    </row>
    <row r="917" s="1" customFormat="true" ht="12.75" hidden="false" customHeight="true" outlineLevel="0" collapsed="false">
      <c r="A917" s="10" t="s">
        <v>1776</v>
      </c>
      <c r="B917" s="10"/>
      <c r="C917" s="10"/>
      <c r="D917" s="10"/>
      <c r="E917" s="10"/>
      <c r="F917" s="0" t="n">
        <f aca="false">K917-K917*(I30*N30)</f>
        <v>80.16</v>
      </c>
      <c r="G917" s="10"/>
      <c r="H917" s="10" t="n">
        <f aca="false">F917*G917</f>
        <v>0</v>
      </c>
      <c r="I917" s="25" t="s">
        <v>1777</v>
      </c>
      <c r="J917" s="26"/>
      <c r="K917" s="26" t="n">
        <v>80.16</v>
      </c>
      <c r="L917" s="26"/>
      <c r="M917" s="27"/>
    </row>
    <row r="918" s="1" customFormat="true" ht="12.75" hidden="false" customHeight="true" outlineLevel="0" collapsed="false">
      <c r="A918" s="10" t="s">
        <v>1778</v>
      </c>
      <c r="B918" s="10"/>
      <c r="C918" s="10"/>
      <c r="D918" s="10"/>
      <c r="E918" s="10"/>
      <c r="F918" s="0" t="n">
        <f aca="false">K918-K918*(I30*N30)</f>
        <v>69.34</v>
      </c>
      <c r="G918" s="10"/>
      <c r="H918" s="10" t="n">
        <f aca="false">F918*G918</f>
        <v>0</v>
      </c>
      <c r="I918" s="25" t="s">
        <v>1779</v>
      </c>
      <c r="J918" s="26"/>
      <c r="K918" s="26" t="n">
        <v>69.34</v>
      </c>
      <c r="L918" s="26"/>
      <c r="M918" s="27"/>
    </row>
    <row r="919" s="1" customFormat="true" ht="12.75" hidden="false" customHeight="true" outlineLevel="0" collapsed="false">
      <c r="A919" s="10" t="s">
        <v>1780</v>
      </c>
      <c r="B919" s="10"/>
      <c r="C919" s="10"/>
      <c r="D919" s="10"/>
      <c r="E919" s="10"/>
      <c r="F919" s="0" t="n">
        <f aca="false">K919-K919*(I30*N30)</f>
        <v>136.92</v>
      </c>
      <c r="G919" s="10"/>
      <c r="H919" s="10" t="n">
        <f aca="false">F919*G919</f>
        <v>0</v>
      </c>
      <c r="I919" s="25" t="s">
        <v>1781</v>
      </c>
      <c r="J919" s="26"/>
      <c r="K919" s="26" t="n">
        <v>136.92</v>
      </c>
      <c r="L919" s="26"/>
      <c r="M919" s="27"/>
    </row>
    <row r="920" s="1" customFormat="true" ht="12.75" hidden="false" customHeight="true" outlineLevel="0" collapsed="false">
      <c r="A920" s="10" t="s">
        <v>1782</v>
      </c>
      <c r="B920" s="10"/>
      <c r="C920" s="10"/>
      <c r="D920" s="10"/>
      <c r="E920" s="10"/>
      <c r="F920" s="0" t="n">
        <f aca="false">K920-K920*(I30*N30)</f>
        <v>180.14</v>
      </c>
      <c r="G920" s="10"/>
      <c r="H920" s="10" t="n">
        <f aca="false">F920*G920</f>
        <v>0</v>
      </c>
      <c r="I920" s="25" t="s">
        <v>1783</v>
      </c>
      <c r="J920" s="26"/>
      <c r="K920" s="26" t="n">
        <v>180.14</v>
      </c>
      <c r="L920" s="26"/>
      <c r="M920" s="27"/>
    </row>
    <row r="921" s="1" customFormat="true" ht="12.75" hidden="false" customHeight="true" outlineLevel="0" collapsed="false">
      <c r="A921" s="10" t="s">
        <v>1784</v>
      </c>
      <c r="B921" s="10"/>
      <c r="C921" s="10"/>
      <c r="D921" s="10"/>
      <c r="E921" s="10"/>
      <c r="F921" s="0" t="n">
        <f aca="false">K921-K921*(I30*N30)</f>
        <v>94.4</v>
      </c>
      <c r="G921" s="10"/>
      <c r="H921" s="10" t="n">
        <f aca="false">F921*G921</f>
        <v>0</v>
      </c>
      <c r="I921" s="25" t="s">
        <v>1785</v>
      </c>
      <c r="J921" s="26"/>
      <c r="K921" s="26" t="n">
        <v>94.4</v>
      </c>
      <c r="L921" s="26"/>
      <c r="M921" s="27"/>
    </row>
    <row r="922" s="1" customFormat="true" ht="12.75" hidden="false" customHeight="true" outlineLevel="0" collapsed="false">
      <c r="A922" s="10" t="s">
        <v>1786</v>
      </c>
      <c r="B922" s="10"/>
      <c r="C922" s="10"/>
      <c r="D922" s="10"/>
      <c r="E922" s="10"/>
      <c r="F922" s="0" t="n">
        <f aca="false">K922-K922*(I30*N30)</f>
        <v>136.08</v>
      </c>
      <c r="G922" s="10"/>
      <c r="H922" s="10" t="n">
        <f aca="false">F922*G922</f>
        <v>0</v>
      </c>
      <c r="I922" s="25" t="s">
        <v>1787</v>
      </c>
      <c r="J922" s="26"/>
      <c r="K922" s="26" t="n">
        <v>136.08</v>
      </c>
      <c r="L922" s="26"/>
      <c r="M922" s="27"/>
    </row>
    <row r="923" s="1" customFormat="true" ht="12.75" hidden="false" customHeight="true" outlineLevel="0" collapsed="false">
      <c r="A923" s="10" t="s">
        <v>1788</v>
      </c>
      <c r="B923" s="10"/>
      <c r="C923" s="10"/>
      <c r="D923" s="10"/>
      <c r="E923" s="10"/>
      <c r="F923" s="0" t="n">
        <f aca="false">K923-K923*(I30*N30)</f>
        <v>95.18</v>
      </c>
      <c r="G923" s="10"/>
      <c r="H923" s="10" t="n">
        <f aca="false">F923*G923</f>
        <v>0</v>
      </c>
      <c r="I923" s="25" t="s">
        <v>1789</v>
      </c>
      <c r="J923" s="26"/>
      <c r="K923" s="26" t="n">
        <v>95.18</v>
      </c>
      <c r="L923" s="26"/>
      <c r="M923" s="27"/>
    </row>
    <row r="924" s="1" customFormat="true" ht="12.75" hidden="false" customHeight="true" outlineLevel="0" collapsed="false">
      <c r="A924" s="10" t="s">
        <v>1790</v>
      </c>
      <c r="B924" s="10"/>
      <c r="C924" s="10"/>
      <c r="D924" s="10"/>
      <c r="E924" s="10"/>
      <c r="F924" s="0" t="n">
        <f aca="false">K924-K924*(I30*N30)</f>
        <v>95.18</v>
      </c>
      <c r="G924" s="10"/>
      <c r="H924" s="10" t="n">
        <f aca="false">F924*G924</f>
        <v>0</v>
      </c>
      <c r="I924" s="25" t="s">
        <v>1791</v>
      </c>
      <c r="J924" s="26"/>
      <c r="K924" s="26" t="n">
        <v>95.18</v>
      </c>
      <c r="L924" s="26"/>
      <c r="M924" s="27"/>
    </row>
    <row r="925" s="1" customFormat="true" ht="12.75" hidden="false" customHeight="true" outlineLevel="0" collapsed="false">
      <c r="A925" s="10" t="s">
        <v>1792</v>
      </c>
      <c r="B925" s="10"/>
      <c r="C925" s="10"/>
      <c r="D925" s="10"/>
      <c r="E925" s="10"/>
      <c r="F925" s="0" t="n">
        <f aca="false">K925-K925*(I30*N30)</f>
        <v>148</v>
      </c>
      <c r="G925" s="10"/>
      <c r="H925" s="10" t="n">
        <f aca="false">F925*G925</f>
        <v>0</v>
      </c>
      <c r="I925" s="25" t="s">
        <v>1793</v>
      </c>
      <c r="J925" s="26"/>
      <c r="K925" s="26" t="n">
        <v>148</v>
      </c>
      <c r="L925" s="26"/>
      <c r="M925" s="27"/>
    </row>
    <row r="926" s="1" customFormat="true" ht="12.75" hidden="false" customHeight="true" outlineLevel="0" collapsed="false">
      <c r="A926" s="10" t="s">
        <v>1794</v>
      </c>
      <c r="B926" s="10"/>
      <c r="C926" s="10"/>
      <c r="D926" s="10"/>
      <c r="E926" s="10"/>
      <c r="F926" s="0" t="n">
        <f aca="false">K926-K926*(I30*N30)</f>
        <v>60.36</v>
      </c>
      <c r="G926" s="10"/>
      <c r="H926" s="10" t="n">
        <f aca="false">F926*G926</f>
        <v>0</v>
      </c>
      <c r="I926" s="25" t="s">
        <v>1795</v>
      </c>
      <c r="J926" s="26"/>
      <c r="K926" s="26" t="n">
        <v>60.36</v>
      </c>
      <c r="L926" s="26"/>
      <c r="M926" s="27"/>
    </row>
    <row r="927" s="1" customFormat="true" ht="12.75" hidden="false" customHeight="true" outlineLevel="0" collapsed="false">
      <c r="A927" s="10" t="s">
        <v>1796</v>
      </c>
      <c r="B927" s="10"/>
      <c r="C927" s="10"/>
      <c r="D927" s="10"/>
      <c r="E927" s="10"/>
      <c r="F927" s="0" t="n">
        <f aca="false">K927-K927*(I30*N30)</f>
        <v>62.26</v>
      </c>
      <c r="G927" s="10"/>
      <c r="H927" s="10" t="n">
        <f aca="false">F927*G927</f>
        <v>0</v>
      </c>
      <c r="I927" s="25" t="s">
        <v>1797</v>
      </c>
      <c r="J927" s="26"/>
      <c r="K927" s="26" t="n">
        <v>62.26</v>
      </c>
      <c r="L927" s="26"/>
      <c r="M927" s="27"/>
    </row>
    <row r="928" s="1" customFormat="true" ht="12.75" hidden="false" customHeight="true" outlineLevel="0" collapsed="false">
      <c r="A928" s="10" t="s">
        <v>1798</v>
      </c>
      <c r="B928" s="10"/>
      <c r="C928" s="10"/>
      <c r="D928" s="10"/>
      <c r="E928" s="10"/>
      <c r="F928" s="0" t="n">
        <f aca="false">K928-K928*(I30*N30)</f>
        <v>56.82</v>
      </c>
      <c r="G928" s="10"/>
      <c r="H928" s="10" t="n">
        <f aca="false">F928*G928</f>
        <v>0</v>
      </c>
      <c r="I928" s="25" t="s">
        <v>1799</v>
      </c>
      <c r="J928" s="26"/>
      <c r="K928" s="26" t="n">
        <v>56.82</v>
      </c>
      <c r="L928" s="26"/>
      <c r="M928" s="27"/>
    </row>
    <row r="929" customFormat="false" ht="15.75" hidden="false" customHeight="true" outlineLevel="0" collapsed="false">
      <c r="A929" s="24" t="s">
        <v>1800</v>
      </c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</row>
    <row r="930" s="1" customFormat="true" ht="12.75" hidden="false" customHeight="true" outlineLevel="0" collapsed="false">
      <c r="A930" s="10" t="s">
        <v>1801</v>
      </c>
      <c r="B930" s="10"/>
      <c r="C930" s="10"/>
      <c r="D930" s="10"/>
      <c r="E930" s="10"/>
      <c r="F930" s="0" t="n">
        <f aca="false">K930-K930*(I30*N30)</f>
        <v>25.19</v>
      </c>
      <c r="G930" s="10"/>
      <c r="H930" s="10" t="n">
        <f aca="false">F930*G930</f>
        <v>0</v>
      </c>
      <c r="I930" s="25" t="s">
        <v>1802</v>
      </c>
      <c r="J930" s="26"/>
      <c r="K930" s="26" t="n">
        <v>25.19</v>
      </c>
      <c r="L930" s="26"/>
      <c r="M930" s="27"/>
    </row>
    <row r="931" s="1" customFormat="true" ht="12.75" hidden="false" customHeight="true" outlineLevel="0" collapsed="false">
      <c r="A931" s="10" t="s">
        <v>1803</v>
      </c>
      <c r="B931" s="10"/>
      <c r="C931" s="10"/>
      <c r="D931" s="10"/>
      <c r="E931" s="10"/>
      <c r="F931" s="0" t="n">
        <f aca="false">K931-K931*(I30*N30)</f>
        <v>75.83</v>
      </c>
      <c r="G931" s="10"/>
      <c r="H931" s="10" t="n">
        <f aca="false">F931*G931</f>
        <v>0</v>
      </c>
      <c r="I931" s="25" t="s">
        <v>1804</v>
      </c>
      <c r="J931" s="26"/>
      <c r="K931" s="26" t="n">
        <v>75.83</v>
      </c>
      <c r="L931" s="26"/>
      <c r="M931" s="27"/>
    </row>
    <row r="932" s="1" customFormat="true" ht="12.75" hidden="false" customHeight="true" outlineLevel="0" collapsed="false">
      <c r="A932" s="10" t="s">
        <v>1805</v>
      </c>
      <c r="B932" s="10"/>
      <c r="C932" s="10"/>
      <c r="D932" s="10"/>
      <c r="E932" s="10"/>
      <c r="F932" s="0" t="n">
        <f aca="false">K932-K932*(I30*N30)</f>
        <v>41.22</v>
      </c>
      <c r="G932" s="10"/>
      <c r="H932" s="10" t="n">
        <f aca="false">F932*G932</f>
        <v>0</v>
      </c>
      <c r="I932" s="25" t="s">
        <v>1806</v>
      </c>
      <c r="J932" s="26"/>
      <c r="K932" s="26" t="n">
        <v>41.22</v>
      </c>
      <c r="L932" s="26"/>
      <c r="M932" s="27"/>
    </row>
    <row r="933" s="1" customFormat="true" ht="12.75" hidden="false" customHeight="true" outlineLevel="0" collapsed="false">
      <c r="A933" s="10" t="s">
        <v>1807</v>
      </c>
      <c r="B933" s="10"/>
      <c r="C933" s="10"/>
      <c r="D933" s="10"/>
      <c r="E933" s="10"/>
      <c r="F933" s="0" t="n">
        <f aca="false">K933-K933*(I30*N30)</f>
        <v>86.55</v>
      </c>
      <c r="G933" s="10"/>
      <c r="H933" s="10" t="n">
        <f aca="false">F933*G933</f>
        <v>0</v>
      </c>
      <c r="I933" s="25" t="s">
        <v>1808</v>
      </c>
      <c r="J933" s="26"/>
      <c r="K933" s="26" t="n">
        <v>86.55</v>
      </c>
      <c r="L933" s="26"/>
      <c r="M933" s="27"/>
    </row>
    <row r="934" s="1" customFormat="true" ht="12.75" hidden="false" customHeight="true" outlineLevel="0" collapsed="false">
      <c r="A934" s="10" t="s">
        <v>1809</v>
      </c>
      <c r="B934" s="10"/>
      <c r="C934" s="10"/>
      <c r="D934" s="10"/>
      <c r="E934" s="10"/>
      <c r="F934" s="0" t="n">
        <f aca="false">K934-K934*(I30*N30)</f>
        <v>426.51</v>
      </c>
      <c r="G934" s="10"/>
      <c r="H934" s="10" t="n">
        <f aca="false">F934*G934</f>
        <v>0</v>
      </c>
      <c r="I934" s="25" t="s">
        <v>1810</v>
      </c>
      <c r="J934" s="26"/>
      <c r="K934" s="26" t="n">
        <v>426.51</v>
      </c>
      <c r="L934" s="26"/>
      <c r="M934" s="27"/>
    </row>
    <row r="935" s="1" customFormat="true" ht="12.75" hidden="false" customHeight="true" outlineLevel="0" collapsed="false">
      <c r="A935" s="10" t="s">
        <v>1811</v>
      </c>
      <c r="B935" s="10"/>
      <c r="C935" s="10"/>
      <c r="D935" s="10"/>
      <c r="E935" s="10"/>
      <c r="F935" s="0" t="n">
        <f aca="false">K935-K935*(I30*N30)</f>
        <v>178.38</v>
      </c>
      <c r="G935" s="10"/>
      <c r="H935" s="10" t="n">
        <f aca="false">F935*G935</f>
        <v>0</v>
      </c>
      <c r="I935" s="25" t="s">
        <v>1812</v>
      </c>
      <c r="J935" s="26"/>
      <c r="K935" s="26" t="n">
        <v>178.38</v>
      </c>
      <c r="L935" s="26"/>
      <c r="M935" s="27"/>
    </row>
    <row r="936" s="1" customFormat="true" ht="12.75" hidden="false" customHeight="true" outlineLevel="0" collapsed="false">
      <c r="A936" s="10" t="s">
        <v>1813</v>
      </c>
      <c r="B936" s="10"/>
      <c r="C936" s="10"/>
      <c r="D936" s="10"/>
      <c r="E936" s="10"/>
      <c r="F936" s="0" t="n">
        <f aca="false">K936-K936*(I30*N30)</f>
        <v>200.88</v>
      </c>
      <c r="G936" s="10"/>
      <c r="H936" s="10" t="n">
        <f aca="false">F936*G936</f>
        <v>0</v>
      </c>
      <c r="I936" s="25" t="s">
        <v>1814</v>
      </c>
      <c r="J936" s="26"/>
      <c r="K936" s="26" t="n">
        <v>200.88</v>
      </c>
      <c r="L936" s="26"/>
      <c r="M936" s="27"/>
    </row>
    <row r="937" s="1" customFormat="true" ht="12.75" hidden="false" customHeight="true" outlineLevel="0" collapsed="false">
      <c r="A937" s="10" t="s">
        <v>1815</v>
      </c>
      <c r="B937" s="10"/>
      <c r="C937" s="10"/>
      <c r="D937" s="10"/>
      <c r="E937" s="10"/>
      <c r="F937" s="0" t="n">
        <f aca="false">K937-K937*(I30*N30)</f>
        <v>219.02</v>
      </c>
      <c r="G937" s="10"/>
      <c r="H937" s="10" t="n">
        <f aca="false">F937*G937</f>
        <v>0</v>
      </c>
      <c r="I937" s="25" t="s">
        <v>1816</v>
      </c>
      <c r="J937" s="26"/>
      <c r="K937" s="26" t="n">
        <v>219.02</v>
      </c>
      <c r="L937" s="26"/>
      <c r="M937" s="27"/>
    </row>
    <row r="938" s="1" customFormat="true" ht="12.75" hidden="false" customHeight="true" outlineLevel="0" collapsed="false">
      <c r="A938" s="10" t="s">
        <v>1817</v>
      </c>
      <c r="B938" s="10"/>
      <c r="C938" s="10"/>
      <c r="D938" s="10"/>
      <c r="E938" s="10"/>
      <c r="F938" s="0" t="n">
        <f aca="false">K938-K938*(I30*N30)</f>
        <v>128.3</v>
      </c>
      <c r="G938" s="10"/>
      <c r="H938" s="10" t="n">
        <f aca="false">F938*G938</f>
        <v>0</v>
      </c>
      <c r="I938" s="25" t="s">
        <v>1818</v>
      </c>
      <c r="J938" s="26"/>
      <c r="K938" s="26" t="n">
        <v>128.3</v>
      </c>
      <c r="L938" s="26"/>
      <c r="M938" s="27"/>
    </row>
    <row r="939" s="1" customFormat="true" ht="12.75" hidden="false" customHeight="true" outlineLevel="0" collapsed="false">
      <c r="A939" s="10" t="s">
        <v>1819</v>
      </c>
      <c r="B939" s="10"/>
      <c r="C939" s="10"/>
      <c r="D939" s="10"/>
      <c r="E939" s="10"/>
      <c r="F939" s="0" t="n">
        <f aca="false">K939-K939*(I30*N30)</f>
        <v>220.81</v>
      </c>
      <c r="G939" s="10"/>
      <c r="H939" s="10" t="n">
        <f aca="false">F939*G939</f>
        <v>0</v>
      </c>
      <c r="I939" s="25" t="s">
        <v>1820</v>
      </c>
      <c r="J939" s="26"/>
      <c r="K939" s="26" t="n">
        <v>220.81</v>
      </c>
      <c r="L939" s="26"/>
      <c r="M939" s="27"/>
    </row>
    <row r="940" s="1" customFormat="true" ht="12.75" hidden="false" customHeight="true" outlineLevel="0" collapsed="false">
      <c r="A940" s="10" t="s">
        <v>1821</v>
      </c>
      <c r="B940" s="10"/>
      <c r="C940" s="10"/>
      <c r="D940" s="10"/>
      <c r="E940" s="10"/>
      <c r="F940" s="0" t="n">
        <f aca="false">K940-K940*(I30*N30)</f>
        <v>176.73</v>
      </c>
      <c r="G940" s="10"/>
      <c r="H940" s="10" t="n">
        <f aca="false">F940*G940</f>
        <v>0</v>
      </c>
      <c r="I940" s="25" t="s">
        <v>1822</v>
      </c>
      <c r="J940" s="26"/>
      <c r="K940" s="26" t="n">
        <v>176.73</v>
      </c>
      <c r="L940" s="26"/>
      <c r="M940" s="27"/>
    </row>
    <row r="941" s="1" customFormat="true" ht="12.75" hidden="false" customHeight="true" outlineLevel="0" collapsed="false">
      <c r="A941" s="10" t="s">
        <v>1823</v>
      </c>
      <c r="B941" s="10"/>
      <c r="C941" s="10"/>
      <c r="D941" s="10"/>
      <c r="E941" s="10"/>
      <c r="F941" s="0" t="n">
        <f aca="false">K941-K941*(I30*N30)</f>
        <v>190.51</v>
      </c>
      <c r="G941" s="10"/>
      <c r="H941" s="10" t="n">
        <f aca="false">F941*G941</f>
        <v>0</v>
      </c>
      <c r="I941" s="25" t="s">
        <v>1824</v>
      </c>
      <c r="J941" s="26"/>
      <c r="K941" s="26" t="n">
        <v>190.51</v>
      </c>
      <c r="L941" s="26"/>
      <c r="M941" s="27"/>
    </row>
    <row r="942" s="1" customFormat="true" ht="12.75" hidden="false" customHeight="true" outlineLevel="0" collapsed="false">
      <c r="A942" s="10" t="s">
        <v>1825</v>
      </c>
      <c r="B942" s="10"/>
      <c r="C942" s="10"/>
      <c r="D942" s="10"/>
      <c r="E942" s="10"/>
      <c r="F942" s="0" t="n">
        <f aca="false">K942-K942*(I30*N30)</f>
        <v>58.97</v>
      </c>
      <c r="G942" s="10"/>
      <c r="H942" s="10" t="n">
        <f aca="false">F942*G942</f>
        <v>0</v>
      </c>
      <c r="I942" s="25" t="s">
        <v>1826</v>
      </c>
      <c r="J942" s="26"/>
      <c r="K942" s="26" t="n">
        <v>58.97</v>
      </c>
      <c r="L942" s="26"/>
      <c r="M942" s="27"/>
    </row>
    <row r="943" s="1" customFormat="true" ht="12.75" hidden="false" customHeight="true" outlineLevel="0" collapsed="false">
      <c r="A943" s="10" t="s">
        <v>1827</v>
      </c>
      <c r="B943" s="10"/>
      <c r="C943" s="10"/>
      <c r="D943" s="10"/>
      <c r="E943" s="10"/>
      <c r="F943" s="0" t="n">
        <f aca="false">K943-K943*(I30*N30)</f>
        <v>32.66</v>
      </c>
      <c r="G943" s="10"/>
      <c r="H943" s="10" t="n">
        <f aca="false">F943*G943</f>
        <v>0</v>
      </c>
      <c r="I943" s="25" t="s">
        <v>1828</v>
      </c>
      <c r="J943" s="26"/>
      <c r="K943" s="26" t="n">
        <v>32.66</v>
      </c>
      <c r="L943" s="26"/>
      <c r="M943" s="27"/>
    </row>
    <row r="944" s="1" customFormat="true" ht="12.75" hidden="false" customHeight="true" outlineLevel="0" collapsed="false">
      <c r="A944" s="10" t="s">
        <v>1829</v>
      </c>
      <c r="B944" s="10"/>
      <c r="C944" s="10"/>
      <c r="D944" s="10"/>
      <c r="E944" s="10"/>
      <c r="F944" s="0" t="n">
        <f aca="false">K944-K944*(I30*N30)</f>
        <v>36.05</v>
      </c>
      <c r="G944" s="10"/>
      <c r="H944" s="10" t="n">
        <f aca="false">F944*G944</f>
        <v>0</v>
      </c>
      <c r="I944" s="25" t="s">
        <v>1830</v>
      </c>
      <c r="J944" s="26"/>
      <c r="K944" s="26" t="n">
        <v>36.05</v>
      </c>
      <c r="L944" s="26"/>
      <c r="M944" s="27"/>
    </row>
    <row r="945" s="1" customFormat="true" ht="12.75" hidden="false" customHeight="true" outlineLevel="0" collapsed="false">
      <c r="A945" s="10" t="s">
        <v>1831</v>
      </c>
      <c r="B945" s="10"/>
      <c r="C945" s="10"/>
      <c r="D945" s="10"/>
      <c r="E945" s="10"/>
      <c r="F945" s="0" t="n">
        <f aca="false">K945-K945*(I30*N30)</f>
        <v>62.81</v>
      </c>
      <c r="G945" s="10"/>
      <c r="H945" s="10" t="n">
        <f aca="false">F945*G945</f>
        <v>0</v>
      </c>
      <c r="I945" s="25" t="s">
        <v>1832</v>
      </c>
      <c r="J945" s="26"/>
      <c r="K945" s="26" t="n">
        <v>62.81</v>
      </c>
      <c r="L945" s="26"/>
      <c r="M945" s="27"/>
    </row>
    <row r="946" s="1" customFormat="true" ht="12.75" hidden="false" customHeight="true" outlineLevel="0" collapsed="false">
      <c r="A946" s="10" t="s">
        <v>1833</v>
      </c>
      <c r="B946" s="10"/>
      <c r="C946" s="10"/>
      <c r="D946" s="10"/>
      <c r="E946" s="10"/>
      <c r="F946" s="0" t="n">
        <f aca="false">K946-K946*(I30*N30)</f>
        <v>78.44</v>
      </c>
      <c r="G946" s="10"/>
      <c r="H946" s="10" t="n">
        <f aca="false">F946*G946</f>
        <v>0</v>
      </c>
      <c r="I946" s="25" t="s">
        <v>1834</v>
      </c>
      <c r="J946" s="26"/>
      <c r="K946" s="26" t="n">
        <v>78.44</v>
      </c>
      <c r="L946" s="26"/>
      <c r="M946" s="27"/>
    </row>
    <row r="947" s="1" customFormat="true" ht="12.75" hidden="false" customHeight="true" outlineLevel="0" collapsed="false">
      <c r="A947" s="10" t="s">
        <v>1835</v>
      </c>
      <c r="B947" s="10"/>
      <c r="C947" s="10"/>
      <c r="D947" s="10"/>
      <c r="E947" s="10"/>
      <c r="F947" s="0" t="n">
        <f aca="false">K947-K947*(I30*N30)</f>
        <v>128.43</v>
      </c>
      <c r="G947" s="10"/>
      <c r="H947" s="10" t="n">
        <f aca="false">F947*G947</f>
        <v>0</v>
      </c>
      <c r="I947" s="25" t="s">
        <v>1836</v>
      </c>
      <c r="J947" s="26"/>
      <c r="K947" s="26" t="n">
        <v>128.43</v>
      </c>
      <c r="L947" s="26"/>
      <c r="M947" s="27"/>
    </row>
    <row r="948" s="1" customFormat="true" ht="12.75" hidden="false" customHeight="true" outlineLevel="0" collapsed="false">
      <c r="A948" s="10" t="s">
        <v>1837</v>
      </c>
      <c r="B948" s="10"/>
      <c r="C948" s="10"/>
      <c r="D948" s="10"/>
      <c r="E948" s="10"/>
      <c r="F948" s="0" t="n">
        <f aca="false">K948-K948*(I30*N30)</f>
        <v>96.71</v>
      </c>
      <c r="G948" s="10"/>
      <c r="H948" s="10" t="n">
        <f aca="false">F948*G948</f>
        <v>0</v>
      </c>
      <c r="I948" s="25" t="s">
        <v>1838</v>
      </c>
      <c r="J948" s="26"/>
      <c r="K948" s="26" t="n">
        <v>96.71</v>
      </c>
      <c r="L948" s="26"/>
      <c r="M948" s="27"/>
    </row>
    <row r="949" s="1" customFormat="true" ht="12.75" hidden="false" customHeight="true" outlineLevel="0" collapsed="false">
      <c r="A949" s="10" t="s">
        <v>1839</v>
      </c>
      <c r="B949" s="10"/>
      <c r="C949" s="10"/>
      <c r="D949" s="10"/>
      <c r="E949" s="10"/>
      <c r="F949" s="0" t="n">
        <f aca="false">K949-K949*(I30*N30)</f>
        <v>29.23</v>
      </c>
      <c r="G949" s="10"/>
      <c r="H949" s="10" t="n">
        <f aca="false">F949*G949</f>
        <v>0</v>
      </c>
      <c r="I949" s="25" t="s">
        <v>1840</v>
      </c>
      <c r="J949" s="26"/>
      <c r="K949" s="26" t="n">
        <v>29.23</v>
      </c>
      <c r="L949" s="26"/>
      <c r="M949" s="27"/>
    </row>
    <row r="950" s="1" customFormat="true" ht="12.75" hidden="false" customHeight="true" outlineLevel="0" collapsed="false">
      <c r="A950" s="10" t="s">
        <v>1841</v>
      </c>
      <c r="B950" s="10"/>
      <c r="C950" s="10"/>
      <c r="D950" s="10"/>
      <c r="E950" s="10"/>
      <c r="F950" s="0" t="n">
        <f aca="false">K950-K950*(I30*N30)</f>
        <v>40.22</v>
      </c>
      <c r="G950" s="10"/>
      <c r="H950" s="10" t="n">
        <f aca="false">F950*G950</f>
        <v>0</v>
      </c>
      <c r="I950" s="25" t="s">
        <v>1842</v>
      </c>
      <c r="J950" s="26"/>
      <c r="K950" s="26" t="n">
        <v>40.22</v>
      </c>
      <c r="L950" s="26"/>
      <c r="M950" s="27"/>
    </row>
    <row r="951" s="1" customFormat="true" ht="12.75" hidden="false" customHeight="true" outlineLevel="0" collapsed="false">
      <c r="A951" s="10" t="s">
        <v>1843</v>
      </c>
      <c r="B951" s="10"/>
      <c r="C951" s="10"/>
      <c r="D951" s="10"/>
      <c r="E951" s="10"/>
      <c r="F951" s="0" t="n">
        <f aca="false">K951-K951*(I30*N30)</f>
        <v>56.18</v>
      </c>
      <c r="G951" s="10"/>
      <c r="H951" s="10" t="n">
        <f aca="false">F951*G951</f>
        <v>0</v>
      </c>
      <c r="I951" s="25" t="s">
        <v>1844</v>
      </c>
      <c r="J951" s="26"/>
      <c r="K951" s="26" t="n">
        <v>56.18</v>
      </c>
      <c r="L951" s="26"/>
      <c r="M951" s="27"/>
    </row>
    <row r="952" s="1" customFormat="true" ht="12.75" hidden="false" customHeight="true" outlineLevel="0" collapsed="false">
      <c r="A952" s="10" t="s">
        <v>1845</v>
      </c>
      <c r="B952" s="10"/>
      <c r="C952" s="10"/>
      <c r="D952" s="10"/>
      <c r="E952" s="10"/>
      <c r="F952" s="0" t="n">
        <f aca="false">K952-K952*(I30*N30)</f>
        <v>39.95</v>
      </c>
      <c r="G952" s="10"/>
      <c r="H952" s="10" t="n">
        <f aca="false">F952*G952</f>
        <v>0</v>
      </c>
      <c r="I952" s="25" t="s">
        <v>1846</v>
      </c>
      <c r="J952" s="26"/>
      <c r="K952" s="26" t="n">
        <v>39.95</v>
      </c>
      <c r="L952" s="26"/>
      <c r="M952" s="27"/>
    </row>
    <row r="953" s="1" customFormat="true" ht="12.75" hidden="false" customHeight="true" outlineLevel="0" collapsed="false">
      <c r="A953" s="10" t="s">
        <v>1847</v>
      </c>
      <c r="B953" s="10"/>
      <c r="C953" s="10"/>
      <c r="D953" s="10"/>
      <c r="E953" s="10"/>
      <c r="F953" s="0" t="n">
        <f aca="false">K953-K953*(I30*N30)</f>
        <v>25.05</v>
      </c>
      <c r="G953" s="10"/>
      <c r="H953" s="10" t="n">
        <f aca="false">F953*G953</f>
        <v>0</v>
      </c>
      <c r="I953" s="25" t="s">
        <v>1848</v>
      </c>
      <c r="J953" s="26"/>
      <c r="K953" s="26" t="n">
        <v>25.05</v>
      </c>
      <c r="L953" s="26"/>
      <c r="M953" s="27"/>
    </row>
    <row r="954" s="1" customFormat="true" ht="12.75" hidden="false" customHeight="true" outlineLevel="0" collapsed="false">
      <c r="A954" s="10" t="s">
        <v>1849</v>
      </c>
      <c r="B954" s="10"/>
      <c r="C954" s="10"/>
      <c r="D954" s="10"/>
      <c r="E954" s="10"/>
      <c r="F954" s="0" t="n">
        <f aca="false">K954-K954*(I30*N30)</f>
        <v>1059.45</v>
      </c>
      <c r="G954" s="10"/>
      <c r="H954" s="10" t="n">
        <f aca="false">F954*G954</f>
        <v>0</v>
      </c>
      <c r="I954" s="25" t="s">
        <v>1850</v>
      </c>
      <c r="J954" s="26"/>
      <c r="K954" s="26" t="n">
        <v>1059.45</v>
      </c>
      <c r="L954" s="26"/>
      <c r="M954" s="27"/>
    </row>
    <row r="955" s="1" customFormat="true" ht="12.75" hidden="false" customHeight="true" outlineLevel="0" collapsed="false">
      <c r="A955" s="10" t="s">
        <v>1851</v>
      </c>
      <c r="B955" s="10"/>
      <c r="C955" s="10"/>
      <c r="D955" s="10"/>
      <c r="E955" s="10"/>
      <c r="F955" s="0" t="n">
        <f aca="false">K955-K955*(I30*N30)</f>
        <v>30.98</v>
      </c>
      <c r="G955" s="10"/>
      <c r="H955" s="10" t="n">
        <f aca="false">F955*G955</f>
        <v>0</v>
      </c>
      <c r="I955" s="25" t="s">
        <v>1852</v>
      </c>
      <c r="J955" s="26"/>
      <c r="K955" s="26" t="n">
        <v>30.98</v>
      </c>
      <c r="L955" s="26"/>
      <c r="M955" s="27"/>
    </row>
    <row r="956" s="1" customFormat="true" ht="12.75" hidden="false" customHeight="true" outlineLevel="0" collapsed="false">
      <c r="A956" s="10" t="s">
        <v>1853</v>
      </c>
      <c r="B956" s="10"/>
      <c r="C956" s="10"/>
      <c r="D956" s="10"/>
      <c r="E956" s="10"/>
      <c r="F956" s="0" t="n">
        <f aca="false">K956-K956*(I30*N30)</f>
        <v>17.5</v>
      </c>
      <c r="G956" s="10"/>
      <c r="H956" s="10" t="n">
        <f aca="false">F956*G956</f>
        <v>0</v>
      </c>
      <c r="I956" s="25" t="s">
        <v>1854</v>
      </c>
      <c r="J956" s="26"/>
      <c r="K956" s="26" t="n">
        <v>17.5</v>
      </c>
      <c r="L956" s="26"/>
      <c r="M956" s="27"/>
    </row>
    <row r="957" s="1" customFormat="true" ht="12.75" hidden="false" customHeight="true" outlineLevel="0" collapsed="false">
      <c r="A957" s="10" t="s">
        <v>1855</v>
      </c>
      <c r="B957" s="10"/>
      <c r="C957" s="10"/>
      <c r="D957" s="10"/>
      <c r="E957" s="10"/>
      <c r="F957" s="0" t="n">
        <f aca="false">K957-K957*(I30*N30)</f>
        <v>60.26</v>
      </c>
      <c r="G957" s="10"/>
      <c r="H957" s="10" t="n">
        <f aca="false">F957*G957</f>
        <v>0</v>
      </c>
      <c r="I957" s="25" t="s">
        <v>1856</v>
      </c>
      <c r="J957" s="26"/>
      <c r="K957" s="26" t="n">
        <v>60.26</v>
      </c>
      <c r="L957" s="26"/>
      <c r="M957" s="27"/>
    </row>
    <row r="958" s="1" customFormat="true" ht="12.75" hidden="false" customHeight="true" outlineLevel="0" collapsed="false">
      <c r="A958" s="10" t="s">
        <v>1857</v>
      </c>
      <c r="B958" s="10"/>
      <c r="C958" s="10"/>
      <c r="D958" s="10"/>
      <c r="E958" s="10"/>
      <c r="F958" s="0" t="n">
        <f aca="false">K958-K958*(I30*N30)</f>
        <v>42.12</v>
      </c>
      <c r="G958" s="10"/>
      <c r="H958" s="10" t="n">
        <f aca="false">F958*G958</f>
        <v>0</v>
      </c>
      <c r="I958" s="25" t="s">
        <v>1858</v>
      </c>
      <c r="J958" s="26"/>
      <c r="K958" s="26" t="n">
        <v>42.12</v>
      </c>
      <c r="L958" s="26"/>
      <c r="M958" s="27"/>
    </row>
    <row r="959" s="1" customFormat="true" ht="12.75" hidden="false" customHeight="true" outlineLevel="0" collapsed="false">
      <c r="A959" s="10" t="s">
        <v>1859</v>
      </c>
      <c r="B959" s="10"/>
      <c r="C959" s="10"/>
      <c r="D959" s="10"/>
      <c r="E959" s="10"/>
      <c r="F959" s="0" t="n">
        <f aca="false">K959-K959*(I30*N30)</f>
        <v>44.1</v>
      </c>
      <c r="G959" s="10"/>
      <c r="H959" s="10" t="n">
        <f aca="false">F959*G959</f>
        <v>0</v>
      </c>
      <c r="I959" s="25" t="s">
        <v>1860</v>
      </c>
      <c r="J959" s="26"/>
      <c r="K959" s="26" t="n">
        <v>44.1</v>
      </c>
      <c r="L959" s="26"/>
      <c r="M959" s="27"/>
    </row>
    <row r="960" s="1" customFormat="true" ht="12.75" hidden="false" customHeight="true" outlineLevel="0" collapsed="false">
      <c r="A960" s="10" t="s">
        <v>1861</v>
      </c>
      <c r="B960" s="10"/>
      <c r="C960" s="10"/>
      <c r="D960" s="10"/>
      <c r="E960" s="10"/>
      <c r="F960" s="0" t="n">
        <f aca="false">K960-K960*(I30*N30)</f>
        <v>21.38</v>
      </c>
      <c r="G960" s="10"/>
      <c r="H960" s="10" t="n">
        <f aca="false">F960*G960</f>
        <v>0</v>
      </c>
      <c r="I960" s="25" t="s">
        <v>1862</v>
      </c>
      <c r="J960" s="26"/>
      <c r="K960" s="26" t="n">
        <v>21.38</v>
      </c>
      <c r="L960" s="26"/>
      <c r="M960" s="27"/>
    </row>
    <row r="961" s="1" customFormat="true" ht="12.75" hidden="false" customHeight="true" outlineLevel="0" collapsed="false">
      <c r="A961" s="10" t="s">
        <v>1863</v>
      </c>
      <c r="B961" s="10"/>
      <c r="C961" s="10"/>
      <c r="D961" s="10"/>
      <c r="E961" s="10"/>
      <c r="F961" s="0" t="n">
        <f aca="false">K961-K961*(I30*N30)</f>
        <v>21.65</v>
      </c>
      <c r="G961" s="10"/>
      <c r="H961" s="10" t="n">
        <f aca="false">F961*G961</f>
        <v>0</v>
      </c>
      <c r="I961" s="25" t="s">
        <v>1864</v>
      </c>
      <c r="J961" s="26"/>
      <c r="K961" s="26" t="n">
        <v>21.65</v>
      </c>
      <c r="L961" s="26"/>
      <c r="M961" s="27"/>
    </row>
    <row r="962" s="1" customFormat="true" ht="12.75" hidden="false" customHeight="true" outlineLevel="0" collapsed="false">
      <c r="A962" s="10" t="s">
        <v>1865</v>
      </c>
      <c r="B962" s="10"/>
      <c r="C962" s="10"/>
      <c r="D962" s="10"/>
      <c r="E962" s="10"/>
      <c r="F962" s="0" t="n">
        <f aca="false">K962-K962*(I30*N30)</f>
        <v>48.59</v>
      </c>
      <c r="G962" s="10"/>
      <c r="H962" s="10" t="n">
        <f aca="false">F962*G962</f>
        <v>0</v>
      </c>
      <c r="I962" s="25" t="s">
        <v>1866</v>
      </c>
      <c r="J962" s="26"/>
      <c r="K962" s="26" t="n">
        <v>48.59</v>
      </c>
      <c r="L962" s="26"/>
      <c r="M962" s="27"/>
    </row>
    <row r="963" s="1" customFormat="true" ht="12.75" hidden="false" customHeight="true" outlineLevel="0" collapsed="false">
      <c r="A963" s="10" t="s">
        <v>1867</v>
      </c>
      <c r="B963" s="10"/>
      <c r="C963" s="10"/>
      <c r="D963" s="10"/>
      <c r="E963" s="10"/>
      <c r="F963" s="0" t="n">
        <f aca="false">K963-K963*(I30*N30)</f>
        <v>84.89</v>
      </c>
      <c r="G963" s="10"/>
      <c r="H963" s="10" t="n">
        <f aca="false">F963*G963</f>
        <v>0</v>
      </c>
      <c r="I963" s="25" t="s">
        <v>1868</v>
      </c>
      <c r="J963" s="26"/>
      <c r="K963" s="26" t="n">
        <v>84.89</v>
      </c>
      <c r="L963" s="26"/>
      <c r="M963" s="27"/>
    </row>
    <row r="964" s="1" customFormat="true" ht="12.75" hidden="false" customHeight="true" outlineLevel="0" collapsed="false">
      <c r="A964" s="10" t="s">
        <v>1869</v>
      </c>
      <c r="B964" s="10"/>
      <c r="C964" s="10"/>
      <c r="D964" s="10"/>
      <c r="E964" s="10"/>
      <c r="F964" s="0" t="n">
        <f aca="false">K964-K964*(I30*N30)</f>
        <v>71.07</v>
      </c>
      <c r="G964" s="10"/>
      <c r="H964" s="10" t="n">
        <f aca="false">F964*G964</f>
        <v>0</v>
      </c>
      <c r="I964" s="25" t="s">
        <v>1870</v>
      </c>
      <c r="J964" s="26"/>
      <c r="K964" s="26" t="n">
        <v>71.07</v>
      </c>
      <c r="L964" s="26"/>
      <c r="M964" s="27"/>
    </row>
    <row r="965" s="1" customFormat="true" ht="12.75" hidden="false" customHeight="true" outlineLevel="0" collapsed="false">
      <c r="A965" s="10" t="s">
        <v>1871</v>
      </c>
      <c r="B965" s="10"/>
      <c r="C965" s="10"/>
      <c r="D965" s="10"/>
      <c r="E965" s="10"/>
      <c r="F965" s="0" t="n">
        <f aca="false">K965-K965*(I30*N30)</f>
        <v>51.58</v>
      </c>
      <c r="G965" s="10"/>
      <c r="H965" s="10" t="n">
        <f aca="false">F965*G965</f>
        <v>0</v>
      </c>
      <c r="I965" s="25" t="s">
        <v>1872</v>
      </c>
      <c r="J965" s="26"/>
      <c r="K965" s="26" t="n">
        <v>51.58</v>
      </c>
      <c r="L965" s="26"/>
      <c r="M965" s="27"/>
    </row>
    <row r="966" s="1" customFormat="true" ht="12.75" hidden="false" customHeight="true" outlineLevel="0" collapsed="false">
      <c r="A966" s="10" t="s">
        <v>1873</v>
      </c>
      <c r="B966" s="10"/>
      <c r="C966" s="10"/>
      <c r="D966" s="10"/>
      <c r="E966" s="10"/>
      <c r="F966" s="0" t="n">
        <f aca="false">K966-K966*(I30*N30)</f>
        <v>27.35</v>
      </c>
      <c r="G966" s="10"/>
      <c r="H966" s="10" t="n">
        <f aca="false">F966*G966</f>
        <v>0</v>
      </c>
      <c r="I966" s="25" t="s">
        <v>1874</v>
      </c>
      <c r="J966" s="26"/>
      <c r="K966" s="26" t="n">
        <v>27.35</v>
      </c>
      <c r="L966" s="26"/>
      <c r="M966" s="27"/>
    </row>
    <row r="967" s="1" customFormat="true" ht="12.75" hidden="false" customHeight="true" outlineLevel="0" collapsed="false">
      <c r="A967" s="10" t="s">
        <v>1875</v>
      </c>
      <c r="B967" s="10"/>
      <c r="C967" s="10"/>
      <c r="D967" s="10"/>
      <c r="E967" s="10"/>
      <c r="F967" s="0" t="n">
        <f aca="false">K967-K967*(I30*N30)</f>
        <v>22.54</v>
      </c>
      <c r="G967" s="10"/>
      <c r="H967" s="10" t="n">
        <f aca="false">F967*G967</f>
        <v>0</v>
      </c>
      <c r="I967" s="25" t="s">
        <v>1876</v>
      </c>
      <c r="J967" s="26"/>
      <c r="K967" s="26" t="n">
        <v>22.54</v>
      </c>
      <c r="L967" s="26"/>
      <c r="M967" s="27"/>
    </row>
    <row r="968" s="1" customFormat="true" ht="12.75" hidden="false" customHeight="true" outlineLevel="0" collapsed="false">
      <c r="A968" s="10" t="s">
        <v>1877</v>
      </c>
      <c r="B968" s="10"/>
      <c r="C968" s="10"/>
      <c r="D968" s="10"/>
      <c r="E968" s="10"/>
      <c r="F968" s="0" t="n">
        <f aca="false">K968-K968*(I30*N30)</f>
        <v>33.74</v>
      </c>
      <c r="G968" s="10"/>
      <c r="H968" s="10" t="n">
        <f aca="false">F968*G968</f>
        <v>0</v>
      </c>
      <c r="I968" s="25" t="s">
        <v>1878</v>
      </c>
      <c r="J968" s="26"/>
      <c r="K968" s="26" t="n">
        <v>33.74</v>
      </c>
      <c r="L968" s="26"/>
      <c r="M968" s="27"/>
    </row>
    <row r="969" s="1" customFormat="true" ht="12.75" hidden="false" customHeight="true" outlineLevel="0" collapsed="false">
      <c r="A969" s="10" t="s">
        <v>1879</v>
      </c>
      <c r="B969" s="10"/>
      <c r="C969" s="10"/>
      <c r="D969" s="10"/>
      <c r="E969" s="10"/>
      <c r="F969" s="0" t="n">
        <f aca="false">K969-K969*(I30*N30)</f>
        <v>37.15</v>
      </c>
      <c r="G969" s="10"/>
      <c r="H969" s="10" t="n">
        <f aca="false">F969*G969</f>
        <v>0</v>
      </c>
      <c r="I969" s="25" t="s">
        <v>1880</v>
      </c>
      <c r="J969" s="26"/>
      <c r="K969" s="26" t="n">
        <v>37.15</v>
      </c>
      <c r="L969" s="26"/>
      <c r="M969" s="27"/>
    </row>
    <row r="970" s="1" customFormat="true" ht="12.75" hidden="false" customHeight="true" outlineLevel="0" collapsed="false">
      <c r="A970" s="10" t="s">
        <v>1881</v>
      </c>
      <c r="B970" s="10"/>
      <c r="C970" s="10"/>
      <c r="D970" s="10"/>
      <c r="E970" s="10"/>
      <c r="F970" s="0" t="n">
        <f aca="false">K970-K970*(I30*N30)</f>
        <v>69.8</v>
      </c>
      <c r="G970" s="10"/>
      <c r="H970" s="10" t="n">
        <f aca="false">F970*G970</f>
        <v>0</v>
      </c>
      <c r="I970" s="25" t="s">
        <v>1882</v>
      </c>
      <c r="J970" s="26"/>
      <c r="K970" s="26" t="n">
        <v>69.8</v>
      </c>
      <c r="L970" s="26"/>
      <c r="M970" s="27"/>
    </row>
    <row r="971" s="1" customFormat="true" ht="12.75" hidden="false" customHeight="true" outlineLevel="0" collapsed="false">
      <c r="A971" s="10" t="s">
        <v>1883</v>
      </c>
      <c r="B971" s="10"/>
      <c r="C971" s="10"/>
      <c r="D971" s="10"/>
      <c r="E971" s="10"/>
      <c r="F971" s="0" t="n">
        <f aca="false">K971-K971*(I30*N30)</f>
        <v>80.92</v>
      </c>
      <c r="G971" s="10"/>
      <c r="H971" s="10" t="n">
        <f aca="false">F971*G971</f>
        <v>0</v>
      </c>
      <c r="I971" s="25" t="s">
        <v>1884</v>
      </c>
      <c r="J971" s="26"/>
      <c r="K971" s="26" t="n">
        <v>80.92</v>
      </c>
      <c r="L971" s="26"/>
      <c r="M971" s="27"/>
    </row>
    <row r="972" s="1" customFormat="true" ht="12.75" hidden="false" customHeight="true" outlineLevel="0" collapsed="false">
      <c r="A972" s="10" t="s">
        <v>1885</v>
      </c>
      <c r="B972" s="10"/>
      <c r="C972" s="10"/>
      <c r="D972" s="10"/>
      <c r="E972" s="10"/>
      <c r="F972" s="0" t="n">
        <f aca="false">K972-K972*(I30*N30)</f>
        <v>24.43</v>
      </c>
      <c r="G972" s="10"/>
      <c r="H972" s="10" t="n">
        <f aca="false">F972*G972</f>
        <v>0</v>
      </c>
      <c r="I972" s="25" t="s">
        <v>1886</v>
      </c>
      <c r="J972" s="26"/>
      <c r="K972" s="26" t="n">
        <v>24.43</v>
      </c>
      <c r="L972" s="26"/>
      <c r="M972" s="27"/>
    </row>
    <row r="973" s="1" customFormat="true" ht="12.75" hidden="false" customHeight="true" outlineLevel="0" collapsed="false">
      <c r="A973" s="10" t="s">
        <v>1887</v>
      </c>
      <c r="B973" s="10"/>
      <c r="C973" s="10"/>
      <c r="D973" s="10"/>
      <c r="E973" s="10"/>
      <c r="F973" s="0" t="n">
        <f aca="false">K973-K973*(I30*N30)</f>
        <v>44.5</v>
      </c>
      <c r="G973" s="10"/>
      <c r="H973" s="10" t="n">
        <f aca="false">F973*G973</f>
        <v>0</v>
      </c>
      <c r="I973" s="25" t="s">
        <v>1888</v>
      </c>
      <c r="J973" s="26"/>
      <c r="K973" s="26" t="n">
        <v>44.5</v>
      </c>
      <c r="L973" s="26"/>
      <c r="M973" s="27"/>
    </row>
    <row r="974" s="1" customFormat="true" ht="12.75" hidden="false" customHeight="true" outlineLevel="0" collapsed="false">
      <c r="A974" s="10" t="s">
        <v>1889</v>
      </c>
      <c r="B974" s="10"/>
      <c r="C974" s="10"/>
      <c r="D974" s="10"/>
      <c r="E974" s="10"/>
      <c r="F974" s="0" t="n">
        <f aca="false">K974-K974*(I30*N30)</f>
        <v>31.87</v>
      </c>
      <c r="G974" s="10"/>
      <c r="H974" s="10" t="n">
        <f aca="false">F974*G974</f>
        <v>0</v>
      </c>
      <c r="I974" s="25" t="s">
        <v>1890</v>
      </c>
      <c r="J974" s="26"/>
      <c r="K974" s="26" t="n">
        <v>31.87</v>
      </c>
      <c r="L974" s="26"/>
      <c r="M974" s="27"/>
    </row>
    <row r="975" s="1" customFormat="true" ht="12.75" hidden="false" customHeight="true" outlineLevel="0" collapsed="false">
      <c r="A975" s="10" t="s">
        <v>1891</v>
      </c>
      <c r="B975" s="10"/>
      <c r="C975" s="10"/>
      <c r="D975" s="10"/>
      <c r="E975" s="10"/>
      <c r="F975" s="0" t="n">
        <f aca="false">K975-K975*(I30*N30)</f>
        <v>54.72</v>
      </c>
      <c r="G975" s="10"/>
      <c r="H975" s="10" t="n">
        <f aca="false">F975*G975</f>
        <v>0</v>
      </c>
      <c r="I975" s="25" t="s">
        <v>1892</v>
      </c>
      <c r="J975" s="26"/>
      <c r="K975" s="26" t="n">
        <v>54.72</v>
      </c>
      <c r="L975" s="26"/>
      <c r="M975" s="27"/>
    </row>
    <row r="976" s="1" customFormat="true" ht="12.75" hidden="false" customHeight="true" outlineLevel="0" collapsed="false">
      <c r="A976" s="10" t="s">
        <v>1893</v>
      </c>
      <c r="B976" s="10"/>
      <c r="C976" s="10"/>
      <c r="D976" s="10"/>
      <c r="E976" s="10"/>
      <c r="F976" s="0" t="n">
        <f aca="false">K976-K976*(I30*N30)</f>
        <v>71.67</v>
      </c>
      <c r="G976" s="10"/>
      <c r="H976" s="10" t="n">
        <f aca="false">F976*G976</f>
        <v>0</v>
      </c>
      <c r="I976" s="25" t="s">
        <v>1894</v>
      </c>
      <c r="J976" s="26"/>
      <c r="K976" s="26" t="n">
        <v>71.67</v>
      </c>
      <c r="L976" s="26"/>
      <c r="M976" s="27"/>
    </row>
    <row r="977" s="1" customFormat="true" ht="12.75" hidden="false" customHeight="true" outlineLevel="0" collapsed="false">
      <c r="A977" s="10" t="s">
        <v>1895</v>
      </c>
      <c r="B977" s="10"/>
      <c r="C977" s="10"/>
      <c r="D977" s="10"/>
      <c r="E977" s="10"/>
      <c r="F977" s="0" t="n">
        <f aca="false">K977-K977*(I30*N30)</f>
        <v>39.01</v>
      </c>
      <c r="G977" s="10"/>
      <c r="H977" s="10" t="n">
        <f aca="false">F977*G977</f>
        <v>0</v>
      </c>
      <c r="I977" s="25" t="s">
        <v>1896</v>
      </c>
      <c r="J977" s="26"/>
      <c r="K977" s="26" t="n">
        <v>39.01</v>
      </c>
      <c r="L977" s="26"/>
      <c r="M977" s="27"/>
    </row>
    <row r="978" s="1" customFormat="true" ht="12.75" hidden="false" customHeight="true" outlineLevel="0" collapsed="false">
      <c r="A978" s="10" t="s">
        <v>1897</v>
      </c>
      <c r="B978" s="10"/>
      <c r="C978" s="10"/>
      <c r="D978" s="10"/>
      <c r="E978" s="10"/>
      <c r="F978" s="0" t="n">
        <f aca="false">K978-K978*(I30*N30)</f>
        <v>26.08</v>
      </c>
      <c r="G978" s="10"/>
      <c r="H978" s="10" t="n">
        <f aca="false">F978*G978</f>
        <v>0</v>
      </c>
      <c r="I978" s="25" t="s">
        <v>1898</v>
      </c>
      <c r="J978" s="26"/>
      <c r="K978" s="26" t="n">
        <v>26.08</v>
      </c>
      <c r="L978" s="26"/>
      <c r="M978" s="27"/>
    </row>
    <row r="979" customFormat="false" ht="15.75" hidden="false" customHeight="true" outlineLevel="0" collapsed="false">
      <c r="A979" s="24" t="s">
        <v>1899</v>
      </c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</row>
    <row r="980" s="1" customFormat="true" ht="12.75" hidden="false" customHeight="true" outlineLevel="0" collapsed="false">
      <c r="A980" s="10" t="s">
        <v>1900</v>
      </c>
      <c r="B980" s="10"/>
      <c r="C980" s="10"/>
      <c r="D980" s="10"/>
      <c r="E980" s="10"/>
      <c r="F980" s="0" t="n">
        <f aca="false">K980-K980*(I30*N30)</f>
        <v>70.76</v>
      </c>
      <c r="G980" s="10"/>
      <c r="H980" s="10" t="n">
        <f aca="false">F980*G980</f>
        <v>0</v>
      </c>
      <c r="I980" s="25" t="s">
        <v>1901</v>
      </c>
      <c r="J980" s="26"/>
      <c r="K980" s="26" t="n">
        <v>70.76</v>
      </c>
      <c r="L980" s="26"/>
      <c r="M980" s="27"/>
    </row>
    <row r="981" s="1" customFormat="true" ht="12.75" hidden="false" customHeight="true" outlineLevel="0" collapsed="false">
      <c r="A981" s="10" t="s">
        <v>1902</v>
      </c>
      <c r="B981" s="10"/>
      <c r="C981" s="10"/>
      <c r="D981" s="10"/>
      <c r="E981" s="10"/>
      <c r="F981" s="0" t="n">
        <f aca="false">K981-K981*(I30*N30)</f>
        <v>253.51</v>
      </c>
      <c r="G981" s="10"/>
      <c r="H981" s="10" t="n">
        <f aca="false">F981*G981</f>
        <v>0</v>
      </c>
      <c r="I981" s="25" t="s">
        <v>1903</v>
      </c>
      <c r="J981" s="26"/>
      <c r="K981" s="26" t="n">
        <v>253.51</v>
      </c>
      <c r="L981" s="26"/>
      <c r="M981" s="27"/>
    </row>
    <row r="982" s="1" customFormat="true" ht="12.75" hidden="false" customHeight="true" outlineLevel="0" collapsed="false">
      <c r="A982" s="10" t="s">
        <v>1904</v>
      </c>
      <c r="B982" s="10"/>
      <c r="C982" s="10"/>
      <c r="D982" s="10"/>
      <c r="E982" s="10"/>
      <c r="F982" s="0" t="n">
        <f aca="false">K982-K982*(I30*N30)</f>
        <v>125.71</v>
      </c>
      <c r="G982" s="10"/>
      <c r="H982" s="10" t="n">
        <f aca="false">F982*G982</f>
        <v>0</v>
      </c>
      <c r="I982" s="25" t="s">
        <v>1905</v>
      </c>
      <c r="J982" s="26"/>
      <c r="K982" s="26" t="n">
        <v>125.71</v>
      </c>
      <c r="L982" s="26"/>
      <c r="M982" s="27"/>
    </row>
    <row r="983" s="1" customFormat="true" ht="12.75" hidden="false" customHeight="true" outlineLevel="0" collapsed="false">
      <c r="A983" s="10" t="s">
        <v>1906</v>
      </c>
      <c r="B983" s="10"/>
      <c r="C983" s="10"/>
      <c r="D983" s="10"/>
      <c r="E983" s="10"/>
      <c r="F983" s="0" t="n">
        <f aca="false">K983-K983*(I30*N30)</f>
        <v>154.22</v>
      </c>
      <c r="G983" s="10"/>
      <c r="H983" s="10" t="n">
        <f aca="false">F983*G983</f>
        <v>0</v>
      </c>
      <c r="I983" s="25" t="s">
        <v>1907</v>
      </c>
      <c r="J983" s="26"/>
      <c r="K983" s="26" t="n">
        <v>154.22</v>
      </c>
      <c r="L983" s="26"/>
      <c r="M983" s="27"/>
    </row>
    <row r="984" s="1" customFormat="true" ht="12.75" hidden="false" customHeight="true" outlineLevel="0" collapsed="false">
      <c r="A984" s="10" t="s">
        <v>1908</v>
      </c>
      <c r="B984" s="10"/>
      <c r="C984" s="10"/>
      <c r="D984" s="10"/>
      <c r="E984" s="10"/>
      <c r="F984" s="0" t="n">
        <f aca="false">K984-K984*(I30*N30)</f>
        <v>71.62</v>
      </c>
      <c r="G984" s="10"/>
      <c r="H984" s="10" t="n">
        <f aca="false">F984*G984</f>
        <v>0</v>
      </c>
      <c r="I984" s="25" t="s">
        <v>1909</v>
      </c>
      <c r="J984" s="26"/>
      <c r="K984" s="26" t="n">
        <v>71.62</v>
      </c>
      <c r="L984" s="26"/>
      <c r="M984" s="27"/>
    </row>
    <row r="985" s="1" customFormat="true" ht="12.75" hidden="false" customHeight="true" outlineLevel="0" collapsed="false">
      <c r="A985" s="10" t="s">
        <v>1910</v>
      </c>
      <c r="B985" s="10"/>
      <c r="C985" s="10"/>
      <c r="D985" s="10"/>
      <c r="E985" s="10"/>
      <c r="F985" s="0" t="n">
        <f aca="false">K985-K985*(I30*N30)</f>
        <v>159.78</v>
      </c>
      <c r="G985" s="10"/>
      <c r="H985" s="10" t="n">
        <f aca="false">F985*G985</f>
        <v>0</v>
      </c>
      <c r="I985" s="25" t="s">
        <v>1911</v>
      </c>
      <c r="J985" s="26"/>
      <c r="K985" s="26" t="n">
        <v>159.78</v>
      </c>
      <c r="L985" s="26"/>
      <c r="M985" s="27"/>
    </row>
    <row r="986" s="1" customFormat="true" ht="12.75" hidden="false" customHeight="true" outlineLevel="0" collapsed="false">
      <c r="A986" s="10" t="s">
        <v>1912</v>
      </c>
      <c r="B986" s="10"/>
      <c r="C986" s="10"/>
      <c r="D986" s="10"/>
      <c r="E986" s="10"/>
      <c r="F986" s="0" t="n">
        <f aca="false">K986-K986*(I30*N30)</f>
        <v>10.86</v>
      </c>
      <c r="G986" s="10"/>
      <c r="H986" s="10" t="n">
        <f aca="false">F986*G986</f>
        <v>0</v>
      </c>
      <c r="I986" s="25" t="s">
        <v>1913</v>
      </c>
      <c r="J986" s="26"/>
      <c r="K986" s="26" t="n">
        <v>10.86</v>
      </c>
      <c r="L986" s="26"/>
      <c r="M986" s="27"/>
    </row>
    <row r="987" s="1" customFormat="true" ht="12.75" hidden="false" customHeight="true" outlineLevel="0" collapsed="false">
      <c r="A987" s="10" t="s">
        <v>1914</v>
      </c>
      <c r="B987" s="10"/>
      <c r="C987" s="10"/>
      <c r="D987" s="10"/>
      <c r="E987" s="10"/>
      <c r="F987" s="0" t="n">
        <f aca="false">K987-K987*(I30*N30)</f>
        <v>17.32</v>
      </c>
      <c r="G987" s="10"/>
      <c r="H987" s="10" t="n">
        <f aca="false">F987*G987</f>
        <v>0</v>
      </c>
      <c r="I987" s="25" t="s">
        <v>1915</v>
      </c>
      <c r="J987" s="26"/>
      <c r="K987" s="26" t="n">
        <v>17.32</v>
      </c>
      <c r="L987" s="26"/>
      <c r="M987" s="27"/>
    </row>
    <row r="988" s="1" customFormat="true" ht="12.75" hidden="false" customHeight="true" outlineLevel="0" collapsed="false">
      <c r="A988" s="10" t="s">
        <v>1916</v>
      </c>
      <c r="B988" s="10"/>
      <c r="C988" s="10"/>
      <c r="D988" s="10"/>
      <c r="E988" s="10"/>
      <c r="F988" s="0" t="n">
        <f aca="false">K988-K988*(I30*N30)</f>
        <v>13.8</v>
      </c>
      <c r="G988" s="10"/>
      <c r="H988" s="10" t="n">
        <f aca="false">F988*G988</f>
        <v>0</v>
      </c>
      <c r="I988" s="25" t="s">
        <v>1917</v>
      </c>
      <c r="J988" s="26"/>
      <c r="K988" s="26" t="n">
        <v>13.8</v>
      </c>
      <c r="L988" s="26"/>
      <c r="M988" s="27"/>
    </row>
    <row r="989" s="1" customFormat="true" ht="12.75" hidden="false" customHeight="true" outlineLevel="0" collapsed="false">
      <c r="A989" s="10" t="s">
        <v>1918</v>
      </c>
      <c r="B989" s="10"/>
      <c r="C989" s="10"/>
      <c r="D989" s="10"/>
      <c r="E989" s="10"/>
      <c r="F989" s="0" t="n">
        <f aca="false">K989-K989*(I30*N30)</f>
        <v>17.56</v>
      </c>
      <c r="G989" s="10"/>
      <c r="H989" s="10" t="n">
        <f aca="false">F989*G989</f>
        <v>0</v>
      </c>
      <c r="I989" s="25" t="s">
        <v>1919</v>
      </c>
      <c r="J989" s="26"/>
      <c r="K989" s="26" t="n">
        <v>17.56</v>
      </c>
      <c r="L989" s="26"/>
      <c r="M989" s="27"/>
    </row>
    <row r="990" s="1" customFormat="true" ht="12.75" hidden="false" customHeight="true" outlineLevel="0" collapsed="false">
      <c r="A990" s="10" t="s">
        <v>1920</v>
      </c>
      <c r="B990" s="10"/>
      <c r="C990" s="10"/>
      <c r="D990" s="10"/>
      <c r="E990" s="10"/>
      <c r="F990" s="0" t="n">
        <f aca="false">K990-K990*(I30*N30)</f>
        <v>15.16</v>
      </c>
      <c r="G990" s="10"/>
      <c r="H990" s="10" t="n">
        <f aca="false">F990*G990</f>
        <v>0</v>
      </c>
      <c r="I990" s="25" t="s">
        <v>1921</v>
      </c>
      <c r="J990" s="26"/>
      <c r="K990" s="26" t="n">
        <v>15.16</v>
      </c>
      <c r="L990" s="26"/>
      <c r="M990" s="27"/>
    </row>
    <row r="991" s="1" customFormat="true" ht="12.75" hidden="false" customHeight="true" outlineLevel="0" collapsed="false">
      <c r="A991" s="10" t="s">
        <v>1922</v>
      </c>
      <c r="B991" s="10"/>
      <c r="C991" s="10"/>
      <c r="D991" s="10"/>
      <c r="E991" s="10"/>
      <c r="F991" s="0" t="n">
        <f aca="false">K991-K991*(I30*N30)</f>
        <v>30.97</v>
      </c>
      <c r="G991" s="10"/>
      <c r="H991" s="10" t="n">
        <f aca="false">F991*G991</f>
        <v>0</v>
      </c>
      <c r="I991" s="25" t="s">
        <v>1923</v>
      </c>
      <c r="J991" s="26"/>
      <c r="K991" s="26" t="n">
        <v>30.97</v>
      </c>
      <c r="L991" s="26"/>
      <c r="M991" s="27"/>
    </row>
    <row r="992" s="1" customFormat="true" ht="12.75" hidden="false" customHeight="true" outlineLevel="0" collapsed="false">
      <c r="A992" s="10" t="s">
        <v>1924</v>
      </c>
      <c r="B992" s="10"/>
      <c r="C992" s="10"/>
      <c r="D992" s="10"/>
      <c r="E992" s="10"/>
      <c r="F992" s="0" t="n">
        <f aca="false">K992-K992*(I30*N30)</f>
        <v>42.12</v>
      </c>
      <c r="G992" s="10"/>
      <c r="H992" s="10" t="n">
        <f aca="false">F992*G992</f>
        <v>0</v>
      </c>
      <c r="I992" s="25" t="s">
        <v>1925</v>
      </c>
      <c r="J992" s="26"/>
      <c r="K992" s="26" t="n">
        <v>42.12</v>
      </c>
      <c r="L992" s="26"/>
      <c r="M992" s="27"/>
    </row>
    <row r="993" s="1" customFormat="true" ht="12.75" hidden="false" customHeight="true" outlineLevel="0" collapsed="false">
      <c r="A993" s="10" t="s">
        <v>1926</v>
      </c>
      <c r="B993" s="10"/>
      <c r="C993" s="10"/>
      <c r="D993" s="10"/>
      <c r="E993" s="10"/>
      <c r="F993" s="0" t="n">
        <f aca="false">K993-K993*(I30*N30)</f>
        <v>77.3</v>
      </c>
      <c r="G993" s="10"/>
      <c r="H993" s="10" t="n">
        <f aca="false">F993*G993</f>
        <v>0</v>
      </c>
      <c r="I993" s="25" t="s">
        <v>1927</v>
      </c>
      <c r="J993" s="26"/>
      <c r="K993" s="26" t="n">
        <v>77.3</v>
      </c>
      <c r="L993" s="26"/>
      <c r="M993" s="27"/>
    </row>
    <row r="994" s="1" customFormat="true" ht="12.75" hidden="false" customHeight="true" outlineLevel="0" collapsed="false">
      <c r="A994" s="10" t="s">
        <v>1928</v>
      </c>
      <c r="B994" s="10"/>
      <c r="C994" s="10"/>
      <c r="D994" s="10"/>
      <c r="E994" s="10"/>
      <c r="F994" s="0" t="n">
        <f aca="false">K994-K994*(I30*N30)</f>
        <v>113.92</v>
      </c>
      <c r="G994" s="10"/>
      <c r="H994" s="10" t="n">
        <f aca="false">F994*G994</f>
        <v>0</v>
      </c>
      <c r="I994" s="25" t="s">
        <v>1929</v>
      </c>
      <c r="J994" s="26"/>
      <c r="K994" s="26" t="n">
        <v>113.92</v>
      </c>
      <c r="L994" s="26"/>
      <c r="M994" s="27"/>
    </row>
    <row r="995" customFormat="false" ht="15.75" hidden="false" customHeight="true" outlineLevel="0" collapsed="false">
      <c r="A995" s="24" t="s">
        <v>1930</v>
      </c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</row>
    <row r="996" s="1" customFormat="true" ht="12.75" hidden="false" customHeight="true" outlineLevel="0" collapsed="false">
      <c r="A996" s="10" t="s">
        <v>1931</v>
      </c>
      <c r="B996" s="10"/>
      <c r="C996" s="10"/>
      <c r="D996" s="10"/>
      <c r="E996" s="10"/>
      <c r="F996" s="0" t="n">
        <f aca="false">K996-K996*(I30*N30)</f>
        <v>77.76</v>
      </c>
      <c r="G996" s="10"/>
      <c r="H996" s="10" t="n">
        <f aca="false">F996*G996</f>
        <v>0</v>
      </c>
      <c r="I996" s="25" t="s">
        <v>1932</v>
      </c>
      <c r="J996" s="26"/>
      <c r="K996" s="26" t="n">
        <v>77.76</v>
      </c>
      <c r="L996" s="26"/>
      <c r="M996" s="27"/>
    </row>
    <row r="997" s="1" customFormat="true" ht="12.75" hidden="false" customHeight="true" outlineLevel="0" collapsed="false">
      <c r="A997" s="10" t="s">
        <v>1933</v>
      </c>
      <c r="B997" s="10"/>
      <c r="C997" s="10"/>
      <c r="D997" s="10"/>
      <c r="E997" s="10"/>
      <c r="F997" s="0" t="n">
        <f aca="false">K997-K997*(I30*N30)</f>
        <v>341.45</v>
      </c>
      <c r="G997" s="10"/>
      <c r="H997" s="10" t="n">
        <f aca="false">F997*G997</f>
        <v>0</v>
      </c>
      <c r="I997" s="25" t="s">
        <v>1934</v>
      </c>
      <c r="J997" s="26"/>
      <c r="K997" s="26" t="n">
        <v>341.45</v>
      </c>
      <c r="L997" s="26"/>
      <c r="M997" s="27"/>
    </row>
    <row r="998" customFormat="false" ht="15.75" hidden="false" customHeight="true" outlineLevel="0" collapsed="false">
      <c r="A998" s="24" t="s">
        <v>1935</v>
      </c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</row>
    <row r="999" s="1" customFormat="true" ht="12.75" hidden="false" customHeight="true" outlineLevel="0" collapsed="false">
      <c r="A999" s="10" t="s">
        <v>1936</v>
      </c>
      <c r="B999" s="10"/>
      <c r="C999" s="10"/>
      <c r="D999" s="10"/>
      <c r="E999" s="10"/>
      <c r="F999" s="0" t="n">
        <f aca="false">K999-K999*(I30*N30)</f>
        <v>81.42</v>
      </c>
      <c r="G999" s="10"/>
      <c r="H999" s="10" t="n">
        <f aca="false">F999*G999</f>
        <v>0</v>
      </c>
      <c r="I999" s="25" t="s">
        <v>1937</v>
      </c>
      <c r="J999" s="26"/>
      <c r="K999" s="26" t="n">
        <v>81.42</v>
      </c>
      <c r="L999" s="26"/>
      <c r="M999" s="27"/>
    </row>
    <row r="1000" s="1" customFormat="true" ht="12.75" hidden="false" customHeight="true" outlineLevel="0" collapsed="false">
      <c r="A1000" s="10" t="s">
        <v>1938</v>
      </c>
      <c r="B1000" s="10"/>
      <c r="C1000" s="10"/>
      <c r="D1000" s="10"/>
      <c r="E1000" s="10"/>
      <c r="F1000" s="0" t="n">
        <f aca="false">K1000-K1000*(I30*N30)</f>
        <v>46.17</v>
      </c>
      <c r="G1000" s="10"/>
      <c r="H1000" s="10" t="n">
        <f aca="false">F1000*G1000</f>
        <v>0</v>
      </c>
      <c r="I1000" s="25" t="s">
        <v>1939</v>
      </c>
      <c r="J1000" s="26"/>
      <c r="K1000" s="26" t="n">
        <v>46.17</v>
      </c>
      <c r="L1000" s="26"/>
      <c r="M1000" s="27"/>
    </row>
    <row r="1001" s="1" customFormat="true" ht="12.75" hidden="false" customHeight="true" outlineLevel="0" collapsed="false">
      <c r="A1001" s="10" t="s">
        <v>1940</v>
      </c>
      <c r="B1001" s="10"/>
      <c r="C1001" s="10"/>
      <c r="D1001" s="10"/>
      <c r="E1001" s="10"/>
      <c r="F1001" s="0" t="n">
        <f aca="false">K1001-K1001*(I30*N30)</f>
        <v>123.55</v>
      </c>
      <c r="G1001" s="10"/>
      <c r="H1001" s="10" t="n">
        <f aca="false">F1001*G1001</f>
        <v>0</v>
      </c>
      <c r="I1001" s="25" t="s">
        <v>1941</v>
      </c>
      <c r="J1001" s="26"/>
      <c r="K1001" s="26" t="n">
        <v>123.55</v>
      </c>
      <c r="L1001" s="26"/>
      <c r="M1001" s="27"/>
    </row>
    <row r="1002" s="1" customFormat="true" ht="12.75" hidden="false" customHeight="true" outlineLevel="0" collapsed="false">
      <c r="A1002" s="10" t="s">
        <v>1942</v>
      </c>
      <c r="B1002" s="10"/>
      <c r="C1002" s="10"/>
      <c r="D1002" s="10"/>
      <c r="E1002" s="10"/>
      <c r="F1002" s="0" t="n">
        <f aca="false">K1002-K1002*(I30*N30)</f>
        <v>77.76</v>
      </c>
      <c r="G1002" s="10"/>
      <c r="H1002" s="10" t="n">
        <f aca="false">F1002*G1002</f>
        <v>0</v>
      </c>
      <c r="I1002" s="25" t="s">
        <v>1943</v>
      </c>
      <c r="J1002" s="26"/>
      <c r="K1002" s="26" t="n">
        <v>77.76</v>
      </c>
      <c r="L1002" s="26"/>
      <c r="M1002" s="27"/>
    </row>
    <row r="1003" s="1" customFormat="true" ht="12.75" hidden="false" customHeight="true" outlineLevel="0" collapsed="false">
      <c r="A1003" s="10" t="s">
        <v>1944</v>
      </c>
      <c r="B1003" s="10"/>
      <c r="C1003" s="10"/>
      <c r="D1003" s="10"/>
      <c r="E1003" s="10"/>
      <c r="F1003" s="0" t="n">
        <f aca="false">K1003-K1003*(I30*N30)</f>
        <v>91.66</v>
      </c>
      <c r="G1003" s="10"/>
      <c r="H1003" s="10" t="n">
        <f aca="false">F1003*G1003</f>
        <v>0</v>
      </c>
      <c r="I1003" s="25" t="s">
        <v>1945</v>
      </c>
      <c r="J1003" s="26"/>
      <c r="K1003" s="26" t="n">
        <v>91.66</v>
      </c>
      <c r="L1003" s="26"/>
      <c r="M1003" s="27"/>
    </row>
    <row r="1004" s="1" customFormat="true" ht="12.75" hidden="false" customHeight="true" outlineLevel="0" collapsed="false">
      <c r="A1004" s="10" t="s">
        <v>1946</v>
      </c>
      <c r="B1004" s="10"/>
      <c r="C1004" s="10"/>
      <c r="D1004" s="10"/>
      <c r="E1004" s="10"/>
      <c r="F1004" s="0" t="n">
        <f aca="false">K1004-K1004*(I30*N30)</f>
        <v>151.45</v>
      </c>
      <c r="G1004" s="10"/>
      <c r="H1004" s="10" t="n">
        <f aca="false">F1004*G1004</f>
        <v>0</v>
      </c>
      <c r="I1004" s="25" t="s">
        <v>1947</v>
      </c>
      <c r="J1004" s="26"/>
      <c r="K1004" s="26" t="n">
        <v>151.45</v>
      </c>
      <c r="L1004" s="26"/>
      <c r="M1004" s="27"/>
    </row>
    <row r="1005" s="1" customFormat="true" ht="12.75" hidden="false" customHeight="true" outlineLevel="0" collapsed="false">
      <c r="A1005" s="10" t="s">
        <v>1948</v>
      </c>
      <c r="B1005" s="10"/>
      <c r="C1005" s="10"/>
      <c r="D1005" s="10"/>
      <c r="E1005" s="10"/>
      <c r="F1005" s="0" t="n">
        <f aca="false">K1005-K1005*(I30*N30)</f>
        <v>31.37</v>
      </c>
      <c r="G1005" s="10"/>
      <c r="H1005" s="10" t="n">
        <f aca="false">F1005*G1005</f>
        <v>0</v>
      </c>
      <c r="I1005" s="25" t="s">
        <v>1949</v>
      </c>
      <c r="J1005" s="26"/>
      <c r="K1005" s="26" t="n">
        <v>31.37</v>
      </c>
      <c r="L1005" s="26"/>
      <c r="M1005" s="27"/>
    </row>
    <row r="1006" s="1" customFormat="true" ht="12.75" hidden="false" customHeight="true" outlineLevel="0" collapsed="false">
      <c r="A1006" s="10" t="s">
        <v>1950</v>
      </c>
      <c r="B1006" s="10"/>
      <c r="C1006" s="10"/>
      <c r="D1006" s="10"/>
      <c r="E1006" s="10"/>
      <c r="F1006" s="0" t="n">
        <f aca="false">K1006-K1006*(I30*N30)</f>
        <v>52.77</v>
      </c>
      <c r="G1006" s="10"/>
      <c r="H1006" s="10" t="n">
        <f aca="false">F1006*G1006</f>
        <v>0</v>
      </c>
      <c r="I1006" s="25" t="s">
        <v>1951</v>
      </c>
      <c r="J1006" s="26"/>
      <c r="K1006" s="26" t="n">
        <v>52.77</v>
      </c>
      <c r="L1006" s="26"/>
      <c r="M1006" s="27"/>
    </row>
    <row r="1007" s="1" customFormat="true" ht="12.75" hidden="false" customHeight="true" outlineLevel="0" collapsed="false">
      <c r="A1007" s="10" t="s">
        <v>1952</v>
      </c>
      <c r="B1007" s="10"/>
      <c r="C1007" s="10"/>
      <c r="D1007" s="10"/>
      <c r="E1007" s="10"/>
      <c r="F1007" s="0" t="n">
        <f aca="false">K1007-K1007*(I30*N30)</f>
        <v>278.95</v>
      </c>
      <c r="G1007" s="10"/>
      <c r="H1007" s="10" t="n">
        <f aca="false">F1007*G1007</f>
        <v>0</v>
      </c>
      <c r="I1007" s="25" t="s">
        <v>1953</v>
      </c>
      <c r="J1007" s="26"/>
      <c r="K1007" s="26" t="n">
        <v>278.95</v>
      </c>
      <c r="L1007" s="26"/>
      <c r="M1007" s="27"/>
    </row>
    <row r="1008" s="1" customFormat="true" ht="12.75" hidden="false" customHeight="true" outlineLevel="0" collapsed="false">
      <c r="A1008" s="10" t="s">
        <v>1954</v>
      </c>
      <c r="B1008" s="10"/>
      <c r="C1008" s="10"/>
      <c r="D1008" s="10"/>
      <c r="E1008" s="10"/>
      <c r="F1008" s="0" t="n">
        <f aca="false">K1008-K1008*(I30*N30)</f>
        <v>15.44</v>
      </c>
      <c r="G1008" s="10"/>
      <c r="H1008" s="10" t="n">
        <f aca="false">F1008*G1008</f>
        <v>0</v>
      </c>
      <c r="I1008" s="25" t="s">
        <v>1955</v>
      </c>
      <c r="J1008" s="26"/>
      <c r="K1008" s="26" t="n">
        <v>15.44</v>
      </c>
      <c r="L1008" s="26"/>
      <c r="M1008" s="27"/>
    </row>
    <row r="1009" s="1" customFormat="true" ht="12.75" hidden="false" customHeight="true" outlineLevel="0" collapsed="false">
      <c r="A1009" s="10" t="s">
        <v>1956</v>
      </c>
      <c r="B1009" s="10"/>
      <c r="C1009" s="10"/>
      <c r="D1009" s="10"/>
      <c r="E1009" s="10"/>
      <c r="F1009" s="0" t="n">
        <f aca="false">K1009-K1009*(I30*N30)</f>
        <v>110.16</v>
      </c>
      <c r="G1009" s="10"/>
      <c r="H1009" s="10" t="n">
        <f aca="false">F1009*G1009</f>
        <v>0</v>
      </c>
      <c r="I1009" s="25" t="s">
        <v>1957</v>
      </c>
      <c r="J1009" s="26"/>
      <c r="K1009" s="26" t="n">
        <v>110.16</v>
      </c>
      <c r="L1009" s="26"/>
      <c r="M1009" s="27"/>
    </row>
    <row r="1010" s="1" customFormat="true" ht="12.75" hidden="false" customHeight="true" outlineLevel="0" collapsed="false">
      <c r="A1010" s="10" t="s">
        <v>1958</v>
      </c>
      <c r="B1010" s="10"/>
      <c r="C1010" s="10"/>
      <c r="D1010" s="10"/>
      <c r="E1010" s="10"/>
      <c r="F1010" s="0" t="n">
        <f aca="false">K1010-K1010*(I30*N30)</f>
        <v>80.69</v>
      </c>
      <c r="G1010" s="10"/>
      <c r="H1010" s="10" t="n">
        <f aca="false">F1010*G1010</f>
        <v>0</v>
      </c>
      <c r="I1010" s="25" t="s">
        <v>1959</v>
      </c>
      <c r="J1010" s="26"/>
      <c r="K1010" s="26" t="n">
        <v>80.69</v>
      </c>
      <c r="L1010" s="26"/>
      <c r="M1010" s="27"/>
    </row>
    <row r="1011" s="1" customFormat="true" ht="12.75" hidden="false" customHeight="true" outlineLevel="0" collapsed="false">
      <c r="A1011" s="10" t="s">
        <v>1960</v>
      </c>
      <c r="B1011" s="10"/>
      <c r="C1011" s="10"/>
      <c r="D1011" s="10"/>
      <c r="E1011" s="10"/>
      <c r="F1011" s="0" t="n">
        <f aca="false">K1011-K1011*(I30*N30)</f>
        <v>307.93</v>
      </c>
      <c r="G1011" s="10"/>
      <c r="H1011" s="10" t="n">
        <f aca="false">F1011*G1011</f>
        <v>0</v>
      </c>
      <c r="I1011" s="25" t="s">
        <v>1961</v>
      </c>
      <c r="J1011" s="26"/>
      <c r="K1011" s="26" t="n">
        <v>307.93</v>
      </c>
      <c r="L1011" s="26"/>
      <c r="M1011" s="27"/>
    </row>
    <row r="1012" s="1" customFormat="true" ht="12.75" hidden="false" customHeight="true" outlineLevel="0" collapsed="false">
      <c r="A1012" s="10" t="s">
        <v>1962</v>
      </c>
      <c r="B1012" s="10"/>
      <c r="C1012" s="10"/>
      <c r="D1012" s="10"/>
      <c r="E1012" s="10"/>
      <c r="F1012" s="0" t="n">
        <f aca="false">K1012-K1012*(I30*N30)</f>
        <v>43.37</v>
      </c>
      <c r="G1012" s="10"/>
      <c r="H1012" s="10" t="n">
        <f aca="false">F1012*G1012</f>
        <v>0</v>
      </c>
      <c r="I1012" s="25" t="s">
        <v>1963</v>
      </c>
      <c r="J1012" s="26"/>
      <c r="K1012" s="26" t="n">
        <v>43.37</v>
      </c>
      <c r="L1012" s="26"/>
      <c r="M1012" s="27"/>
    </row>
    <row r="1013" s="1" customFormat="true" ht="12.75" hidden="false" customHeight="true" outlineLevel="0" collapsed="false">
      <c r="A1013" s="10" t="s">
        <v>1964</v>
      </c>
      <c r="B1013" s="10"/>
      <c r="C1013" s="10"/>
      <c r="D1013" s="10"/>
      <c r="E1013" s="10"/>
      <c r="F1013" s="0" t="n">
        <f aca="false">K1013-K1013*(I30*N30)</f>
        <v>28.54</v>
      </c>
      <c r="G1013" s="10"/>
      <c r="H1013" s="10" t="n">
        <f aca="false">F1013*G1013</f>
        <v>0</v>
      </c>
      <c r="I1013" s="25" t="s">
        <v>1965</v>
      </c>
      <c r="J1013" s="26"/>
      <c r="K1013" s="26" t="n">
        <v>28.54</v>
      </c>
      <c r="L1013" s="26"/>
      <c r="M1013" s="27"/>
    </row>
    <row r="1014" s="1" customFormat="true" ht="12.75" hidden="false" customHeight="true" outlineLevel="0" collapsed="false">
      <c r="A1014" s="10" t="s">
        <v>1966</v>
      </c>
      <c r="B1014" s="10"/>
      <c r="C1014" s="10"/>
      <c r="D1014" s="10"/>
      <c r="E1014" s="10"/>
      <c r="F1014" s="0" t="n">
        <f aca="false">K1014-K1014*(I30*N30)</f>
        <v>48.58</v>
      </c>
      <c r="G1014" s="10"/>
      <c r="H1014" s="10" t="n">
        <f aca="false">F1014*G1014</f>
        <v>0</v>
      </c>
      <c r="I1014" s="25" t="s">
        <v>1967</v>
      </c>
      <c r="J1014" s="26"/>
      <c r="K1014" s="26" t="n">
        <v>48.58</v>
      </c>
      <c r="L1014" s="26"/>
      <c r="M1014" s="27"/>
    </row>
    <row r="1015" s="1" customFormat="true" ht="12.75" hidden="false" customHeight="true" outlineLevel="0" collapsed="false">
      <c r="A1015" s="10" t="s">
        <v>1968</v>
      </c>
      <c r="B1015" s="10"/>
      <c r="C1015" s="10"/>
      <c r="D1015" s="10"/>
      <c r="E1015" s="10"/>
      <c r="F1015" s="0" t="n">
        <f aca="false">K1015-K1015*(I30*N30)</f>
        <v>77.76</v>
      </c>
      <c r="G1015" s="10"/>
      <c r="H1015" s="10" t="n">
        <f aca="false">F1015*G1015</f>
        <v>0</v>
      </c>
      <c r="I1015" s="25" t="s">
        <v>1969</v>
      </c>
      <c r="J1015" s="26"/>
      <c r="K1015" s="26" t="n">
        <v>77.76</v>
      </c>
      <c r="L1015" s="26"/>
      <c r="M1015" s="27"/>
    </row>
    <row r="1016" customFormat="false" ht="15.75" hidden="false" customHeight="true" outlineLevel="0" collapsed="false">
      <c r="A1016" s="24" t="s">
        <v>1970</v>
      </c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</row>
    <row r="1017" s="1" customFormat="true" ht="12.75" hidden="false" customHeight="true" outlineLevel="0" collapsed="false">
      <c r="A1017" s="10" t="s">
        <v>1971</v>
      </c>
      <c r="B1017" s="10"/>
      <c r="C1017" s="10"/>
      <c r="D1017" s="10"/>
      <c r="E1017" s="10"/>
      <c r="F1017" s="0" t="n">
        <f aca="false">K1017-K1017*(I30*N30)</f>
        <v>20.84</v>
      </c>
      <c r="G1017" s="10"/>
      <c r="H1017" s="10" t="n">
        <f aca="false">F1017*G1017</f>
        <v>0</v>
      </c>
      <c r="I1017" s="25" t="s">
        <v>1972</v>
      </c>
      <c r="J1017" s="26"/>
      <c r="K1017" s="26" t="n">
        <v>20.84</v>
      </c>
      <c r="L1017" s="26"/>
      <c r="M1017" s="27"/>
    </row>
    <row r="1018" s="1" customFormat="true" ht="12.75" hidden="false" customHeight="true" outlineLevel="0" collapsed="false">
      <c r="A1018" s="10" t="s">
        <v>1973</v>
      </c>
      <c r="B1018" s="10"/>
      <c r="C1018" s="10"/>
      <c r="D1018" s="10"/>
      <c r="E1018" s="10"/>
      <c r="F1018" s="0" t="n">
        <f aca="false">K1018-K1018*(I30*N30)</f>
        <v>19.34</v>
      </c>
      <c r="G1018" s="10"/>
      <c r="H1018" s="10" t="n">
        <f aca="false">F1018*G1018</f>
        <v>0</v>
      </c>
      <c r="I1018" s="25" t="s">
        <v>1974</v>
      </c>
      <c r="J1018" s="26"/>
      <c r="K1018" s="26" t="n">
        <v>19.34</v>
      </c>
      <c r="L1018" s="26"/>
      <c r="M1018" s="27"/>
    </row>
    <row r="1019" s="1" customFormat="true" ht="12.75" hidden="false" customHeight="true" outlineLevel="0" collapsed="false">
      <c r="A1019" s="10" t="s">
        <v>1975</v>
      </c>
      <c r="B1019" s="10"/>
      <c r="C1019" s="10"/>
      <c r="D1019" s="10"/>
      <c r="E1019" s="10"/>
      <c r="F1019" s="0" t="n">
        <f aca="false">K1019-K1019*(I30*N30)</f>
        <v>99.02</v>
      </c>
      <c r="G1019" s="10"/>
      <c r="H1019" s="10" t="n">
        <f aca="false">F1019*G1019</f>
        <v>0</v>
      </c>
      <c r="I1019" s="25" t="s">
        <v>1976</v>
      </c>
      <c r="J1019" s="26"/>
      <c r="K1019" s="26" t="n">
        <v>99.02</v>
      </c>
      <c r="L1019" s="26"/>
      <c r="M1019" s="27"/>
    </row>
    <row r="1020" s="1" customFormat="true" ht="12.75" hidden="false" customHeight="true" outlineLevel="0" collapsed="false">
      <c r="A1020" s="10" t="s">
        <v>1977</v>
      </c>
      <c r="B1020" s="10"/>
      <c r="C1020" s="10"/>
      <c r="D1020" s="10"/>
      <c r="E1020" s="10"/>
      <c r="F1020" s="0" t="n">
        <f aca="false">K1020-K1020*(I30*N30)</f>
        <v>959.72</v>
      </c>
      <c r="G1020" s="10"/>
      <c r="H1020" s="10" t="n">
        <f aca="false">F1020*G1020</f>
        <v>0</v>
      </c>
      <c r="I1020" s="25" t="s">
        <v>1978</v>
      </c>
      <c r="J1020" s="26"/>
      <c r="K1020" s="26" t="n">
        <v>959.72</v>
      </c>
      <c r="L1020" s="26"/>
      <c r="M1020" s="27"/>
    </row>
    <row r="1021" s="1" customFormat="true" ht="12.75" hidden="false" customHeight="true" outlineLevel="0" collapsed="false">
      <c r="A1021" s="10" t="s">
        <v>1979</v>
      </c>
      <c r="B1021" s="10"/>
      <c r="C1021" s="10"/>
      <c r="D1021" s="10"/>
      <c r="E1021" s="10"/>
      <c r="F1021" s="0" t="n">
        <f aca="false">K1021-K1021*(I30*N30)</f>
        <v>842.83</v>
      </c>
      <c r="G1021" s="10"/>
      <c r="H1021" s="10" t="n">
        <f aca="false">F1021*G1021</f>
        <v>0</v>
      </c>
      <c r="I1021" s="25" t="s">
        <v>1980</v>
      </c>
      <c r="J1021" s="26"/>
      <c r="K1021" s="26" t="n">
        <v>842.83</v>
      </c>
      <c r="L1021" s="26"/>
      <c r="M1021" s="27"/>
    </row>
    <row r="1022" s="1" customFormat="true" ht="12.75" hidden="false" customHeight="true" outlineLevel="0" collapsed="false">
      <c r="A1022" s="10" t="s">
        <v>1981</v>
      </c>
      <c r="B1022" s="10"/>
      <c r="C1022" s="10"/>
      <c r="D1022" s="10"/>
      <c r="E1022" s="10"/>
      <c r="F1022" s="0" t="n">
        <f aca="false">K1022-K1022*(I30*N30)</f>
        <v>261.41</v>
      </c>
      <c r="G1022" s="10"/>
      <c r="H1022" s="10" t="n">
        <f aca="false">F1022*G1022</f>
        <v>0</v>
      </c>
      <c r="I1022" s="25" t="s">
        <v>1982</v>
      </c>
      <c r="J1022" s="26"/>
      <c r="K1022" s="26" t="n">
        <v>261.41</v>
      </c>
      <c r="L1022" s="26"/>
      <c r="M1022" s="27"/>
    </row>
    <row r="1023" s="1" customFormat="true" ht="12.75" hidden="false" customHeight="true" outlineLevel="0" collapsed="false">
      <c r="A1023" s="10" t="s">
        <v>1983</v>
      </c>
      <c r="B1023" s="10"/>
      <c r="C1023" s="10"/>
      <c r="D1023" s="10"/>
      <c r="E1023" s="10"/>
      <c r="F1023" s="0" t="n">
        <f aca="false">K1023-K1023*(I30*N30)</f>
        <v>237.02</v>
      </c>
      <c r="G1023" s="10"/>
      <c r="H1023" s="10" t="n">
        <f aca="false">F1023*G1023</f>
        <v>0</v>
      </c>
      <c r="I1023" s="25" t="s">
        <v>1984</v>
      </c>
      <c r="J1023" s="26"/>
      <c r="K1023" s="26" t="n">
        <v>237.02</v>
      </c>
      <c r="L1023" s="26"/>
      <c r="M1023" s="27"/>
    </row>
    <row r="1024" s="1" customFormat="true" ht="12.75" hidden="false" customHeight="true" outlineLevel="0" collapsed="false">
      <c r="A1024" s="10" t="s">
        <v>1985</v>
      </c>
      <c r="B1024" s="10"/>
      <c r="C1024" s="10"/>
      <c r="D1024" s="10"/>
      <c r="E1024" s="10"/>
      <c r="F1024" s="0" t="n">
        <f aca="false">K1024-K1024*(I30*N30)</f>
        <v>299.65</v>
      </c>
      <c r="G1024" s="10"/>
      <c r="H1024" s="10" t="n">
        <f aca="false">F1024*G1024</f>
        <v>0</v>
      </c>
      <c r="I1024" s="25" t="s">
        <v>1986</v>
      </c>
      <c r="J1024" s="26"/>
      <c r="K1024" s="26" t="n">
        <v>299.65</v>
      </c>
      <c r="L1024" s="26"/>
      <c r="M1024" s="27"/>
    </row>
    <row r="1025" s="1" customFormat="true" ht="12.75" hidden="false" customHeight="true" outlineLevel="0" collapsed="false">
      <c r="A1025" s="10" t="s">
        <v>1987</v>
      </c>
      <c r="B1025" s="10"/>
      <c r="C1025" s="10"/>
      <c r="D1025" s="10"/>
      <c r="E1025" s="10"/>
      <c r="F1025" s="0" t="n">
        <f aca="false">K1025-K1025*(I30*N30)</f>
        <v>621.21</v>
      </c>
      <c r="G1025" s="10"/>
      <c r="H1025" s="10" t="n">
        <f aca="false">F1025*G1025</f>
        <v>0</v>
      </c>
      <c r="I1025" s="25" t="s">
        <v>1988</v>
      </c>
      <c r="J1025" s="26"/>
      <c r="K1025" s="26" t="n">
        <v>621.21</v>
      </c>
      <c r="L1025" s="26"/>
      <c r="M1025" s="27"/>
    </row>
    <row r="1026" s="1" customFormat="true" ht="12.75" hidden="false" customHeight="true" outlineLevel="0" collapsed="false">
      <c r="A1026" s="10" t="s">
        <v>1989</v>
      </c>
      <c r="B1026" s="10"/>
      <c r="C1026" s="10"/>
      <c r="D1026" s="10"/>
      <c r="E1026" s="10"/>
      <c r="F1026" s="0" t="n">
        <f aca="false">K1026-K1026*(I30*N30)</f>
        <v>55.91</v>
      </c>
      <c r="G1026" s="10"/>
      <c r="H1026" s="10" t="n">
        <f aca="false">F1026*G1026</f>
        <v>0</v>
      </c>
      <c r="I1026" s="25" t="s">
        <v>1990</v>
      </c>
      <c r="J1026" s="26"/>
      <c r="K1026" s="26" t="n">
        <v>55.91</v>
      </c>
      <c r="L1026" s="26"/>
      <c r="M1026" s="27"/>
    </row>
    <row r="1027" s="1" customFormat="true" ht="12.75" hidden="false" customHeight="true" outlineLevel="0" collapsed="false">
      <c r="A1027" s="10" t="s">
        <v>1991</v>
      </c>
      <c r="B1027" s="10"/>
      <c r="C1027" s="10"/>
      <c r="D1027" s="10"/>
      <c r="E1027" s="10"/>
      <c r="F1027" s="0" t="n">
        <f aca="false">K1027-K1027*(I30*N30)</f>
        <v>41.95</v>
      </c>
      <c r="G1027" s="10"/>
      <c r="H1027" s="10" t="n">
        <f aca="false">F1027*G1027</f>
        <v>0</v>
      </c>
      <c r="I1027" s="25" t="s">
        <v>1992</v>
      </c>
      <c r="J1027" s="26"/>
      <c r="K1027" s="26" t="n">
        <v>41.95</v>
      </c>
      <c r="L1027" s="26"/>
      <c r="M1027" s="27"/>
    </row>
    <row r="1028" s="1" customFormat="true" ht="12.75" hidden="false" customHeight="true" outlineLevel="0" collapsed="false">
      <c r="A1028" s="10" t="s">
        <v>1993</v>
      </c>
      <c r="B1028" s="10"/>
      <c r="C1028" s="10"/>
      <c r="D1028" s="10"/>
      <c r="E1028" s="10"/>
      <c r="F1028" s="0" t="n">
        <f aca="false">K1028-K1028*(I30*N30)</f>
        <v>51.58</v>
      </c>
      <c r="G1028" s="10"/>
      <c r="H1028" s="10" t="n">
        <f aca="false">F1028*G1028</f>
        <v>0</v>
      </c>
      <c r="I1028" s="25" t="s">
        <v>1994</v>
      </c>
      <c r="J1028" s="26"/>
      <c r="K1028" s="26" t="n">
        <v>51.58</v>
      </c>
      <c r="L1028" s="26"/>
      <c r="M1028" s="27"/>
    </row>
    <row r="1029" s="1" customFormat="true" ht="12.75" hidden="false" customHeight="true" outlineLevel="0" collapsed="false">
      <c r="A1029" s="10" t="s">
        <v>1995</v>
      </c>
      <c r="B1029" s="10"/>
      <c r="C1029" s="10"/>
      <c r="D1029" s="10"/>
      <c r="E1029" s="10"/>
      <c r="F1029" s="0" t="n">
        <f aca="false">K1029-K1029*(I30*N30)</f>
        <v>367.08</v>
      </c>
      <c r="G1029" s="10"/>
      <c r="H1029" s="10" t="n">
        <f aca="false">F1029*G1029</f>
        <v>0</v>
      </c>
      <c r="I1029" s="25" t="s">
        <v>1996</v>
      </c>
      <c r="J1029" s="26"/>
      <c r="K1029" s="26" t="n">
        <v>367.08</v>
      </c>
      <c r="L1029" s="26"/>
      <c r="M1029" s="27"/>
    </row>
    <row r="1030" s="1" customFormat="true" ht="12.75" hidden="false" customHeight="true" outlineLevel="0" collapsed="false">
      <c r="A1030" s="10" t="s">
        <v>1997</v>
      </c>
      <c r="B1030" s="10"/>
      <c r="C1030" s="10"/>
      <c r="D1030" s="10"/>
      <c r="E1030" s="10"/>
      <c r="F1030" s="0" t="n">
        <f aca="false">K1030-K1030*(I30*N30)</f>
        <v>1683.08</v>
      </c>
      <c r="G1030" s="10"/>
      <c r="H1030" s="10" t="n">
        <f aca="false">F1030*G1030</f>
        <v>0</v>
      </c>
      <c r="I1030" s="25" t="s">
        <v>1998</v>
      </c>
      <c r="J1030" s="26"/>
      <c r="K1030" s="26" t="n">
        <v>1683.08</v>
      </c>
      <c r="L1030" s="26"/>
      <c r="M1030" s="27"/>
    </row>
    <row r="1031" s="1" customFormat="true" ht="12.75" hidden="false" customHeight="true" outlineLevel="0" collapsed="false">
      <c r="A1031" s="10" t="s">
        <v>1999</v>
      </c>
      <c r="B1031" s="10"/>
      <c r="C1031" s="10"/>
      <c r="D1031" s="10"/>
      <c r="E1031" s="10"/>
      <c r="F1031" s="0" t="n">
        <f aca="false">K1031-K1031*(I30*N30)</f>
        <v>161.24</v>
      </c>
      <c r="G1031" s="10"/>
      <c r="H1031" s="10" t="n">
        <f aca="false">F1031*G1031</f>
        <v>0</v>
      </c>
      <c r="I1031" s="25" t="s">
        <v>2000</v>
      </c>
      <c r="J1031" s="26"/>
      <c r="K1031" s="26" t="n">
        <v>161.24</v>
      </c>
      <c r="L1031" s="26"/>
      <c r="M1031" s="27"/>
    </row>
    <row r="1032" s="1" customFormat="true" ht="12.75" hidden="false" customHeight="true" outlineLevel="0" collapsed="false">
      <c r="A1032" s="10" t="s">
        <v>2001</v>
      </c>
      <c r="B1032" s="10"/>
      <c r="C1032" s="10"/>
      <c r="D1032" s="10"/>
      <c r="E1032" s="10"/>
      <c r="F1032" s="0" t="n">
        <f aca="false">K1032-K1032*(I30*N30)</f>
        <v>161.24</v>
      </c>
      <c r="G1032" s="10"/>
      <c r="H1032" s="10" t="n">
        <f aca="false">F1032*G1032</f>
        <v>0</v>
      </c>
      <c r="I1032" s="25" t="s">
        <v>2002</v>
      </c>
      <c r="J1032" s="26"/>
      <c r="K1032" s="26" t="n">
        <v>161.24</v>
      </c>
      <c r="L1032" s="26"/>
      <c r="M1032" s="27"/>
    </row>
    <row r="1033" s="1" customFormat="true" ht="12.75" hidden="false" customHeight="true" outlineLevel="0" collapsed="false">
      <c r="A1033" s="10" t="s">
        <v>2003</v>
      </c>
      <c r="B1033" s="10"/>
      <c r="C1033" s="10"/>
      <c r="D1033" s="10"/>
      <c r="E1033" s="10"/>
      <c r="F1033" s="0" t="n">
        <f aca="false">K1033-K1033*(I30*N30)</f>
        <v>161.24</v>
      </c>
      <c r="G1033" s="10"/>
      <c r="H1033" s="10" t="n">
        <f aca="false">F1033*G1033</f>
        <v>0</v>
      </c>
      <c r="I1033" s="25" t="s">
        <v>2004</v>
      </c>
      <c r="J1033" s="26"/>
      <c r="K1033" s="26" t="n">
        <v>161.24</v>
      </c>
      <c r="L1033" s="26"/>
      <c r="M1033" s="27"/>
    </row>
    <row r="1034" s="1" customFormat="true" ht="12.75" hidden="false" customHeight="true" outlineLevel="0" collapsed="false">
      <c r="A1034" s="10" t="s">
        <v>2005</v>
      </c>
      <c r="B1034" s="10"/>
      <c r="C1034" s="10"/>
      <c r="D1034" s="10"/>
      <c r="E1034" s="10"/>
      <c r="F1034" s="0" t="n">
        <f aca="false">K1034-K1034*(I30*N30)</f>
        <v>216.68</v>
      </c>
      <c r="G1034" s="10"/>
      <c r="H1034" s="10" t="n">
        <f aca="false">F1034*G1034</f>
        <v>0</v>
      </c>
      <c r="I1034" s="25" t="s">
        <v>2006</v>
      </c>
      <c r="J1034" s="26"/>
      <c r="K1034" s="26" t="n">
        <v>216.68</v>
      </c>
      <c r="L1034" s="26"/>
      <c r="M1034" s="27"/>
    </row>
    <row r="1035" s="1" customFormat="true" ht="12.75" hidden="false" customHeight="true" outlineLevel="0" collapsed="false">
      <c r="A1035" s="10" t="s">
        <v>2007</v>
      </c>
      <c r="B1035" s="10"/>
      <c r="C1035" s="10"/>
      <c r="D1035" s="10"/>
      <c r="E1035" s="10"/>
      <c r="F1035" s="0" t="n">
        <f aca="false">K1035-K1035*(I30*N30)</f>
        <v>183.92</v>
      </c>
      <c r="G1035" s="10"/>
      <c r="H1035" s="10" t="n">
        <f aca="false">F1035*G1035</f>
        <v>0</v>
      </c>
      <c r="I1035" s="25" t="s">
        <v>2008</v>
      </c>
      <c r="J1035" s="26"/>
      <c r="K1035" s="26" t="n">
        <v>183.92</v>
      </c>
      <c r="L1035" s="26"/>
      <c r="M1035" s="27"/>
    </row>
    <row r="1036" s="1" customFormat="true" ht="12.75" hidden="false" customHeight="true" outlineLevel="0" collapsed="false">
      <c r="A1036" s="10" t="s">
        <v>2009</v>
      </c>
      <c r="B1036" s="10"/>
      <c r="C1036" s="10"/>
      <c r="D1036" s="10"/>
      <c r="E1036" s="10"/>
      <c r="F1036" s="0" t="n">
        <f aca="false">K1036-K1036*(I30*N30)</f>
        <v>198.74</v>
      </c>
      <c r="G1036" s="10"/>
      <c r="H1036" s="10" t="n">
        <f aca="false">F1036*G1036</f>
        <v>0</v>
      </c>
      <c r="I1036" s="25" t="s">
        <v>2010</v>
      </c>
      <c r="J1036" s="26"/>
      <c r="K1036" s="26" t="n">
        <v>198.74</v>
      </c>
      <c r="L1036" s="26"/>
      <c r="M1036" s="27"/>
    </row>
    <row r="1037" s="1" customFormat="true" ht="12.75" hidden="false" customHeight="true" outlineLevel="0" collapsed="false">
      <c r="A1037" s="10" t="s">
        <v>2011</v>
      </c>
      <c r="B1037" s="10"/>
      <c r="C1037" s="10"/>
      <c r="D1037" s="10"/>
      <c r="E1037" s="10"/>
      <c r="F1037" s="0" t="n">
        <f aca="false">K1037-K1037*(I30*N30)</f>
        <v>159.04</v>
      </c>
      <c r="G1037" s="10"/>
      <c r="H1037" s="10" t="n">
        <f aca="false">F1037*G1037</f>
        <v>0</v>
      </c>
      <c r="I1037" s="25" t="s">
        <v>2012</v>
      </c>
      <c r="J1037" s="26"/>
      <c r="K1037" s="26" t="n">
        <v>159.04</v>
      </c>
      <c r="L1037" s="26"/>
      <c r="M1037" s="27"/>
    </row>
    <row r="1038" s="1" customFormat="true" ht="12.75" hidden="false" customHeight="true" outlineLevel="0" collapsed="false">
      <c r="A1038" s="10" t="s">
        <v>2013</v>
      </c>
      <c r="B1038" s="10"/>
      <c r="C1038" s="10"/>
      <c r="D1038" s="10"/>
      <c r="E1038" s="10"/>
      <c r="F1038" s="0" t="n">
        <f aca="false">K1038-K1038*(I30*N30)</f>
        <v>438.2</v>
      </c>
      <c r="G1038" s="10"/>
      <c r="H1038" s="10" t="n">
        <f aca="false">F1038*G1038</f>
        <v>0</v>
      </c>
      <c r="I1038" s="25" t="s">
        <v>2014</v>
      </c>
      <c r="J1038" s="26"/>
      <c r="K1038" s="26" t="n">
        <v>438.2</v>
      </c>
      <c r="L1038" s="26"/>
      <c r="M1038" s="27"/>
    </row>
    <row r="1039" s="1" customFormat="true" ht="12.75" hidden="false" customHeight="true" outlineLevel="0" collapsed="false">
      <c r="A1039" s="10" t="s">
        <v>2015</v>
      </c>
      <c r="B1039" s="10"/>
      <c r="C1039" s="10"/>
      <c r="D1039" s="10"/>
      <c r="E1039" s="10"/>
      <c r="F1039" s="0" t="n">
        <f aca="false">K1039-K1039*(I30*N30)</f>
        <v>546</v>
      </c>
      <c r="G1039" s="10"/>
      <c r="H1039" s="10" t="n">
        <f aca="false">F1039*G1039</f>
        <v>0</v>
      </c>
      <c r="I1039" s="25" t="s">
        <v>2016</v>
      </c>
      <c r="J1039" s="26"/>
      <c r="K1039" s="26" t="n">
        <v>546</v>
      </c>
      <c r="L1039" s="26"/>
      <c r="M1039" s="27"/>
    </row>
    <row r="1040" s="1" customFormat="true" ht="12.75" hidden="false" customHeight="true" outlineLevel="0" collapsed="false">
      <c r="A1040" s="10" t="s">
        <v>2017</v>
      </c>
      <c r="B1040" s="10"/>
      <c r="C1040" s="10"/>
      <c r="D1040" s="10"/>
      <c r="E1040" s="10"/>
      <c r="F1040" s="0" t="n">
        <f aca="false">K1040-K1040*(I30*N30)</f>
        <v>574.56</v>
      </c>
      <c r="G1040" s="10"/>
      <c r="H1040" s="10" t="n">
        <f aca="false">F1040*G1040</f>
        <v>0</v>
      </c>
      <c r="I1040" s="25" t="s">
        <v>2018</v>
      </c>
      <c r="J1040" s="26"/>
      <c r="K1040" s="26" t="n">
        <v>574.56</v>
      </c>
      <c r="L1040" s="26"/>
      <c r="M1040" s="27"/>
    </row>
    <row r="1041" s="1" customFormat="true" ht="12.75" hidden="false" customHeight="true" outlineLevel="0" collapsed="false">
      <c r="A1041" s="10" t="s">
        <v>2019</v>
      </c>
      <c r="B1041" s="10"/>
      <c r="C1041" s="10"/>
      <c r="D1041" s="10"/>
      <c r="E1041" s="10"/>
      <c r="F1041" s="0" t="n">
        <f aca="false">K1041-K1041*(I30*N30)</f>
        <v>451.44</v>
      </c>
      <c r="G1041" s="10"/>
      <c r="H1041" s="10" t="n">
        <f aca="false">F1041*G1041</f>
        <v>0</v>
      </c>
      <c r="I1041" s="25" t="s">
        <v>2020</v>
      </c>
      <c r="J1041" s="26"/>
      <c r="K1041" s="26" t="n">
        <v>451.44</v>
      </c>
      <c r="L1041" s="26"/>
      <c r="M1041" s="27"/>
    </row>
    <row r="1042" s="1" customFormat="true" ht="12.75" hidden="false" customHeight="true" outlineLevel="0" collapsed="false">
      <c r="A1042" s="10" t="s">
        <v>2021</v>
      </c>
      <c r="B1042" s="10"/>
      <c r="C1042" s="10"/>
      <c r="D1042" s="10"/>
      <c r="E1042" s="10"/>
      <c r="F1042" s="0" t="n">
        <f aca="false">K1042-K1042*(I30*N30)</f>
        <v>293.22</v>
      </c>
      <c r="G1042" s="10"/>
      <c r="H1042" s="10" t="n">
        <f aca="false">F1042*G1042</f>
        <v>0</v>
      </c>
      <c r="I1042" s="25" t="s">
        <v>2022</v>
      </c>
      <c r="J1042" s="26"/>
      <c r="K1042" s="26" t="n">
        <v>293.22</v>
      </c>
      <c r="L1042" s="26"/>
      <c r="M1042" s="27"/>
    </row>
    <row r="1043" s="1" customFormat="true" ht="12.75" hidden="false" customHeight="true" outlineLevel="0" collapsed="false">
      <c r="A1043" s="10" t="s">
        <v>2023</v>
      </c>
      <c r="B1043" s="10"/>
      <c r="C1043" s="10"/>
      <c r="D1043" s="10"/>
      <c r="E1043" s="10"/>
      <c r="F1043" s="0" t="n">
        <f aca="false">K1043-K1043*(I30*N30)</f>
        <v>534.86</v>
      </c>
      <c r="G1043" s="10"/>
      <c r="H1043" s="10" t="n">
        <f aca="false">F1043*G1043</f>
        <v>0</v>
      </c>
      <c r="I1043" s="25" t="s">
        <v>2024</v>
      </c>
      <c r="J1043" s="26"/>
      <c r="K1043" s="26" t="n">
        <v>534.86</v>
      </c>
      <c r="L1043" s="26"/>
      <c r="M1043" s="27"/>
    </row>
    <row r="1044" s="1" customFormat="true" ht="12.75" hidden="false" customHeight="true" outlineLevel="0" collapsed="false">
      <c r="A1044" s="10" t="s">
        <v>2025</v>
      </c>
      <c r="B1044" s="10"/>
      <c r="C1044" s="10"/>
      <c r="D1044" s="10"/>
      <c r="E1044" s="10"/>
      <c r="F1044" s="0" t="n">
        <f aca="false">K1044-K1044*(I30*N30)</f>
        <v>144.49</v>
      </c>
      <c r="G1044" s="10"/>
      <c r="H1044" s="10" t="n">
        <f aca="false">F1044*G1044</f>
        <v>0</v>
      </c>
      <c r="I1044" s="25" t="s">
        <v>2026</v>
      </c>
      <c r="J1044" s="26"/>
      <c r="K1044" s="26" t="n">
        <v>144.49</v>
      </c>
      <c r="L1044" s="26"/>
      <c r="M1044" s="27"/>
    </row>
    <row r="1045" s="1" customFormat="true" ht="12.75" hidden="false" customHeight="true" outlineLevel="0" collapsed="false">
      <c r="A1045" s="10" t="s">
        <v>2027</v>
      </c>
      <c r="B1045" s="10"/>
      <c r="C1045" s="10"/>
      <c r="D1045" s="10"/>
      <c r="E1045" s="10"/>
      <c r="F1045" s="0" t="n">
        <f aca="false">K1045-K1045*(I30*N30)</f>
        <v>7</v>
      </c>
      <c r="G1045" s="10"/>
      <c r="H1045" s="10" t="n">
        <f aca="false">F1045*G1045</f>
        <v>0</v>
      </c>
      <c r="I1045" s="25" t="s">
        <v>2028</v>
      </c>
      <c r="J1045" s="26"/>
      <c r="K1045" s="26" t="n">
        <v>7</v>
      </c>
      <c r="L1045" s="26"/>
      <c r="M1045" s="27"/>
    </row>
    <row r="1046" s="1" customFormat="true" ht="12.75" hidden="false" customHeight="true" outlineLevel="0" collapsed="false">
      <c r="A1046" s="10" t="s">
        <v>2029</v>
      </c>
      <c r="B1046" s="10"/>
      <c r="C1046" s="10"/>
      <c r="D1046" s="10"/>
      <c r="E1046" s="10"/>
      <c r="F1046" s="0" t="n">
        <f aca="false">K1046-K1046*(I30*N30)</f>
        <v>58.32</v>
      </c>
      <c r="G1046" s="10"/>
      <c r="H1046" s="10" t="n">
        <f aca="false">F1046*G1046</f>
        <v>0</v>
      </c>
      <c r="I1046" s="25" t="s">
        <v>2030</v>
      </c>
      <c r="J1046" s="26"/>
      <c r="K1046" s="26" t="n">
        <v>58.32</v>
      </c>
      <c r="L1046" s="26"/>
      <c r="M1046" s="27"/>
    </row>
    <row r="1047" s="1" customFormat="true" ht="12.75" hidden="false" customHeight="true" outlineLevel="0" collapsed="false">
      <c r="A1047" s="10" t="s">
        <v>2031</v>
      </c>
      <c r="B1047" s="10"/>
      <c r="C1047" s="10"/>
      <c r="D1047" s="10"/>
      <c r="E1047" s="10"/>
      <c r="F1047" s="0" t="n">
        <f aca="false">K1047-K1047*(I30*N30)</f>
        <v>38.88</v>
      </c>
      <c r="G1047" s="10"/>
      <c r="H1047" s="10" t="n">
        <f aca="false">F1047*G1047</f>
        <v>0</v>
      </c>
      <c r="I1047" s="25" t="s">
        <v>2032</v>
      </c>
      <c r="J1047" s="26"/>
      <c r="K1047" s="26" t="n">
        <v>38.88</v>
      </c>
      <c r="L1047" s="26"/>
      <c r="M1047" s="27"/>
    </row>
    <row r="1048" s="1" customFormat="true" ht="12.75" hidden="false" customHeight="true" outlineLevel="0" collapsed="false">
      <c r="A1048" s="10" t="s">
        <v>2033</v>
      </c>
      <c r="B1048" s="10"/>
      <c r="C1048" s="10"/>
      <c r="D1048" s="10"/>
      <c r="E1048" s="10"/>
      <c r="F1048" s="0" t="n">
        <f aca="false">K1048-K1048*(I30*N30)</f>
        <v>38.88</v>
      </c>
      <c r="G1048" s="10"/>
      <c r="H1048" s="10" t="n">
        <f aca="false">F1048*G1048</f>
        <v>0</v>
      </c>
      <c r="I1048" s="25" t="s">
        <v>2034</v>
      </c>
      <c r="J1048" s="26"/>
      <c r="K1048" s="26" t="n">
        <v>38.88</v>
      </c>
      <c r="L1048" s="26"/>
      <c r="M1048" s="27"/>
    </row>
    <row r="1049" s="1" customFormat="true" ht="12.75" hidden="false" customHeight="true" outlineLevel="0" collapsed="false">
      <c r="A1049" s="10" t="s">
        <v>2035</v>
      </c>
      <c r="B1049" s="10"/>
      <c r="C1049" s="10"/>
      <c r="D1049" s="10"/>
      <c r="E1049" s="10"/>
      <c r="F1049" s="0" t="n">
        <f aca="false">K1049-K1049*(I30*N30)</f>
        <v>594.73</v>
      </c>
      <c r="G1049" s="10"/>
      <c r="H1049" s="10" t="n">
        <f aca="false">F1049*G1049</f>
        <v>0</v>
      </c>
      <c r="I1049" s="25" t="s">
        <v>2036</v>
      </c>
      <c r="J1049" s="26"/>
      <c r="K1049" s="26" t="n">
        <v>594.73</v>
      </c>
      <c r="L1049" s="26"/>
      <c r="M1049" s="27"/>
    </row>
    <row r="1050" s="1" customFormat="true" ht="12.75" hidden="false" customHeight="true" outlineLevel="0" collapsed="false">
      <c r="A1050" s="10" t="s">
        <v>2037</v>
      </c>
      <c r="B1050" s="10"/>
      <c r="C1050" s="10"/>
      <c r="D1050" s="10"/>
      <c r="E1050" s="10"/>
      <c r="F1050" s="0" t="n">
        <f aca="false">K1050-K1050*(I30*N30)</f>
        <v>666.14</v>
      </c>
      <c r="G1050" s="10"/>
      <c r="H1050" s="10" t="n">
        <f aca="false">F1050*G1050</f>
        <v>0</v>
      </c>
      <c r="I1050" s="25" t="s">
        <v>2038</v>
      </c>
      <c r="J1050" s="26"/>
      <c r="K1050" s="26" t="n">
        <v>666.14</v>
      </c>
      <c r="L1050" s="26"/>
      <c r="M1050" s="27"/>
    </row>
    <row r="1051" s="1" customFormat="true" ht="12.75" hidden="false" customHeight="true" outlineLevel="0" collapsed="false">
      <c r="A1051" s="10" t="s">
        <v>2039</v>
      </c>
      <c r="B1051" s="10"/>
      <c r="C1051" s="10"/>
      <c r="D1051" s="10"/>
      <c r="E1051" s="10"/>
      <c r="F1051" s="0" t="n">
        <f aca="false">K1051-K1051*(I30*N30)</f>
        <v>1151.51</v>
      </c>
      <c r="G1051" s="10"/>
      <c r="H1051" s="10" t="n">
        <f aca="false">F1051*G1051</f>
        <v>0</v>
      </c>
      <c r="I1051" s="25" t="s">
        <v>2040</v>
      </c>
      <c r="J1051" s="26"/>
      <c r="K1051" s="26" t="n">
        <v>1151.51</v>
      </c>
      <c r="L1051" s="26"/>
      <c r="M1051" s="27"/>
    </row>
    <row r="1052" s="1" customFormat="true" ht="12.75" hidden="false" customHeight="true" outlineLevel="0" collapsed="false">
      <c r="A1052" s="10" t="s">
        <v>2041</v>
      </c>
      <c r="B1052" s="10"/>
      <c r="C1052" s="10"/>
      <c r="D1052" s="10"/>
      <c r="E1052" s="10"/>
      <c r="F1052" s="0" t="n">
        <f aca="false">K1052-K1052*(I30*N30)</f>
        <v>743.36</v>
      </c>
      <c r="G1052" s="10"/>
      <c r="H1052" s="10" t="n">
        <f aca="false">F1052*G1052</f>
        <v>0</v>
      </c>
      <c r="I1052" s="25" t="s">
        <v>2042</v>
      </c>
      <c r="J1052" s="26"/>
      <c r="K1052" s="26" t="n">
        <v>743.36</v>
      </c>
      <c r="L1052" s="26"/>
      <c r="M1052" s="27"/>
    </row>
    <row r="1053" s="1" customFormat="true" ht="12.75" hidden="false" customHeight="true" outlineLevel="0" collapsed="false">
      <c r="A1053" s="10" t="s">
        <v>2043</v>
      </c>
      <c r="B1053" s="10"/>
      <c r="C1053" s="10"/>
      <c r="D1053" s="10"/>
      <c r="E1053" s="10"/>
      <c r="F1053" s="0" t="n">
        <f aca="false">K1053-K1053*(I30*N30)</f>
        <v>83.45</v>
      </c>
      <c r="G1053" s="10"/>
      <c r="H1053" s="10" t="n">
        <f aca="false">F1053*G1053</f>
        <v>0</v>
      </c>
      <c r="I1053" s="25" t="s">
        <v>2044</v>
      </c>
      <c r="J1053" s="26"/>
      <c r="K1053" s="26" t="n">
        <v>83.45</v>
      </c>
      <c r="L1053" s="26"/>
      <c r="M1053" s="27"/>
    </row>
    <row r="1054" s="1" customFormat="true" ht="12.75" hidden="false" customHeight="true" outlineLevel="0" collapsed="false">
      <c r="A1054" s="10" t="s">
        <v>2045</v>
      </c>
      <c r="B1054" s="10"/>
      <c r="C1054" s="10"/>
      <c r="D1054" s="10"/>
      <c r="E1054" s="10"/>
      <c r="F1054" s="0" t="n">
        <f aca="false">K1054-K1054*(I30*N30)</f>
        <v>1603.02</v>
      </c>
      <c r="G1054" s="10"/>
      <c r="H1054" s="10" t="n">
        <f aca="false">F1054*G1054</f>
        <v>0</v>
      </c>
      <c r="I1054" s="25" t="s">
        <v>2046</v>
      </c>
      <c r="J1054" s="26"/>
      <c r="K1054" s="26" t="n">
        <v>1603.02</v>
      </c>
      <c r="L1054" s="26"/>
      <c r="M1054" s="27"/>
    </row>
    <row r="1055" s="1" customFormat="true" ht="12.75" hidden="false" customHeight="true" outlineLevel="0" collapsed="false">
      <c r="A1055" s="10" t="s">
        <v>2047</v>
      </c>
      <c r="B1055" s="10"/>
      <c r="C1055" s="10"/>
      <c r="D1055" s="10"/>
      <c r="E1055" s="10"/>
      <c r="F1055" s="0" t="n">
        <f aca="false">K1055-K1055*(I30*N30)</f>
        <v>323.94</v>
      </c>
      <c r="G1055" s="10"/>
      <c r="H1055" s="10" t="n">
        <f aca="false">F1055*G1055</f>
        <v>0</v>
      </c>
      <c r="I1055" s="25" t="s">
        <v>2048</v>
      </c>
      <c r="J1055" s="26"/>
      <c r="K1055" s="26" t="n">
        <v>323.94</v>
      </c>
      <c r="L1055" s="26"/>
      <c r="M1055" s="27"/>
    </row>
    <row r="1056" s="1" customFormat="true" ht="12.75" hidden="false" customHeight="true" outlineLevel="0" collapsed="false">
      <c r="A1056" s="10" t="s">
        <v>2049</v>
      </c>
      <c r="B1056" s="10"/>
      <c r="C1056" s="10"/>
      <c r="D1056" s="10"/>
      <c r="E1056" s="10"/>
      <c r="F1056" s="0" t="n">
        <f aca="false">K1056-K1056*(I30*N30)</f>
        <v>329.96</v>
      </c>
      <c r="G1056" s="10"/>
      <c r="H1056" s="10" t="n">
        <f aca="false">F1056*G1056</f>
        <v>0</v>
      </c>
      <c r="I1056" s="25" t="s">
        <v>2050</v>
      </c>
      <c r="J1056" s="26"/>
      <c r="K1056" s="26" t="n">
        <v>329.96</v>
      </c>
      <c r="L1056" s="26"/>
      <c r="M1056" s="27"/>
    </row>
    <row r="1057" s="1" customFormat="true" ht="12.75" hidden="false" customHeight="true" outlineLevel="0" collapsed="false">
      <c r="A1057" s="10" t="s">
        <v>2051</v>
      </c>
      <c r="B1057" s="10"/>
      <c r="C1057" s="10"/>
      <c r="D1057" s="10"/>
      <c r="E1057" s="10"/>
      <c r="F1057" s="0" t="n">
        <f aca="false">K1057-K1057*(I30*N30)</f>
        <v>1181.17</v>
      </c>
      <c r="G1057" s="10"/>
      <c r="H1057" s="10" t="n">
        <f aca="false">F1057*G1057</f>
        <v>0</v>
      </c>
      <c r="I1057" s="25" t="s">
        <v>2052</v>
      </c>
      <c r="J1057" s="26"/>
      <c r="K1057" s="26" t="n">
        <v>1181.17</v>
      </c>
      <c r="L1057" s="26"/>
      <c r="M1057" s="27"/>
    </row>
    <row r="1058" s="1" customFormat="true" ht="12.75" hidden="false" customHeight="true" outlineLevel="0" collapsed="false">
      <c r="A1058" s="10" t="s">
        <v>2053</v>
      </c>
      <c r="B1058" s="10"/>
      <c r="C1058" s="10"/>
      <c r="D1058" s="10"/>
      <c r="E1058" s="10"/>
      <c r="F1058" s="0" t="n">
        <f aca="false">K1058-K1058*(I30*N30)</f>
        <v>1248.99</v>
      </c>
      <c r="G1058" s="10"/>
      <c r="H1058" s="10" t="n">
        <f aca="false">F1058*G1058</f>
        <v>0</v>
      </c>
      <c r="I1058" s="25" t="s">
        <v>2054</v>
      </c>
      <c r="J1058" s="26"/>
      <c r="K1058" s="26" t="n">
        <v>1248.99</v>
      </c>
      <c r="L1058" s="26"/>
      <c r="M1058" s="27"/>
    </row>
    <row r="1059" s="1" customFormat="true" ht="12.75" hidden="false" customHeight="true" outlineLevel="0" collapsed="false">
      <c r="A1059" s="10" t="s">
        <v>2055</v>
      </c>
      <c r="B1059" s="10"/>
      <c r="C1059" s="10"/>
      <c r="D1059" s="10"/>
      <c r="E1059" s="10"/>
      <c r="F1059" s="0" t="n">
        <f aca="false">K1059-K1059*(I30*N30)</f>
        <v>991.34</v>
      </c>
      <c r="G1059" s="10"/>
      <c r="H1059" s="10" t="n">
        <f aca="false">F1059*G1059</f>
        <v>0</v>
      </c>
      <c r="I1059" s="25" t="s">
        <v>2056</v>
      </c>
      <c r="J1059" s="26"/>
      <c r="K1059" s="26" t="n">
        <v>991.34</v>
      </c>
      <c r="L1059" s="26"/>
      <c r="M1059" s="27"/>
    </row>
    <row r="1060" s="1" customFormat="true" ht="12.75" hidden="false" customHeight="true" outlineLevel="0" collapsed="false">
      <c r="A1060" s="10" t="s">
        <v>2057</v>
      </c>
      <c r="B1060" s="10"/>
      <c r="C1060" s="10"/>
      <c r="D1060" s="10"/>
      <c r="E1060" s="10"/>
      <c r="F1060" s="0" t="n">
        <f aca="false">K1060-K1060*(I30*N30)</f>
        <v>1007.93</v>
      </c>
      <c r="G1060" s="10"/>
      <c r="H1060" s="10" t="n">
        <f aca="false">F1060*G1060</f>
        <v>0</v>
      </c>
      <c r="I1060" s="25" t="s">
        <v>2058</v>
      </c>
      <c r="J1060" s="26"/>
      <c r="K1060" s="26" t="n">
        <v>1007.93</v>
      </c>
      <c r="L1060" s="26"/>
      <c r="M1060" s="27"/>
    </row>
    <row r="1061" s="1" customFormat="true" ht="12.75" hidden="false" customHeight="true" outlineLevel="0" collapsed="false">
      <c r="A1061" s="10" t="s">
        <v>2059</v>
      </c>
      <c r="B1061" s="10"/>
      <c r="C1061" s="10"/>
      <c r="D1061" s="10"/>
      <c r="E1061" s="10"/>
      <c r="F1061" s="0" t="n">
        <f aca="false">K1061-K1061*(I30*N30)</f>
        <v>1206.8</v>
      </c>
      <c r="G1061" s="10"/>
      <c r="H1061" s="10" t="n">
        <f aca="false">F1061*G1061</f>
        <v>0</v>
      </c>
      <c r="I1061" s="25" t="s">
        <v>2060</v>
      </c>
      <c r="J1061" s="26"/>
      <c r="K1061" s="26" t="n">
        <v>1206.8</v>
      </c>
      <c r="L1061" s="26"/>
      <c r="M1061" s="27"/>
    </row>
    <row r="1062" s="1" customFormat="true" ht="12.75" hidden="false" customHeight="true" outlineLevel="0" collapsed="false">
      <c r="A1062" s="10" t="s">
        <v>2061</v>
      </c>
      <c r="B1062" s="10"/>
      <c r="C1062" s="10"/>
      <c r="D1062" s="10"/>
      <c r="E1062" s="10"/>
      <c r="F1062" s="0" t="n">
        <f aca="false">K1062-K1062*(I30*N30)</f>
        <v>450</v>
      </c>
      <c r="G1062" s="10"/>
      <c r="H1062" s="10" t="n">
        <f aca="false">F1062*G1062</f>
        <v>0</v>
      </c>
      <c r="I1062" s="25" t="s">
        <v>2062</v>
      </c>
      <c r="J1062" s="26"/>
      <c r="K1062" s="26" t="n">
        <v>450</v>
      </c>
      <c r="L1062" s="26"/>
      <c r="M1062" s="27"/>
    </row>
    <row r="1063" s="1" customFormat="true" ht="12.75" hidden="false" customHeight="true" outlineLevel="0" collapsed="false">
      <c r="A1063" s="10" t="s">
        <v>2063</v>
      </c>
      <c r="B1063" s="10"/>
      <c r="C1063" s="10"/>
      <c r="D1063" s="10"/>
      <c r="E1063" s="10"/>
      <c r="F1063" s="0" t="n">
        <f aca="false">K1063-K1063*(I30*N30)</f>
        <v>313.37</v>
      </c>
      <c r="G1063" s="10"/>
      <c r="H1063" s="10" t="n">
        <f aca="false">F1063*G1063</f>
        <v>0</v>
      </c>
      <c r="I1063" s="25" t="s">
        <v>2064</v>
      </c>
      <c r="J1063" s="26"/>
      <c r="K1063" s="26" t="n">
        <v>313.37</v>
      </c>
      <c r="L1063" s="26"/>
      <c r="M1063" s="27"/>
    </row>
    <row r="1064" s="1" customFormat="true" ht="12.75" hidden="false" customHeight="true" outlineLevel="0" collapsed="false">
      <c r="A1064" s="10" t="s">
        <v>2065</v>
      </c>
      <c r="B1064" s="10"/>
      <c r="C1064" s="10"/>
      <c r="D1064" s="10"/>
      <c r="E1064" s="10"/>
      <c r="F1064" s="0" t="n">
        <f aca="false">K1064-K1064*(I30*N30)</f>
        <v>183.34</v>
      </c>
      <c r="G1064" s="10"/>
      <c r="H1064" s="10" t="n">
        <f aca="false">F1064*G1064</f>
        <v>0</v>
      </c>
      <c r="I1064" s="25" t="s">
        <v>2066</v>
      </c>
      <c r="J1064" s="26"/>
      <c r="K1064" s="26" t="n">
        <v>183.34</v>
      </c>
      <c r="L1064" s="26"/>
      <c r="M1064" s="27"/>
    </row>
    <row r="1065" s="1" customFormat="true" ht="12.75" hidden="false" customHeight="true" outlineLevel="0" collapsed="false">
      <c r="A1065" s="10" t="s">
        <v>2067</v>
      </c>
      <c r="B1065" s="10"/>
      <c r="C1065" s="10"/>
      <c r="D1065" s="10"/>
      <c r="E1065" s="10"/>
      <c r="F1065" s="0" t="n">
        <f aca="false">K1065-K1065*(I30*N30)</f>
        <v>93.53</v>
      </c>
      <c r="G1065" s="10"/>
      <c r="H1065" s="10" t="n">
        <f aca="false">F1065*G1065</f>
        <v>0</v>
      </c>
      <c r="I1065" s="25" t="s">
        <v>2068</v>
      </c>
      <c r="J1065" s="26"/>
      <c r="K1065" s="26" t="n">
        <v>93.53</v>
      </c>
      <c r="L1065" s="26"/>
      <c r="M1065" s="27"/>
    </row>
    <row r="1066" s="1" customFormat="true" ht="12.75" hidden="false" customHeight="true" outlineLevel="0" collapsed="false">
      <c r="A1066" s="10" t="s">
        <v>2069</v>
      </c>
      <c r="B1066" s="10"/>
      <c r="C1066" s="10"/>
      <c r="D1066" s="10"/>
      <c r="E1066" s="10"/>
      <c r="F1066" s="0" t="n">
        <f aca="false">K1066-K1066*(I30*N30)</f>
        <v>43.74</v>
      </c>
      <c r="G1066" s="10"/>
      <c r="H1066" s="10" t="n">
        <f aca="false">F1066*G1066</f>
        <v>0</v>
      </c>
      <c r="I1066" s="25" t="s">
        <v>2070</v>
      </c>
      <c r="J1066" s="26"/>
      <c r="K1066" s="26" t="n">
        <v>43.74</v>
      </c>
      <c r="L1066" s="26"/>
      <c r="M1066" s="27"/>
    </row>
    <row r="1067" s="1" customFormat="true" ht="12.75" hidden="false" customHeight="true" outlineLevel="0" collapsed="false">
      <c r="A1067" s="10" t="s">
        <v>2071</v>
      </c>
      <c r="B1067" s="10"/>
      <c r="C1067" s="10"/>
      <c r="D1067" s="10"/>
      <c r="E1067" s="10"/>
      <c r="F1067" s="0" t="n">
        <f aca="false">K1067-K1067*(I30*N30)</f>
        <v>29.2</v>
      </c>
      <c r="G1067" s="10"/>
      <c r="H1067" s="10" t="n">
        <f aca="false">F1067*G1067</f>
        <v>0</v>
      </c>
      <c r="I1067" s="25" t="s">
        <v>2072</v>
      </c>
      <c r="J1067" s="26"/>
      <c r="K1067" s="26" t="n">
        <v>29.2</v>
      </c>
      <c r="L1067" s="26"/>
      <c r="M1067" s="27"/>
    </row>
    <row r="1068" s="1" customFormat="true" ht="12.75" hidden="false" customHeight="true" outlineLevel="0" collapsed="false">
      <c r="A1068" s="10" t="s">
        <v>2073</v>
      </c>
      <c r="B1068" s="10"/>
      <c r="C1068" s="10"/>
      <c r="D1068" s="10"/>
      <c r="E1068" s="10"/>
      <c r="F1068" s="0" t="n">
        <f aca="false">K1068-K1068*(I30*N30)</f>
        <v>11.06</v>
      </c>
      <c r="G1068" s="10"/>
      <c r="H1068" s="10" t="n">
        <f aca="false">F1068*G1068</f>
        <v>0</v>
      </c>
      <c r="I1068" s="25" t="s">
        <v>2074</v>
      </c>
      <c r="J1068" s="26"/>
      <c r="K1068" s="26" t="n">
        <v>11.06</v>
      </c>
      <c r="L1068" s="26"/>
      <c r="M1068" s="27"/>
    </row>
    <row r="1069" s="1" customFormat="true" ht="12.75" hidden="false" customHeight="true" outlineLevel="0" collapsed="false">
      <c r="A1069" s="10" t="s">
        <v>2075</v>
      </c>
      <c r="B1069" s="10"/>
      <c r="C1069" s="10"/>
      <c r="D1069" s="10"/>
      <c r="E1069" s="10"/>
      <c r="F1069" s="0" t="n">
        <f aca="false">K1069-K1069*(I30*N30)</f>
        <v>108.48</v>
      </c>
      <c r="G1069" s="10"/>
      <c r="H1069" s="10" t="n">
        <f aca="false">F1069*G1069</f>
        <v>0</v>
      </c>
      <c r="I1069" s="25" t="s">
        <v>2076</v>
      </c>
      <c r="J1069" s="26"/>
      <c r="K1069" s="26" t="n">
        <v>108.48</v>
      </c>
      <c r="L1069" s="26"/>
      <c r="M1069" s="27"/>
    </row>
    <row r="1070" s="1" customFormat="true" ht="12.75" hidden="false" customHeight="true" outlineLevel="0" collapsed="false">
      <c r="A1070" s="10" t="s">
        <v>2077</v>
      </c>
      <c r="B1070" s="10"/>
      <c r="C1070" s="10"/>
      <c r="D1070" s="10"/>
      <c r="E1070" s="10"/>
      <c r="F1070" s="0" t="n">
        <f aca="false">K1070-K1070*(I30*N30)</f>
        <v>2349.13</v>
      </c>
      <c r="G1070" s="10"/>
      <c r="H1070" s="10" t="n">
        <f aca="false">F1070*G1070</f>
        <v>0</v>
      </c>
      <c r="I1070" s="25" t="s">
        <v>2078</v>
      </c>
      <c r="J1070" s="26"/>
      <c r="K1070" s="26" t="n">
        <v>2349.13</v>
      </c>
      <c r="L1070" s="26"/>
      <c r="M1070" s="27"/>
    </row>
    <row r="1071" s="1" customFormat="true" ht="12.75" hidden="false" customHeight="true" outlineLevel="0" collapsed="false">
      <c r="A1071" s="10" t="s">
        <v>2079</v>
      </c>
      <c r="B1071" s="10"/>
      <c r="C1071" s="10"/>
      <c r="D1071" s="10"/>
      <c r="E1071" s="10"/>
      <c r="F1071" s="0" t="n">
        <f aca="false">K1071-K1071*(I30*N30)</f>
        <v>203</v>
      </c>
      <c r="G1071" s="10"/>
      <c r="H1071" s="10" t="n">
        <f aca="false">F1071*G1071</f>
        <v>0</v>
      </c>
      <c r="I1071" s="25" t="s">
        <v>2080</v>
      </c>
      <c r="J1071" s="26"/>
      <c r="K1071" s="26" t="n">
        <v>203</v>
      </c>
      <c r="L1071" s="26"/>
      <c r="M1071" s="27"/>
    </row>
    <row r="1072" s="1" customFormat="true" ht="12.75" hidden="false" customHeight="true" outlineLevel="0" collapsed="false">
      <c r="A1072" s="10" t="s">
        <v>2081</v>
      </c>
      <c r="B1072" s="10"/>
      <c r="C1072" s="10"/>
      <c r="D1072" s="10"/>
      <c r="E1072" s="10"/>
      <c r="F1072" s="0" t="n">
        <f aca="false">K1072-K1072*(I30*N30)</f>
        <v>314.09</v>
      </c>
      <c r="G1072" s="10"/>
      <c r="H1072" s="10" t="n">
        <f aca="false">F1072*G1072</f>
        <v>0</v>
      </c>
      <c r="I1072" s="25" t="s">
        <v>2082</v>
      </c>
      <c r="J1072" s="26"/>
      <c r="K1072" s="26" t="n">
        <v>314.09</v>
      </c>
      <c r="L1072" s="26"/>
      <c r="M1072" s="27"/>
    </row>
    <row r="1073" s="1" customFormat="true" ht="12.75" hidden="false" customHeight="true" outlineLevel="0" collapsed="false">
      <c r="A1073" s="10" t="s">
        <v>2083</v>
      </c>
      <c r="B1073" s="10"/>
      <c r="C1073" s="10"/>
      <c r="D1073" s="10"/>
      <c r="E1073" s="10"/>
      <c r="F1073" s="0" t="n">
        <f aca="false">K1073-K1073*(I30*N30)</f>
        <v>348.46</v>
      </c>
      <c r="G1073" s="10"/>
      <c r="H1073" s="10" t="n">
        <f aca="false">F1073*G1073</f>
        <v>0</v>
      </c>
      <c r="I1073" s="25" t="s">
        <v>2084</v>
      </c>
      <c r="J1073" s="26"/>
      <c r="K1073" s="26" t="n">
        <v>348.46</v>
      </c>
      <c r="L1073" s="26"/>
      <c r="M1073" s="27"/>
    </row>
    <row r="1074" s="1" customFormat="true" ht="12.75" hidden="false" customHeight="true" outlineLevel="0" collapsed="false">
      <c r="A1074" s="10" t="s">
        <v>2085</v>
      </c>
      <c r="B1074" s="10"/>
      <c r="C1074" s="10"/>
      <c r="D1074" s="10"/>
      <c r="E1074" s="10"/>
      <c r="F1074" s="0" t="n">
        <f aca="false">K1074-K1074*(I30*N30)</f>
        <v>106.01</v>
      </c>
      <c r="G1074" s="10"/>
      <c r="H1074" s="10" t="n">
        <f aca="false">F1074*G1074</f>
        <v>0</v>
      </c>
      <c r="I1074" s="25" t="s">
        <v>2086</v>
      </c>
      <c r="J1074" s="26"/>
      <c r="K1074" s="26" t="n">
        <v>106.01</v>
      </c>
      <c r="L1074" s="26"/>
      <c r="M1074" s="27"/>
    </row>
    <row r="1075" s="1" customFormat="true" ht="12.75" hidden="false" customHeight="true" outlineLevel="0" collapsed="false">
      <c r="A1075" s="10" t="s">
        <v>2087</v>
      </c>
      <c r="B1075" s="10"/>
      <c r="C1075" s="10"/>
      <c r="D1075" s="10"/>
      <c r="E1075" s="10"/>
      <c r="F1075" s="0" t="n">
        <f aca="false">K1075-K1075*(I30*N30)</f>
        <v>259.31</v>
      </c>
      <c r="G1075" s="10"/>
      <c r="H1075" s="10" t="n">
        <f aca="false">F1075*G1075</f>
        <v>0</v>
      </c>
      <c r="I1075" s="25" t="s">
        <v>2088</v>
      </c>
      <c r="J1075" s="26"/>
      <c r="K1075" s="26" t="n">
        <v>259.31</v>
      </c>
      <c r="L1075" s="26"/>
      <c r="M1075" s="27"/>
    </row>
    <row r="1076" s="1" customFormat="true" ht="12.75" hidden="false" customHeight="true" outlineLevel="0" collapsed="false">
      <c r="A1076" s="10" t="s">
        <v>2089</v>
      </c>
      <c r="B1076" s="10"/>
      <c r="C1076" s="10"/>
      <c r="D1076" s="10"/>
      <c r="E1076" s="10"/>
      <c r="F1076" s="0" t="n">
        <f aca="false">K1076-K1076*(I30*N30)</f>
        <v>78.04</v>
      </c>
      <c r="G1076" s="10"/>
      <c r="H1076" s="10" t="n">
        <f aca="false">F1076*G1076</f>
        <v>0</v>
      </c>
      <c r="I1076" s="25" t="s">
        <v>2090</v>
      </c>
      <c r="J1076" s="26"/>
      <c r="K1076" s="26" t="n">
        <v>78.04</v>
      </c>
      <c r="L1076" s="26"/>
      <c r="M1076" s="27"/>
    </row>
    <row r="1077" s="1" customFormat="true" ht="12.75" hidden="false" customHeight="true" outlineLevel="0" collapsed="false">
      <c r="A1077" s="10" t="s">
        <v>2091</v>
      </c>
      <c r="B1077" s="10"/>
      <c r="C1077" s="10"/>
      <c r="D1077" s="10"/>
      <c r="E1077" s="10"/>
      <c r="F1077" s="0" t="n">
        <f aca="false">K1077-K1077*(I30*N30)</f>
        <v>60</v>
      </c>
      <c r="G1077" s="10"/>
      <c r="H1077" s="10" t="n">
        <f aca="false">F1077*G1077</f>
        <v>0</v>
      </c>
      <c r="I1077" s="25" t="s">
        <v>2092</v>
      </c>
      <c r="J1077" s="26"/>
      <c r="K1077" s="26" t="n">
        <v>60</v>
      </c>
      <c r="L1077" s="26"/>
      <c r="M1077" s="27"/>
    </row>
    <row r="1078" s="1" customFormat="true" ht="12.75" hidden="false" customHeight="true" outlineLevel="0" collapsed="false">
      <c r="A1078" s="10" t="s">
        <v>2093</v>
      </c>
      <c r="B1078" s="10"/>
      <c r="C1078" s="10"/>
      <c r="D1078" s="10"/>
      <c r="E1078" s="10"/>
      <c r="F1078" s="0" t="n">
        <f aca="false">K1078-K1078*(I30*N30)</f>
        <v>30</v>
      </c>
      <c r="G1078" s="10"/>
      <c r="H1078" s="10" t="n">
        <f aca="false">F1078*G1078</f>
        <v>0</v>
      </c>
      <c r="I1078" s="25" t="s">
        <v>2094</v>
      </c>
      <c r="J1078" s="26"/>
      <c r="K1078" s="26" t="n">
        <v>30</v>
      </c>
      <c r="L1078" s="26"/>
      <c r="M1078" s="27"/>
    </row>
    <row r="1079" s="1" customFormat="true" ht="12.75" hidden="false" customHeight="true" outlineLevel="0" collapsed="false">
      <c r="A1079" s="10" t="s">
        <v>2095</v>
      </c>
      <c r="B1079" s="10"/>
      <c r="C1079" s="10"/>
      <c r="D1079" s="10"/>
      <c r="E1079" s="10"/>
      <c r="F1079" s="0" t="n">
        <f aca="false">K1079-K1079*(I30*N30)</f>
        <v>149.04</v>
      </c>
      <c r="G1079" s="10"/>
      <c r="H1079" s="10" t="n">
        <f aca="false">F1079*G1079</f>
        <v>0</v>
      </c>
      <c r="I1079" s="25" t="s">
        <v>2096</v>
      </c>
      <c r="J1079" s="26"/>
      <c r="K1079" s="26" t="n">
        <v>149.04</v>
      </c>
      <c r="L1079" s="26"/>
      <c r="M1079" s="27"/>
    </row>
    <row r="1080" s="1" customFormat="true" ht="12.75" hidden="false" customHeight="true" outlineLevel="0" collapsed="false">
      <c r="A1080" s="10" t="s">
        <v>2097</v>
      </c>
      <c r="B1080" s="10"/>
      <c r="C1080" s="10"/>
      <c r="D1080" s="10"/>
      <c r="E1080" s="10"/>
      <c r="F1080" s="0" t="n">
        <f aca="false">K1080-K1080*(I30*N30)</f>
        <v>903.24</v>
      </c>
      <c r="G1080" s="10"/>
      <c r="H1080" s="10" t="n">
        <f aca="false">F1080*G1080</f>
        <v>0</v>
      </c>
      <c r="I1080" s="25" t="s">
        <v>2098</v>
      </c>
      <c r="J1080" s="26"/>
      <c r="K1080" s="26" t="n">
        <v>903.24</v>
      </c>
      <c r="L1080" s="26"/>
      <c r="M1080" s="27"/>
    </row>
    <row r="1081" s="1" customFormat="true" ht="12.75" hidden="false" customHeight="true" outlineLevel="0" collapsed="false">
      <c r="A1081" s="10" t="s">
        <v>2099</v>
      </c>
      <c r="B1081" s="10"/>
      <c r="C1081" s="10"/>
      <c r="D1081" s="10"/>
      <c r="E1081" s="10"/>
      <c r="F1081" s="0" t="n">
        <f aca="false">K1081-K1081*(I30*N30)</f>
        <v>743.85</v>
      </c>
      <c r="G1081" s="10"/>
      <c r="H1081" s="10" t="n">
        <f aca="false">F1081*G1081</f>
        <v>0</v>
      </c>
      <c r="I1081" s="25" t="s">
        <v>2100</v>
      </c>
      <c r="J1081" s="26"/>
      <c r="K1081" s="26" t="n">
        <v>743.85</v>
      </c>
      <c r="L1081" s="26"/>
      <c r="M1081" s="27"/>
    </row>
    <row r="1082" s="1" customFormat="true" ht="12.75" hidden="false" customHeight="true" outlineLevel="0" collapsed="false">
      <c r="A1082" s="10" t="s">
        <v>2101</v>
      </c>
      <c r="B1082" s="10"/>
      <c r="C1082" s="10"/>
      <c r="D1082" s="10"/>
      <c r="E1082" s="10"/>
      <c r="F1082" s="0" t="n">
        <f aca="false">K1082-K1082*(I30*N30)</f>
        <v>1345.45</v>
      </c>
      <c r="G1082" s="10"/>
      <c r="H1082" s="10" t="n">
        <f aca="false">F1082*G1082</f>
        <v>0</v>
      </c>
      <c r="I1082" s="25" t="s">
        <v>2102</v>
      </c>
      <c r="J1082" s="26"/>
      <c r="K1082" s="26" t="n">
        <v>1345.45</v>
      </c>
      <c r="L1082" s="26"/>
      <c r="M1082" s="27"/>
    </row>
    <row r="1083" s="1" customFormat="true" ht="12.75" hidden="false" customHeight="true" outlineLevel="0" collapsed="false">
      <c r="A1083" s="10" t="s">
        <v>2103</v>
      </c>
      <c r="B1083" s="10"/>
      <c r="C1083" s="10"/>
      <c r="D1083" s="10"/>
      <c r="E1083" s="10"/>
      <c r="F1083" s="0" t="n">
        <f aca="false">K1083-K1083*(I30*N30)</f>
        <v>1559.91</v>
      </c>
      <c r="G1083" s="10"/>
      <c r="H1083" s="10" t="n">
        <f aca="false">F1083*G1083</f>
        <v>0</v>
      </c>
      <c r="I1083" s="25" t="s">
        <v>2104</v>
      </c>
      <c r="J1083" s="26"/>
      <c r="K1083" s="26" t="n">
        <v>1559.91</v>
      </c>
      <c r="L1083" s="26"/>
      <c r="M1083" s="27"/>
    </row>
    <row r="1084" s="1" customFormat="true" ht="12.75" hidden="false" customHeight="true" outlineLevel="0" collapsed="false">
      <c r="A1084" s="10" t="s">
        <v>2105</v>
      </c>
      <c r="B1084" s="10"/>
      <c r="C1084" s="10"/>
      <c r="D1084" s="10"/>
      <c r="E1084" s="10"/>
      <c r="F1084" s="0" t="n">
        <f aca="false">K1084-K1084*(I30*N30)</f>
        <v>411.32</v>
      </c>
      <c r="G1084" s="10"/>
      <c r="H1084" s="10" t="n">
        <f aca="false">F1084*G1084</f>
        <v>0</v>
      </c>
      <c r="I1084" s="25" t="s">
        <v>2106</v>
      </c>
      <c r="J1084" s="26"/>
      <c r="K1084" s="26" t="n">
        <v>411.32</v>
      </c>
      <c r="L1084" s="26"/>
      <c r="M1084" s="27"/>
    </row>
    <row r="1085" s="1" customFormat="true" ht="12.75" hidden="false" customHeight="true" outlineLevel="0" collapsed="false">
      <c r="A1085" s="10" t="s">
        <v>2107</v>
      </c>
      <c r="B1085" s="10"/>
      <c r="C1085" s="10"/>
      <c r="D1085" s="10"/>
      <c r="E1085" s="10"/>
      <c r="F1085" s="0" t="n">
        <f aca="false">K1085-K1085*(I30*N30)</f>
        <v>319.4</v>
      </c>
      <c r="G1085" s="10"/>
      <c r="H1085" s="10" t="n">
        <f aca="false">F1085*G1085</f>
        <v>0</v>
      </c>
      <c r="I1085" s="25" t="s">
        <v>2108</v>
      </c>
      <c r="J1085" s="26"/>
      <c r="K1085" s="26" t="n">
        <v>319.4</v>
      </c>
      <c r="L1085" s="26"/>
      <c r="M1085" s="27"/>
    </row>
    <row r="1086" s="1" customFormat="true" ht="12.75" hidden="false" customHeight="true" outlineLevel="0" collapsed="false">
      <c r="A1086" s="10" t="s">
        <v>2109</v>
      </c>
      <c r="B1086" s="10"/>
      <c r="C1086" s="10"/>
      <c r="D1086" s="10"/>
      <c r="E1086" s="10"/>
      <c r="F1086" s="0" t="n">
        <f aca="false">K1086-K1086*(I30*N30)</f>
        <v>1387.62</v>
      </c>
      <c r="G1086" s="10"/>
      <c r="H1086" s="10" t="n">
        <f aca="false">F1086*G1086</f>
        <v>0</v>
      </c>
      <c r="I1086" s="25" t="s">
        <v>2110</v>
      </c>
      <c r="J1086" s="26"/>
      <c r="K1086" s="26" t="n">
        <v>1387.62</v>
      </c>
      <c r="L1086" s="26"/>
      <c r="M1086" s="27"/>
    </row>
    <row r="1087" s="1" customFormat="true" ht="12.75" hidden="false" customHeight="true" outlineLevel="0" collapsed="false">
      <c r="A1087" s="10" t="s">
        <v>2111</v>
      </c>
      <c r="B1087" s="10"/>
      <c r="C1087" s="10"/>
      <c r="D1087" s="10"/>
      <c r="E1087" s="10"/>
      <c r="F1087" s="0" t="n">
        <f aca="false">K1087-K1087*(I30*N30)</f>
        <v>985.5</v>
      </c>
      <c r="G1087" s="10"/>
      <c r="H1087" s="10" t="n">
        <f aca="false">F1087*G1087</f>
        <v>0</v>
      </c>
      <c r="I1087" s="25" t="s">
        <v>2112</v>
      </c>
      <c r="J1087" s="26"/>
      <c r="K1087" s="26" t="n">
        <v>985.5</v>
      </c>
      <c r="L1087" s="26"/>
      <c r="M1087" s="27"/>
    </row>
    <row r="1088" s="1" customFormat="true" ht="12.75" hidden="false" customHeight="true" outlineLevel="0" collapsed="false">
      <c r="A1088" s="10" t="s">
        <v>2113</v>
      </c>
      <c r="B1088" s="10"/>
      <c r="C1088" s="10"/>
      <c r="D1088" s="10"/>
      <c r="E1088" s="10"/>
      <c r="F1088" s="0" t="n">
        <f aca="false">K1088-K1088*(I30*N30)</f>
        <v>1498.5</v>
      </c>
      <c r="G1088" s="10"/>
      <c r="H1088" s="10" t="n">
        <f aca="false">F1088*G1088</f>
        <v>0</v>
      </c>
      <c r="I1088" s="25" t="s">
        <v>2114</v>
      </c>
      <c r="J1088" s="26"/>
      <c r="K1088" s="26" t="n">
        <v>1498.5</v>
      </c>
      <c r="L1088" s="26"/>
      <c r="M1088" s="27"/>
    </row>
    <row r="1089" s="1" customFormat="true" ht="12.75" hidden="false" customHeight="true" outlineLevel="0" collapsed="false">
      <c r="A1089" s="10" t="s">
        <v>2115</v>
      </c>
      <c r="B1089" s="10"/>
      <c r="C1089" s="10"/>
      <c r="D1089" s="10"/>
      <c r="E1089" s="10"/>
      <c r="F1089" s="0" t="n">
        <f aca="false">K1089-K1089*(I30*N30)</f>
        <v>962</v>
      </c>
      <c r="G1089" s="10"/>
      <c r="H1089" s="10" t="n">
        <f aca="false">F1089*G1089</f>
        <v>0</v>
      </c>
      <c r="I1089" s="25" t="s">
        <v>2116</v>
      </c>
      <c r="J1089" s="26"/>
      <c r="K1089" s="26" t="n">
        <v>962</v>
      </c>
      <c r="L1089" s="26"/>
      <c r="M1089" s="27"/>
    </row>
    <row r="1090" s="1" customFormat="true" ht="12.75" hidden="false" customHeight="true" outlineLevel="0" collapsed="false">
      <c r="A1090" s="10" t="s">
        <v>2117</v>
      </c>
      <c r="B1090" s="10"/>
      <c r="C1090" s="10"/>
      <c r="D1090" s="10"/>
      <c r="E1090" s="10"/>
      <c r="F1090" s="0" t="n">
        <f aca="false">K1090-K1090*(I30*N30)</f>
        <v>1539.2</v>
      </c>
      <c r="G1090" s="10"/>
      <c r="H1090" s="10" t="n">
        <f aca="false">F1090*G1090</f>
        <v>0</v>
      </c>
      <c r="I1090" s="25" t="s">
        <v>2118</v>
      </c>
      <c r="J1090" s="26"/>
      <c r="K1090" s="26" t="n">
        <v>1539.2</v>
      </c>
      <c r="L1090" s="26"/>
      <c r="M1090" s="27"/>
    </row>
    <row r="1091" s="1" customFormat="true" ht="12.75" hidden="false" customHeight="true" outlineLevel="0" collapsed="false">
      <c r="A1091" s="10" t="s">
        <v>2119</v>
      </c>
      <c r="B1091" s="10"/>
      <c r="C1091" s="10"/>
      <c r="D1091" s="10"/>
      <c r="E1091" s="10"/>
      <c r="F1091" s="0" t="n">
        <f aca="false">K1091-K1091*(I30*N30)</f>
        <v>164.16</v>
      </c>
      <c r="G1091" s="10"/>
      <c r="H1091" s="10" t="n">
        <f aca="false">F1091*G1091</f>
        <v>0</v>
      </c>
      <c r="I1091" s="25" t="s">
        <v>2120</v>
      </c>
      <c r="J1091" s="26"/>
      <c r="K1091" s="26" t="n">
        <v>164.16</v>
      </c>
      <c r="L1091" s="26"/>
      <c r="M1091" s="27"/>
    </row>
    <row r="1092" s="1" customFormat="true" ht="12.75" hidden="false" customHeight="true" outlineLevel="0" collapsed="false">
      <c r="A1092" s="10" t="s">
        <v>2121</v>
      </c>
      <c r="B1092" s="10"/>
      <c r="C1092" s="10"/>
      <c r="D1092" s="10"/>
      <c r="E1092" s="10"/>
      <c r="F1092" s="0" t="n">
        <f aca="false">K1092-K1092*(I30*N30)</f>
        <v>1693.6</v>
      </c>
      <c r="G1092" s="10"/>
      <c r="H1092" s="10" t="n">
        <f aca="false">F1092*G1092</f>
        <v>0</v>
      </c>
      <c r="I1092" s="25" t="s">
        <v>2122</v>
      </c>
      <c r="J1092" s="26"/>
      <c r="K1092" s="26" t="n">
        <v>1693.6</v>
      </c>
      <c r="L1092" s="26"/>
      <c r="M1092" s="27"/>
    </row>
    <row r="1093" s="1" customFormat="true" ht="12.75" hidden="false" customHeight="true" outlineLevel="0" collapsed="false">
      <c r="A1093" s="10" t="s">
        <v>2123</v>
      </c>
      <c r="B1093" s="10"/>
      <c r="C1093" s="10"/>
      <c r="D1093" s="10"/>
      <c r="E1093" s="10"/>
      <c r="F1093" s="0" t="n">
        <f aca="false">K1093-K1093*(I30*N30)</f>
        <v>153.26</v>
      </c>
      <c r="G1093" s="10"/>
      <c r="H1093" s="10" t="n">
        <f aca="false">F1093*G1093</f>
        <v>0</v>
      </c>
      <c r="I1093" s="25" t="s">
        <v>2124</v>
      </c>
      <c r="J1093" s="26"/>
      <c r="K1093" s="26" t="n">
        <v>153.26</v>
      </c>
      <c r="L1093" s="26"/>
      <c r="M1093" s="27"/>
    </row>
    <row r="1094" s="1" customFormat="true" ht="12.75" hidden="false" customHeight="true" outlineLevel="0" collapsed="false">
      <c r="A1094" s="10" t="s">
        <v>2125</v>
      </c>
      <c r="B1094" s="10"/>
      <c r="C1094" s="10"/>
      <c r="D1094" s="10"/>
      <c r="E1094" s="10"/>
      <c r="F1094" s="0" t="n">
        <f aca="false">K1094-K1094*(I30*N30)</f>
        <v>233.54</v>
      </c>
      <c r="G1094" s="10"/>
      <c r="H1094" s="10" t="n">
        <f aca="false">F1094*G1094</f>
        <v>0</v>
      </c>
      <c r="I1094" s="25" t="s">
        <v>2126</v>
      </c>
      <c r="J1094" s="26"/>
      <c r="K1094" s="26" t="n">
        <v>233.54</v>
      </c>
      <c r="L1094" s="26"/>
      <c r="M1094" s="27"/>
    </row>
    <row r="1095" s="1" customFormat="true" ht="12.75" hidden="false" customHeight="true" outlineLevel="0" collapsed="false">
      <c r="A1095" s="10" t="s">
        <v>2127</v>
      </c>
      <c r="B1095" s="10"/>
      <c r="C1095" s="10"/>
      <c r="D1095" s="10"/>
      <c r="E1095" s="10"/>
      <c r="F1095" s="0" t="n">
        <f aca="false">K1095-K1095*(I30*N30)</f>
        <v>34.2</v>
      </c>
      <c r="G1095" s="10"/>
      <c r="H1095" s="10" t="n">
        <f aca="false">F1095*G1095</f>
        <v>0</v>
      </c>
      <c r="I1095" s="25" t="s">
        <v>2128</v>
      </c>
      <c r="J1095" s="26"/>
      <c r="K1095" s="26" t="n">
        <v>34.2</v>
      </c>
      <c r="L1095" s="26"/>
      <c r="M1095" s="27"/>
    </row>
    <row r="1096" s="1" customFormat="true" ht="12.75" hidden="false" customHeight="true" outlineLevel="0" collapsed="false">
      <c r="A1096" s="10" t="s">
        <v>2129</v>
      </c>
      <c r="B1096" s="10"/>
      <c r="C1096" s="10"/>
      <c r="D1096" s="10"/>
      <c r="E1096" s="10"/>
      <c r="F1096" s="0" t="n">
        <f aca="false">K1096-K1096*(I30*N30)</f>
        <v>599.03</v>
      </c>
      <c r="G1096" s="10"/>
      <c r="H1096" s="10" t="n">
        <f aca="false">F1096*G1096</f>
        <v>0</v>
      </c>
      <c r="I1096" s="25" t="s">
        <v>2130</v>
      </c>
      <c r="J1096" s="26"/>
      <c r="K1096" s="26" t="n">
        <v>599.03</v>
      </c>
      <c r="L1096" s="26"/>
      <c r="M1096" s="27"/>
    </row>
    <row r="1097" s="1" customFormat="true" ht="12.75" hidden="false" customHeight="true" outlineLevel="0" collapsed="false">
      <c r="A1097" s="10" t="s">
        <v>2131</v>
      </c>
      <c r="B1097" s="10"/>
      <c r="C1097" s="10"/>
      <c r="D1097" s="10"/>
      <c r="E1097" s="10"/>
      <c r="F1097" s="0" t="n">
        <f aca="false">K1097-K1097*(I30*N30)</f>
        <v>865.43</v>
      </c>
      <c r="G1097" s="10"/>
      <c r="H1097" s="10" t="n">
        <f aca="false">F1097*G1097</f>
        <v>0</v>
      </c>
      <c r="I1097" s="25" t="s">
        <v>2132</v>
      </c>
      <c r="J1097" s="26"/>
      <c r="K1097" s="26" t="n">
        <v>865.43</v>
      </c>
      <c r="L1097" s="26"/>
      <c r="M1097" s="27"/>
    </row>
    <row r="1098" s="1" customFormat="true" ht="12.75" hidden="false" customHeight="true" outlineLevel="0" collapsed="false">
      <c r="A1098" s="10" t="s">
        <v>2133</v>
      </c>
      <c r="B1098" s="10"/>
      <c r="C1098" s="10"/>
      <c r="D1098" s="10"/>
      <c r="E1098" s="10"/>
      <c r="F1098" s="0" t="n">
        <f aca="false">K1098-K1098*(I30*N30)</f>
        <v>532.85</v>
      </c>
      <c r="G1098" s="10"/>
      <c r="H1098" s="10" t="n">
        <f aca="false">F1098*G1098</f>
        <v>0</v>
      </c>
      <c r="I1098" s="25" t="s">
        <v>2134</v>
      </c>
      <c r="J1098" s="26"/>
      <c r="K1098" s="26" t="n">
        <v>532.85</v>
      </c>
      <c r="L1098" s="26"/>
      <c r="M1098" s="27"/>
    </row>
    <row r="1099" s="1" customFormat="true" ht="12.75" hidden="false" customHeight="true" outlineLevel="0" collapsed="false">
      <c r="A1099" s="10" t="s">
        <v>2135</v>
      </c>
      <c r="B1099" s="10"/>
      <c r="C1099" s="10"/>
      <c r="D1099" s="10"/>
      <c r="E1099" s="10"/>
      <c r="F1099" s="0" t="n">
        <f aca="false">K1099-K1099*(I30*N30)</f>
        <v>207.91</v>
      </c>
      <c r="G1099" s="10"/>
      <c r="H1099" s="10" t="n">
        <f aca="false">F1099*G1099</f>
        <v>0</v>
      </c>
      <c r="I1099" s="25" t="s">
        <v>2136</v>
      </c>
      <c r="J1099" s="26"/>
      <c r="K1099" s="26" t="n">
        <v>207.91</v>
      </c>
      <c r="L1099" s="26"/>
      <c r="M1099" s="27"/>
    </row>
    <row r="1100" s="1" customFormat="true" ht="12.75" hidden="false" customHeight="true" outlineLevel="0" collapsed="false">
      <c r="A1100" s="10" t="s">
        <v>2137</v>
      </c>
      <c r="B1100" s="10"/>
      <c r="C1100" s="10"/>
      <c r="D1100" s="10"/>
      <c r="E1100" s="10"/>
      <c r="F1100" s="0" t="n">
        <f aca="false">K1100-K1100*(I30*N30)</f>
        <v>81.2</v>
      </c>
      <c r="G1100" s="10"/>
      <c r="H1100" s="10" t="n">
        <f aca="false">F1100*G1100</f>
        <v>0</v>
      </c>
      <c r="I1100" s="25" t="s">
        <v>2138</v>
      </c>
      <c r="J1100" s="26"/>
      <c r="K1100" s="26" t="n">
        <v>81.2</v>
      </c>
      <c r="L1100" s="26"/>
      <c r="M1100" s="27"/>
    </row>
    <row r="1101" s="1" customFormat="true" ht="12.75" hidden="false" customHeight="true" outlineLevel="0" collapsed="false">
      <c r="A1101" s="10" t="s">
        <v>2139</v>
      </c>
      <c r="B1101" s="10"/>
      <c r="C1101" s="10"/>
      <c r="D1101" s="10"/>
      <c r="E1101" s="10"/>
      <c r="F1101" s="0" t="n">
        <f aca="false">K1101-K1101*(I30*N30)</f>
        <v>154.4</v>
      </c>
      <c r="G1101" s="10"/>
      <c r="H1101" s="10" t="n">
        <f aca="false">F1101*G1101</f>
        <v>0</v>
      </c>
      <c r="I1101" s="25" t="s">
        <v>2140</v>
      </c>
      <c r="J1101" s="26"/>
      <c r="K1101" s="26" t="n">
        <v>154.4</v>
      </c>
      <c r="L1101" s="26"/>
      <c r="M1101" s="27"/>
    </row>
    <row r="1102" s="1" customFormat="true" ht="12.75" hidden="false" customHeight="true" outlineLevel="0" collapsed="false">
      <c r="A1102" s="10" t="s">
        <v>2141</v>
      </c>
      <c r="B1102" s="10"/>
      <c r="C1102" s="10"/>
      <c r="D1102" s="10"/>
      <c r="E1102" s="10"/>
      <c r="F1102" s="0" t="n">
        <f aca="false">K1102-K1102*(I30*N30)</f>
        <v>1108.81</v>
      </c>
      <c r="G1102" s="10"/>
      <c r="H1102" s="10" t="n">
        <f aca="false">F1102*G1102</f>
        <v>0</v>
      </c>
      <c r="I1102" s="25" t="s">
        <v>2142</v>
      </c>
      <c r="J1102" s="26"/>
      <c r="K1102" s="26" t="n">
        <v>1108.81</v>
      </c>
      <c r="L1102" s="26"/>
      <c r="M1102" s="27"/>
    </row>
    <row r="1103" s="1" customFormat="true" ht="12.75" hidden="false" customHeight="true" outlineLevel="0" collapsed="false">
      <c r="A1103" s="10" t="s">
        <v>2143</v>
      </c>
      <c r="B1103" s="10"/>
      <c r="C1103" s="10"/>
      <c r="D1103" s="10"/>
      <c r="E1103" s="10"/>
      <c r="F1103" s="0" t="n">
        <f aca="false">K1103-K1103*(I30*N30)</f>
        <v>126.86</v>
      </c>
      <c r="G1103" s="10"/>
      <c r="H1103" s="10" t="n">
        <f aca="false">F1103*G1103</f>
        <v>0</v>
      </c>
      <c r="I1103" s="25" t="s">
        <v>2144</v>
      </c>
      <c r="J1103" s="26"/>
      <c r="K1103" s="26" t="n">
        <v>126.86</v>
      </c>
      <c r="L1103" s="26"/>
      <c r="M1103" s="27"/>
    </row>
    <row r="1104" s="1" customFormat="true" ht="12.75" hidden="false" customHeight="true" outlineLevel="0" collapsed="false">
      <c r="A1104" s="10" t="s">
        <v>2145</v>
      </c>
      <c r="B1104" s="10"/>
      <c r="C1104" s="10"/>
      <c r="D1104" s="10"/>
      <c r="E1104" s="10"/>
      <c r="F1104" s="0" t="n">
        <f aca="false">K1104-K1104*(I30*N30)</f>
        <v>72.86</v>
      </c>
      <c r="G1104" s="10"/>
      <c r="H1104" s="10" t="n">
        <f aca="false">F1104*G1104</f>
        <v>0</v>
      </c>
      <c r="I1104" s="25" t="s">
        <v>2146</v>
      </c>
      <c r="J1104" s="26"/>
      <c r="K1104" s="26" t="n">
        <v>72.86</v>
      </c>
      <c r="L1104" s="26"/>
      <c r="M1104" s="27"/>
    </row>
    <row r="1105" customFormat="false" ht="15.75" hidden="false" customHeight="true" outlineLevel="0" collapsed="false">
      <c r="A1105" s="24" t="s">
        <v>2147</v>
      </c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</row>
    <row r="1106" s="1" customFormat="true" ht="12.75" hidden="false" customHeight="true" outlineLevel="0" collapsed="false">
      <c r="A1106" s="10" t="s">
        <v>2148</v>
      </c>
      <c r="B1106" s="10"/>
      <c r="C1106" s="10"/>
      <c r="D1106" s="10"/>
      <c r="E1106" s="10"/>
      <c r="F1106" s="0" t="n">
        <f aca="false">K1106-K1106*(I30*N30)</f>
        <v>96.87</v>
      </c>
      <c r="G1106" s="10"/>
      <c r="H1106" s="10" t="n">
        <f aca="false">F1106*G1106</f>
        <v>0</v>
      </c>
      <c r="I1106" s="25" t="s">
        <v>2149</v>
      </c>
      <c r="J1106" s="26"/>
      <c r="K1106" s="26" t="n">
        <v>96.87</v>
      </c>
      <c r="L1106" s="26"/>
      <c r="M1106" s="27"/>
    </row>
    <row r="1107" customFormat="false" ht="15.75" hidden="false" customHeight="true" outlineLevel="0" collapsed="false">
      <c r="A1107" s="24" t="s">
        <v>2150</v>
      </c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</row>
    <row r="1108" s="1" customFormat="true" ht="12.75" hidden="false" customHeight="true" outlineLevel="0" collapsed="false">
      <c r="A1108" s="10" t="s">
        <v>2151</v>
      </c>
      <c r="B1108" s="10"/>
      <c r="C1108" s="10"/>
      <c r="D1108" s="10"/>
      <c r="E1108" s="10"/>
      <c r="F1108" s="0" t="n">
        <f aca="false">K1108-K1108*(I30*N30)</f>
        <v>135.53</v>
      </c>
      <c r="G1108" s="10"/>
      <c r="H1108" s="10" t="n">
        <f aca="false">F1108*G1108</f>
        <v>0</v>
      </c>
      <c r="I1108" s="25" t="s">
        <v>2152</v>
      </c>
      <c r="J1108" s="26"/>
      <c r="K1108" s="26" t="n">
        <v>135.53</v>
      </c>
      <c r="L1108" s="26"/>
      <c r="M1108" s="27"/>
    </row>
    <row r="1109" s="1" customFormat="true" ht="12.75" hidden="false" customHeight="true" outlineLevel="0" collapsed="false">
      <c r="A1109" s="10" t="s">
        <v>2153</v>
      </c>
      <c r="B1109" s="10"/>
      <c r="C1109" s="10"/>
      <c r="D1109" s="10"/>
      <c r="E1109" s="10"/>
      <c r="F1109" s="0" t="n">
        <f aca="false">K1109-K1109*(I30*N30)</f>
        <v>129.62</v>
      </c>
      <c r="G1109" s="10"/>
      <c r="H1109" s="10" t="n">
        <f aca="false">F1109*G1109</f>
        <v>0</v>
      </c>
      <c r="I1109" s="25" t="s">
        <v>2154</v>
      </c>
      <c r="J1109" s="26"/>
      <c r="K1109" s="26" t="n">
        <v>129.62</v>
      </c>
      <c r="L1109" s="26"/>
      <c r="M1109" s="27"/>
    </row>
    <row r="1110" customFormat="false" ht="15.75" hidden="false" customHeight="true" outlineLevel="0" collapsed="false">
      <c r="A1110" s="24" t="s">
        <v>2155</v>
      </c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</row>
    <row r="1111" s="1" customFormat="true" ht="12.75" hidden="false" customHeight="true" outlineLevel="0" collapsed="false">
      <c r="A1111" s="10" t="s">
        <v>2156</v>
      </c>
      <c r="B1111" s="10"/>
      <c r="C1111" s="10"/>
      <c r="D1111" s="10"/>
      <c r="E1111" s="10"/>
      <c r="F1111" s="0" t="n">
        <f aca="false">K1111-K1111*(I30*N30)</f>
        <v>505.73</v>
      </c>
      <c r="G1111" s="10"/>
      <c r="H1111" s="10" t="n">
        <f aca="false">F1111*G1111</f>
        <v>0</v>
      </c>
      <c r="I1111" s="25" t="s">
        <v>2157</v>
      </c>
      <c r="J1111" s="26"/>
      <c r="K1111" s="26" t="n">
        <v>505.73</v>
      </c>
      <c r="L1111" s="26"/>
      <c r="M1111" s="27"/>
    </row>
    <row r="1112" s="1" customFormat="true" ht="12.75" hidden="false" customHeight="true" outlineLevel="0" collapsed="false">
      <c r="A1112" s="10" t="s">
        <v>2158</v>
      </c>
      <c r="B1112" s="10"/>
      <c r="C1112" s="10"/>
      <c r="D1112" s="10"/>
      <c r="E1112" s="10"/>
      <c r="F1112" s="0" t="n">
        <f aca="false">K1112-K1112*(I30*N30)</f>
        <v>646.8</v>
      </c>
      <c r="G1112" s="10"/>
      <c r="H1112" s="10" t="n">
        <f aca="false">F1112*G1112</f>
        <v>0</v>
      </c>
      <c r="I1112" s="25" t="s">
        <v>2159</v>
      </c>
      <c r="J1112" s="26"/>
      <c r="K1112" s="26" t="n">
        <v>646.8</v>
      </c>
      <c r="L1112" s="26"/>
      <c r="M1112" s="27"/>
    </row>
    <row r="1113" s="1" customFormat="true" ht="12.75" hidden="false" customHeight="true" outlineLevel="0" collapsed="false">
      <c r="A1113" s="10" t="s">
        <v>2160</v>
      </c>
      <c r="B1113" s="10"/>
      <c r="C1113" s="10"/>
      <c r="D1113" s="10"/>
      <c r="E1113" s="10"/>
      <c r="F1113" s="0" t="n">
        <f aca="false">K1113-K1113*(I30*N30)</f>
        <v>770</v>
      </c>
      <c r="G1113" s="10"/>
      <c r="H1113" s="10" t="n">
        <f aca="false">F1113*G1113</f>
        <v>0</v>
      </c>
      <c r="I1113" s="25" t="s">
        <v>2161</v>
      </c>
      <c r="J1113" s="26"/>
      <c r="K1113" s="26" t="n">
        <v>770</v>
      </c>
      <c r="L1113" s="26"/>
      <c r="M1113" s="27"/>
    </row>
    <row r="1114" s="1" customFormat="true" ht="12.75" hidden="false" customHeight="true" outlineLevel="0" collapsed="false">
      <c r="A1114" s="10" t="s">
        <v>2162</v>
      </c>
      <c r="B1114" s="10"/>
      <c r="C1114" s="10"/>
      <c r="D1114" s="10"/>
      <c r="E1114" s="10"/>
      <c r="F1114" s="0" t="n">
        <f aca="false">K1114-K1114*(I30*N30)</f>
        <v>36.41</v>
      </c>
      <c r="G1114" s="10"/>
      <c r="H1114" s="10" t="n">
        <f aca="false">F1114*G1114</f>
        <v>0</v>
      </c>
      <c r="I1114" s="25" t="s">
        <v>2163</v>
      </c>
      <c r="J1114" s="26"/>
      <c r="K1114" s="26" t="n">
        <v>36.41</v>
      </c>
      <c r="L1114" s="26"/>
      <c r="M1114" s="27"/>
    </row>
    <row r="1115" s="1" customFormat="true" ht="12.75" hidden="false" customHeight="true" outlineLevel="0" collapsed="false">
      <c r="A1115" s="10" t="s">
        <v>2164</v>
      </c>
      <c r="B1115" s="10"/>
      <c r="C1115" s="10"/>
      <c r="D1115" s="10"/>
      <c r="E1115" s="10"/>
      <c r="F1115" s="0" t="n">
        <f aca="false">K1115-K1115*(I30*N30)</f>
        <v>40.88</v>
      </c>
      <c r="G1115" s="10"/>
      <c r="H1115" s="10" t="n">
        <f aca="false">F1115*G1115</f>
        <v>0</v>
      </c>
      <c r="I1115" s="25" t="s">
        <v>2165</v>
      </c>
      <c r="J1115" s="26"/>
      <c r="K1115" s="26" t="n">
        <v>40.88</v>
      </c>
      <c r="L1115" s="26"/>
      <c r="M1115" s="27"/>
    </row>
    <row r="1116" s="1" customFormat="true" ht="12.75" hidden="false" customHeight="true" outlineLevel="0" collapsed="false">
      <c r="A1116" s="10" t="s">
        <v>2166</v>
      </c>
      <c r="B1116" s="10"/>
      <c r="C1116" s="10"/>
      <c r="D1116" s="10"/>
      <c r="E1116" s="10"/>
      <c r="F1116" s="0" t="n">
        <f aca="false">K1116-K1116*(I30*N30)</f>
        <v>41.51</v>
      </c>
      <c r="G1116" s="10"/>
      <c r="H1116" s="10" t="n">
        <f aca="false">F1116*G1116</f>
        <v>0</v>
      </c>
      <c r="I1116" s="25" t="s">
        <v>2167</v>
      </c>
      <c r="J1116" s="26"/>
      <c r="K1116" s="26" t="n">
        <v>41.51</v>
      </c>
      <c r="L1116" s="26"/>
      <c r="M1116" s="27"/>
    </row>
    <row r="1117" s="1" customFormat="true" ht="12.75" hidden="false" customHeight="true" outlineLevel="0" collapsed="false">
      <c r="A1117" s="10" t="s">
        <v>2168</v>
      </c>
      <c r="B1117" s="10"/>
      <c r="C1117" s="10"/>
      <c r="D1117" s="10"/>
      <c r="E1117" s="10"/>
      <c r="F1117" s="0" t="n">
        <f aca="false">K1117-K1117*(I30*N30)</f>
        <v>61.88</v>
      </c>
      <c r="G1117" s="10"/>
      <c r="H1117" s="10" t="n">
        <f aca="false">F1117*G1117</f>
        <v>0</v>
      </c>
      <c r="I1117" s="25" t="s">
        <v>2169</v>
      </c>
      <c r="J1117" s="26"/>
      <c r="K1117" s="26" t="n">
        <v>61.88</v>
      </c>
      <c r="L1117" s="26"/>
      <c r="M1117" s="27"/>
    </row>
    <row r="1118" s="1" customFormat="true" ht="12.75" hidden="false" customHeight="true" outlineLevel="0" collapsed="false">
      <c r="A1118" s="10" t="s">
        <v>2170</v>
      </c>
      <c r="B1118" s="10"/>
      <c r="C1118" s="10"/>
      <c r="D1118" s="10"/>
      <c r="E1118" s="10"/>
      <c r="F1118" s="0" t="n">
        <f aca="false">K1118-K1118*(I30*N30)</f>
        <v>231</v>
      </c>
      <c r="G1118" s="10"/>
      <c r="H1118" s="10" t="n">
        <f aca="false">F1118*G1118</f>
        <v>0</v>
      </c>
      <c r="I1118" s="25" t="s">
        <v>2171</v>
      </c>
      <c r="J1118" s="26"/>
      <c r="K1118" s="26" t="n">
        <v>231</v>
      </c>
      <c r="L1118" s="26"/>
      <c r="M1118" s="27"/>
    </row>
    <row r="1119" s="1" customFormat="true" ht="12.75" hidden="false" customHeight="true" outlineLevel="0" collapsed="false">
      <c r="A1119" s="10" t="s">
        <v>2172</v>
      </c>
      <c r="B1119" s="10"/>
      <c r="C1119" s="10"/>
      <c r="D1119" s="10"/>
      <c r="E1119" s="10"/>
      <c r="F1119" s="0" t="n">
        <f aca="false">K1119-K1119*(I30*N30)</f>
        <v>191.4</v>
      </c>
      <c r="G1119" s="10"/>
      <c r="H1119" s="10" t="n">
        <f aca="false">F1119*G1119</f>
        <v>0</v>
      </c>
      <c r="I1119" s="25" t="s">
        <v>2173</v>
      </c>
      <c r="J1119" s="26"/>
      <c r="K1119" s="26" t="n">
        <v>191.4</v>
      </c>
      <c r="L1119" s="26"/>
      <c r="M1119" s="27"/>
    </row>
    <row r="1120" s="1" customFormat="true" ht="12.75" hidden="false" customHeight="true" outlineLevel="0" collapsed="false">
      <c r="A1120" s="10" t="s">
        <v>2174</v>
      </c>
      <c r="B1120" s="10"/>
      <c r="C1120" s="10"/>
      <c r="D1120" s="10"/>
      <c r="E1120" s="10"/>
      <c r="F1120" s="0" t="n">
        <f aca="false">K1120-K1120*(I30*N30)</f>
        <v>163.8</v>
      </c>
      <c r="G1120" s="10"/>
      <c r="H1120" s="10" t="n">
        <f aca="false">F1120*G1120</f>
        <v>0</v>
      </c>
      <c r="I1120" s="25" t="s">
        <v>2175</v>
      </c>
      <c r="J1120" s="26"/>
      <c r="K1120" s="26" t="n">
        <v>163.8</v>
      </c>
      <c r="L1120" s="26"/>
      <c r="M1120" s="27"/>
    </row>
    <row r="1121" s="1" customFormat="true" ht="12.75" hidden="false" customHeight="true" outlineLevel="0" collapsed="false">
      <c r="A1121" s="10" t="s">
        <v>2176</v>
      </c>
      <c r="B1121" s="10"/>
      <c r="C1121" s="10"/>
      <c r="D1121" s="10"/>
      <c r="E1121" s="10"/>
      <c r="F1121" s="0" t="n">
        <f aca="false">K1121-K1121*(I30*N30)</f>
        <v>154.44</v>
      </c>
      <c r="G1121" s="10"/>
      <c r="H1121" s="10" t="n">
        <f aca="false">F1121*G1121</f>
        <v>0</v>
      </c>
      <c r="I1121" s="25" t="s">
        <v>2177</v>
      </c>
      <c r="J1121" s="26"/>
      <c r="K1121" s="26" t="n">
        <v>154.44</v>
      </c>
      <c r="L1121" s="26"/>
      <c r="M1121" s="27"/>
    </row>
    <row r="1122" s="1" customFormat="true" ht="12.75" hidden="false" customHeight="true" outlineLevel="0" collapsed="false">
      <c r="A1122" s="10" t="s">
        <v>2178</v>
      </c>
      <c r="B1122" s="10"/>
      <c r="C1122" s="10"/>
      <c r="D1122" s="10"/>
      <c r="E1122" s="10"/>
      <c r="F1122" s="0" t="n">
        <f aca="false">K1122-K1122*(I30*N30)</f>
        <v>194.74</v>
      </c>
      <c r="G1122" s="10"/>
      <c r="H1122" s="10" t="n">
        <f aca="false">F1122*G1122</f>
        <v>0</v>
      </c>
      <c r="I1122" s="25" t="s">
        <v>2179</v>
      </c>
      <c r="J1122" s="26"/>
      <c r="K1122" s="26" t="n">
        <v>194.74</v>
      </c>
      <c r="L1122" s="26"/>
      <c r="M1122" s="27"/>
    </row>
    <row r="1123" s="1" customFormat="true" ht="12.75" hidden="false" customHeight="true" outlineLevel="0" collapsed="false">
      <c r="A1123" s="10" t="s">
        <v>2180</v>
      </c>
      <c r="B1123" s="10"/>
      <c r="C1123" s="10"/>
      <c r="D1123" s="10"/>
      <c r="E1123" s="10"/>
      <c r="F1123" s="0" t="n">
        <f aca="false">K1123-K1123*(I30*N30)</f>
        <v>194.6</v>
      </c>
      <c r="G1123" s="10"/>
      <c r="H1123" s="10" t="n">
        <f aca="false">F1123*G1123</f>
        <v>0</v>
      </c>
      <c r="I1123" s="25" t="s">
        <v>2181</v>
      </c>
      <c r="J1123" s="26"/>
      <c r="K1123" s="26" t="n">
        <v>194.6</v>
      </c>
      <c r="L1123" s="26"/>
      <c r="M1123" s="27"/>
    </row>
    <row r="1124" s="1" customFormat="true" ht="12.75" hidden="false" customHeight="true" outlineLevel="0" collapsed="false">
      <c r="A1124" s="10" t="s">
        <v>2182</v>
      </c>
      <c r="B1124" s="10"/>
      <c r="C1124" s="10"/>
      <c r="D1124" s="10"/>
      <c r="E1124" s="10"/>
      <c r="F1124" s="0" t="n">
        <f aca="false">K1124-K1124*(I30*N30)</f>
        <v>236.6</v>
      </c>
      <c r="G1124" s="10"/>
      <c r="H1124" s="10" t="n">
        <f aca="false">F1124*G1124</f>
        <v>0</v>
      </c>
      <c r="I1124" s="25" t="s">
        <v>2183</v>
      </c>
      <c r="J1124" s="26"/>
      <c r="K1124" s="26" t="n">
        <v>236.6</v>
      </c>
      <c r="L1124" s="26"/>
      <c r="M1124" s="27"/>
    </row>
    <row r="1125" s="1" customFormat="true" ht="12.75" hidden="false" customHeight="true" outlineLevel="0" collapsed="false">
      <c r="A1125" s="10" t="s">
        <v>2184</v>
      </c>
      <c r="B1125" s="10"/>
      <c r="C1125" s="10"/>
      <c r="D1125" s="10"/>
      <c r="E1125" s="10"/>
      <c r="F1125" s="0" t="n">
        <f aca="false">K1125-K1125*(I30*N30)</f>
        <v>239.25</v>
      </c>
      <c r="G1125" s="10"/>
      <c r="H1125" s="10" t="n">
        <f aca="false">F1125*G1125</f>
        <v>0</v>
      </c>
      <c r="I1125" s="25" t="s">
        <v>2185</v>
      </c>
      <c r="J1125" s="26"/>
      <c r="K1125" s="26" t="n">
        <v>239.25</v>
      </c>
      <c r="L1125" s="26"/>
      <c r="M1125" s="27"/>
    </row>
    <row r="1126" s="1" customFormat="true" ht="12.75" hidden="false" customHeight="true" outlineLevel="0" collapsed="false">
      <c r="A1126" s="10" t="s">
        <v>2186</v>
      </c>
      <c r="B1126" s="10"/>
      <c r="C1126" s="10"/>
      <c r="D1126" s="10"/>
      <c r="E1126" s="10"/>
      <c r="F1126" s="0" t="n">
        <f aca="false">K1126-K1126*(I30*N30)</f>
        <v>210.98</v>
      </c>
      <c r="G1126" s="10"/>
      <c r="H1126" s="10" t="n">
        <f aca="false">F1126*G1126</f>
        <v>0</v>
      </c>
      <c r="I1126" s="25" t="s">
        <v>2187</v>
      </c>
      <c r="J1126" s="26"/>
      <c r="K1126" s="26" t="n">
        <v>210.98</v>
      </c>
      <c r="L1126" s="26"/>
      <c r="M1126" s="27"/>
    </row>
    <row r="1127" s="1" customFormat="true" ht="12.75" hidden="false" customHeight="true" outlineLevel="0" collapsed="false">
      <c r="A1127" s="10" t="s">
        <v>2188</v>
      </c>
      <c r="B1127" s="10"/>
      <c r="C1127" s="10"/>
      <c r="D1127" s="10"/>
      <c r="E1127" s="10"/>
      <c r="F1127" s="0" t="n">
        <f aca="false">K1127-K1127*(I30*N30)</f>
        <v>91</v>
      </c>
      <c r="G1127" s="10"/>
      <c r="H1127" s="10" t="n">
        <f aca="false">F1127*G1127</f>
        <v>0</v>
      </c>
      <c r="I1127" s="25" t="s">
        <v>2189</v>
      </c>
      <c r="J1127" s="26"/>
      <c r="K1127" s="26" t="n">
        <v>91</v>
      </c>
      <c r="L1127" s="26"/>
      <c r="M1127" s="27"/>
    </row>
    <row r="1128" s="1" customFormat="true" ht="12.75" hidden="false" customHeight="true" outlineLevel="0" collapsed="false">
      <c r="A1128" s="10" t="s">
        <v>2190</v>
      </c>
      <c r="B1128" s="10"/>
      <c r="C1128" s="10"/>
      <c r="D1128" s="10"/>
      <c r="E1128" s="10"/>
      <c r="F1128" s="0" t="n">
        <f aca="false">K1128-K1128*(I30*N30)</f>
        <v>69.82</v>
      </c>
      <c r="G1128" s="10"/>
      <c r="H1128" s="10" t="n">
        <f aca="false">F1128*G1128</f>
        <v>0</v>
      </c>
      <c r="I1128" s="25" t="s">
        <v>2191</v>
      </c>
      <c r="J1128" s="26"/>
      <c r="K1128" s="26" t="n">
        <v>69.82</v>
      </c>
      <c r="L1128" s="26"/>
      <c r="M1128" s="27"/>
    </row>
    <row r="1129" s="1" customFormat="true" ht="12.75" hidden="false" customHeight="true" outlineLevel="0" collapsed="false">
      <c r="A1129" s="10" t="s">
        <v>2192</v>
      </c>
      <c r="B1129" s="10"/>
      <c r="C1129" s="10"/>
      <c r="D1129" s="10"/>
      <c r="E1129" s="10"/>
      <c r="F1129" s="0" t="n">
        <f aca="false">K1129-K1129*(I30*N30)</f>
        <v>111.02</v>
      </c>
      <c r="G1129" s="10"/>
      <c r="H1129" s="10" t="n">
        <f aca="false">F1129*G1129</f>
        <v>0</v>
      </c>
      <c r="I1129" s="25" t="s">
        <v>2193</v>
      </c>
      <c r="J1129" s="26"/>
      <c r="K1129" s="26" t="n">
        <v>111.02</v>
      </c>
      <c r="L1129" s="26"/>
      <c r="M1129" s="27"/>
    </row>
    <row r="1130" s="1" customFormat="true" ht="12.75" hidden="false" customHeight="true" outlineLevel="0" collapsed="false">
      <c r="A1130" s="10" t="s">
        <v>2194</v>
      </c>
      <c r="B1130" s="10"/>
      <c r="C1130" s="10"/>
      <c r="D1130" s="10"/>
      <c r="E1130" s="10"/>
      <c r="F1130" s="0" t="n">
        <f aca="false">K1130-K1130*(I30*N30)</f>
        <v>71.44</v>
      </c>
      <c r="G1130" s="10"/>
      <c r="H1130" s="10" t="n">
        <f aca="false">F1130*G1130</f>
        <v>0</v>
      </c>
      <c r="I1130" s="25" t="s">
        <v>2195</v>
      </c>
      <c r="J1130" s="26"/>
      <c r="K1130" s="26" t="n">
        <v>71.44</v>
      </c>
      <c r="L1130" s="26"/>
      <c r="M1130" s="27"/>
    </row>
    <row r="1131" s="1" customFormat="true" ht="12.75" hidden="false" customHeight="true" outlineLevel="0" collapsed="false">
      <c r="A1131" s="10" t="s">
        <v>2196</v>
      </c>
      <c r="B1131" s="10"/>
      <c r="C1131" s="10"/>
      <c r="D1131" s="10"/>
      <c r="E1131" s="10"/>
      <c r="F1131" s="0" t="n">
        <f aca="false">K1131-K1131*(I30*N30)</f>
        <v>99.66</v>
      </c>
      <c r="G1131" s="10"/>
      <c r="H1131" s="10" t="n">
        <f aca="false">F1131*G1131</f>
        <v>0</v>
      </c>
      <c r="I1131" s="25" t="s">
        <v>2197</v>
      </c>
      <c r="J1131" s="26"/>
      <c r="K1131" s="26" t="n">
        <v>99.66</v>
      </c>
      <c r="L1131" s="26"/>
      <c r="M1131" s="27"/>
    </row>
    <row r="1132" s="1" customFormat="true" ht="12.75" hidden="false" customHeight="true" outlineLevel="0" collapsed="false">
      <c r="A1132" s="10" t="s">
        <v>2198</v>
      </c>
      <c r="B1132" s="10"/>
      <c r="C1132" s="10"/>
      <c r="D1132" s="10"/>
      <c r="E1132" s="10"/>
      <c r="F1132" s="0" t="n">
        <f aca="false">K1132-K1132*(I30*N30)</f>
        <v>90.86</v>
      </c>
      <c r="G1132" s="10"/>
      <c r="H1132" s="10" t="n">
        <f aca="false">F1132*G1132</f>
        <v>0</v>
      </c>
      <c r="I1132" s="25" t="s">
        <v>2199</v>
      </c>
      <c r="J1132" s="26"/>
      <c r="K1132" s="26" t="n">
        <v>90.86</v>
      </c>
      <c r="L1132" s="26"/>
      <c r="M1132" s="27"/>
    </row>
    <row r="1133" s="1" customFormat="true" ht="12.75" hidden="false" customHeight="true" outlineLevel="0" collapsed="false">
      <c r="A1133" s="10" t="s">
        <v>2200</v>
      </c>
      <c r="B1133" s="10"/>
      <c r="C1133" s="10"/>
      <c r="D1133" s="10"/>
      <c r="E1133" s="10"/>
      <c r="F1133" s="0" t="n">
        <f aca="false">K1133-K1133*(I30*N30)</f>
        <v>120.49</v>
      </c>
      <c r="G1133" s="10"/>
      <c r="H1133" s="10" t="n">
        <f aca="false">F1133*G1133</f>
        <v>0</v>
      </c>
      <c r="I1133" s="25" t="s">
        <v>2201</v>
      </c>
      <c r="J1133" s="26"/>
      <c r="K1133" s="26" t="n">
        <v>120.49</v>
      </c>
      <c r="L1133" s="26"/>
      <c r="M1133" s="27"/>
    </row>
    <row r="1134" s="1" customFormat="true" ht="12.75" hidden="false" customHeight="true" outlineLevel="0" collapsed="false">
      <c r="A1134" s="10" t="s">
        <v>2202</v>
      </c>
      <c r="B1134" s="10"/>
      <c r="C1134" s="10"/>
      <c r="D1134" s="10"/>
      <c r="E1134" s="10"/>
      <c r="F1134" s="0" t="n">
        <f aca="false">K1134-K1134*(I30*N30)</f>
        <v>133.43</v>
      </c>
      <c r="G1134" s="10"/>
      <c r="H1134" s="10" t="n">
        <f aca="false">F1134*G1134</f>
        <v>0</v>
      </c>
      <c r="I1134" s="25" t="s">
        <v>2203</v>
      </c>
      <c r="J1134" s="26"/>
      <c r="K1134" s="26" t="n">
        <v>133.43</v>
      </c>
      <c r="L1134" s="26"/>
      <c r="M1134" s="27"/>
    </row>
    <row r="1135" s="1" customFormat="true" ht="12.75" hidden="false" customHeight="true" outlineLevel="0" collapsed="false">
      <c r="A1135" s="10" t="s">
        <v>2204</v>
      </c>
      <c r="B1135" s="10"/>
      <c r="C1135" s="10"/>
      <c r="D1135" s="10"/>
      <c r="E1135" s="10"/>
      <c r="F1135" s="0" t="n">
        <f aca="false">K1135-K1135*(I30*N30)</f>
        <v>117.72</v>
      </c>
      <c r="G1135" s="10"/>
      <c r="H1135" s="10" t="n">
        <f aca="false">F1135*G1135</f>
        <v>0</v>
      </c>
      <c r="I1135" s="25" t="s">
        <v>2205</v>
      </c>
      <c r="J1135" s="26"/>
      <c r="K1135" s="26" t="n">
        <v>117.72</v>
      </c>
      <c r="L1135" s="26"/>
      <c r="M1135" s="27"/>
    </row>
    <row r="1136" s="1" customFormat="true" ht="12.75" hidden="false" customHeight="true" outlineLevel="0" collapsed="false">
      <c r="A1136" s="10" t="s">
        <v>2206</v>
      </c>
      <c r="B1136" s="10"/>
      <c r="C1136" s="10"/>
      <c r="D1136" s="10"/>
      <c r="E1136" s="10"/>
      <c r="F1136" s="0" t="n">
        <f aca="false">K1136-K1136*(I30*N30)</f>
        <v>121.66</v>
      </c>
      <c r="G1136" s="10"/>
      <c r="H1136" s="10" t="n">
        <f aca="false">F1136*G1136</f>
        <v>0</v>
      </c>
      <c r="I1136" s="25" t="s">
        <v>2207</v>
      </c>
      <c r="J1136" s="26"/>
      <c r="K1136" s="26" t="n">
        <v>121.66</v>
      </c>
      <c r="L1136" s="26"/>
      <c r="M1136" s="27"/>
    </row>
    <row r="1137" s="1" customFormat="true" ht="12.75" hidden="false" customHeight="true" outlineLevel="0" collapsed="false">
      <c r="A1137" s="10" t="s">
        <v>2208</v>
      </c>
      <c r="B1137" s="10"/>
      <c r="C1137" s="10"/>
      <c r="D1137" s="10"/>
      <c r="E1137" s="10"/>
      <c r="F1137" s="0" t="n">
        <f aca="false">K1137-K1137*(I30*N30)</f>
        <v>146.88</v>
      </c>
      <c r="G1137" s="10"/>
      <c r="H1137" s="10" t="n">
        <f aca="false">F1137*G1137</f>
        <v>0</v>
      </c>
      <c r="I1137" s="25" t="s">
        <v>2209</v>
      </c>
      <c r="J1137" s="26"/>
      <c r="K1137" s="26" t="n">
        <v>146.88</v>
      </c>
      <c r="L1137" s="26"/>
      <c r="M1137" s="27"/>
    </row>
    <row r="1138" s="1" customFormat="true" ht="12.75" hidden="false" customHeight="true" outlineLevel="0" collapsed="false">
      <c r="A1138" s="10" t="s">
        <v>2210</v>
      </c>
      <c r="B1138" s="10"/>
      <c r="C1138" s="10"/>
      <c r="D1138" s="10"/>
      <c r="E1138" s="10"/>
      <c r="F1138" s="0" t="n">
        <f aca="false">K1138-K1138*(I30*N30)</f>
        <v>224.61</v>
      </c>
      <c r="G1138" s="10"/>
      <c r="H1138" s="10" t="n">
        <f aca="false">F1138*G1138</f>
        <v>0</v>
      </c>
      <c r="I1138" s="25" t="s">
        <v>2211</v>
      </c>
      <c r="J1138" s="26"/>
      <c r="K1138" s="26" t="n">
        <v>224.61</v>
      </c>
      <c r="L1138" s="26"/>
      <c r="M1138" s="27"/>
    </row>
    <row r="1139" s="1" customFormat="true" ht="12.75" hidden="false" customHeight="true" outlineLevel="0" collapsed="false">
      <c r="A1139" s="10" t="s">
        <v>2212</v>
      </c>
      <c r="B1139" s="10"/>
      <c r="C1139" s="10"/>
      <c r="D1139" s="10"/>
      <c r="E1139" s="10"/>
      <c r="F1139" s="0" t="n">
        <f aca="false">K1139-K1139*(I30*N30)</f>
        <v>161.7</v>
      </c>
      <c r="G1139" s="10"/>
      <c r="H1139" s="10" t="n">
        <f aca="false">F1139*G1139</f>
        <v>0</v>
      </c>
      <c r="I1139" s="25" t="s">
        <v>2213</v>
      </c>
      <c r="J1139" s="26"/>
      <c r="K1139" s="26" t="n">
        <v>161.7</v>
      </c>
      <c r="L1139" s="26"/>
      <c r="M1139" s="27"/>
    </row>
    <row r="1140" s="1" customFormat="true" ht="12.75" hidden="false" customHeight="true" outlineLevel="0" collapsed="false">
      <c r="A1140" s="10" t="s">
        <v>2214</v>
      </c>
      <c r="B1140" s="10"/>
      <c r="C1140" s="10"/>
      <c r="D1140" s="10"/>
      <c r="E1140" s="10"/>
      <c r="F1140" s="0" t="n">
        <f aca="false">K1140-K1140*(I30*N30)</f>
        <v>250.8</v>
      </c>
      <c r="G1140" s="10"/>
      <c r="H1140" s="10" t="n">
        <f aca="false">F1140*G1140</f>
        <v>0</v>
      </c>
      <c r="I1140" s="25" t="s">
        <v>2215</v>
      </c>
      <c r="J1140" s="26"/>
      <c r="K1140" s="26" t="n">
        <v>250.8</v>
      </c>
      <c r="L1140" s="26"/>
      <c r="M1140" s="27"/>
    </row>
    <row r="1141" s="1" customFormat="true" ht="12.75" hidden="false" customHeight="true" outlineLevel="0" collapsed="false">
      <c r="A1141" s="10" t="s">
        <v>2216</v>
      </c>
      <c r="B1141" s="10"/>
      <c r="C1141" s="10"/>
      <c r="D1141" s="10"/>
      <c r="E1141" s="10"/>
      <c r="F1141" s="0" t="n">
        <f aca="false">K1141-K1141*(I30*N30)</f>
        <v>169.4</v>
      </c>
      <c r="G1141" s="10"/>
      <c r="H1141" s="10" t="n">
        <f aca="false">F1141*G1141</f>
        <v>0</v>
      </c>
      <c r="I1141" s="25" t="s">
        <v>2217</v>
      </c>
      <c r="J1141" s="26"/>
      <c r="K1141" s="26" t="n">
        <v>169.4</v>
      </c>
      <c r="L1141" s="26"/>
      <c r="M1141" s="27"/>
    </row>
    <row r="1142" s="1" customFormat="true" ht="12.75" hidden="false" customHeight="true" outlineLevel="0" collapsed="false">
      <c r="A1142" s="10" t="s">
        <v>2218</v>
      </c>
      <c r="B1142" s="10"/>
      <c r="C1142" s="10"/>
      <c r="D1142" s="10"/>
      <c r="E1142" s="10"/>
      <c r="F1142" s="0" t="n">
        <f aca="false">K1142-K1142*(I30*N30)</f>
        <v>534.38</v>
      </c>
      <c r="G1142" s="10"/>
      <c r="H1142" s="10" t="n">
        <f aca="false">F1142*G1142</f>
        <v>0</v>
      </c>
      <c r="I1142" s="25" t="s">
        <v>2219</v>
      </c>
      <c r="J1142" s="26"/>
      <c r="K1142" s="26" t="n">
        <v>534.38</v>
      </c>
      <c r="L1142" s="26"/>
      <c r="M1142" s="27"/>
    </row>
    <row r="1143" s="1" customFormat="true" ht="12.75" hidden="false" customHeight="true" outlineLevel="0" collapsed="false">
      <c r="A1143" s="10" t="s">
        <v>2220</v>
      </c>
      <c r="B1143" s="10"/>
      <c r="C1143" s="10"/>
      <c r="D1143" s="10"/>
      <c r="E1143" s="10"/>
      <c r="F1143" s="0" t="n">
        <f aca="false">K1143-K1143*(I30*N30)</f>
        <v>175.53</v>
      </c>
      <c r="G1143" s="10"/>
      <c r="H1143" s="10" t="n">
        <f aca="false">F1143*G1143</f>
        <v>0</v>
      </c>
      <c r="I1143" s="25" t="s">
        <v>2221</v>
      </c>
      <c r="J1143" s="26"/>
      <c r="K1143" s="26" t="n">
        <v>175.53</v>
      </c>
      <c r="L1143" s="26"/>
      <c r="M1143" s="27"/>
    </row>
    <row r="1144" s="1" customFormat="true" ht="12.75" hidden="false" customHeight="true" outlineLevel="0" collapsed="false">
      <c r="A1144" s="10" t="s">
        <v>2222</v>
      </c>
      <c r="B1144" s="10"/>
      <c r="C1144" s="10"/>
      <c r="D1144" s="10"/>
      <c r="E1144" s="10"/>
      <c r="F1144" s="0" t="n">
        <f aca="false">K1144-K1144*(I30*N30)</f>
        <v>225.36</v>
      </c>
      <c r="G1144" s="10"/>
      <c r="H1144" s="10" t="n">
        <f aca="false">F1144*G1144</f>
        <v>0</v>
      </c>
      <c r="I1144" s="25" t="s">
        <v>2223</v>
      </c>
      <c r="J1144" s="26"/>
      <c r="K1144" s="26" t="n">
        <v>225.36</v>
      </c>
      <c r="L1144" s="26"/>
      <c r="M1144" s="27"/>
    </row>
    <row r="1145" s="1" customFormat="true" ht="12.75" hidden="false" customHeight="true" outlineLevel="0" collapsed="false">
      <c r="A1145" s="10" t="s">
        <v>2224</v>
      </c>
      <c r="B1145" s="10"/>
      <c r="C1145" s="10"/>
      <c r="D1145" s="10"/>
      <c r="E1145" s="10"/>
      <c r="F1145" s="0" t="n">
        <f aca="false">K1145-K1145*(I30*N30)</f>
        <v>191.1</v>
      </c>
      <c r="G1145" s="10"/>
      <c r="H1145" s="10" t="n">
        <f aca="false">F1145*G1145</f>
        <v>0</v>
      </c>
      <c r="I1145" s="25" t="s">
        <v>2225</v>
      </c>
      <c r="J1145" s="26"/>
      <c r="K1145" s="26" t="n">
        <v>191.1</v>
      </c>
      <c r="L1145" s="26"/>
      <c r="M1145" s="27"/>
    </row>
    <row r="1146" s="1" customFormat="true" ht="12.75" hidden="false" customHeight="true" outlineLevel="0" collapsed="false">
      <c r="A1146" s="10" t="s">
        <v>2226</v>
      </c>
      <c r="B1146" s="10"/>
      <c r="C1146" s="10"/>
      <c r="D1146" s="10"/>
      <c r="E1146" s="10"/>
      <c r="F1146" s="0" t="n">
        <f aca="false">K1146-K1146*(I30*N30)</f>
        <v>245</v>
      </c>
      <c r="G1146" s="10"/>
      <c r="H1146" s="10" t="n">
        <f aca="false">F1146*G1146</f>
        <v>0</v>
      </c>
      <c r="I1146" s="25" t="s">
        <v>2227</v>
      </c>
      <c r="J1146" s="26"/>
      <c r="K1146" s="26" t="n">
        <v>245</v>
      </c>
      <c r="L1146" s="26"/>
      <c r="M1146" s="27"/>
    </row>
    <row r="1147" s="1" customFormat="true" ht="12.75" hidden="false" customHeight="true" outlineLevel="0" collapsed="false">
      <c r="A1147" s="10" t="s">
        <v>2228</v>
      </c>
      <c r="B1147" s="10"/>
      <c r="C1147" s="10"/>
      <c r="D1147" s="10"/>
      <c r="E1147" s="10"/>
      <c r="F1147" s="0" t="n">
        <f aca="false">K1147-K1147*(I30*N30)</f>
        <v>37.69</v>
      </c>
      <c r="G1147" s="10"/>
      <c r="H1147" s="10" t="n">
        <f aca="false">F1147*G1147</f>
        <v>0</v>
      </c>
      <c r="I1147" s="25" t="s">
        <v>2229</v>
      </c>
      <c r="J1147" s="26"/>
      <c r="K1147" s="26" t="n">
        <v>37.69</v>
      </c>
      <c r="L1147" s="26"/>
      <c r="M1147" s="27"/>
    </row>
    <row r="1148" s="1" customFormat="true" ht="12.75" hidden="false" customHeight="true" outlineLevel="0" collapsed="false">
      <c r="A1148" s="10" t="s">
        <v>2230</v>
      </c>
      <c r="B1148" s="10"/>
      <c r="C1148" s="10"/>
      <c r="D1148" s="10"/>
      <c r="E1148" s="10"/>
      <c r="F1148" s="0" t="n">
        <f aca="false">K1148-K1148*(I30*N30)</f>
        <v>29.01</v>
      </c>
      <c r="G1148" s="10"/>
      <c r="H1148" s="10" t="n">
        <f aca="false">F1148*G1148</f>
        <v>0</v>
      </c>
      <c r="I1148" s="25" t="s">
        <v>2231</v>
      </c>
      <c r="J1148" s="26"/>
      <c r="K1148" s="26" t="n">
        <v>29.01</v>
      </c>
      <c r="L1148" s="26"/>
      <c r="M1148" s="27"/>
    </row>
    <row r="1149" s="1" customFormat="true" ht="12.75" hidden="false" customHeight="true" outlineLevel="0" collapsed="false">
      <c r="A1149" s="10" t="s">
        <v>2232</v>
      </c>
      <c r="B1149" s="10"/>
      <c r="C1149" s="10"/>
      <c r="D1149" s="10"/>
      <c r="E1149" s="10"/>
      <c r="F1149" s="0" t="n">
        <f aca="false">K1149-K1149*(I30*N30)</f>
        <v>18.2</v>
      </c>
      <c r="G1149" s="10"/>
      <c r="H1149" s="10" t="n">
        <f aca="false">F1149*G1149</f>
        <v>0</v>
      </c>
      <c r="I1149" s="25" t="s">
        <v>2233</v>
      </c>
      <c r="J1149" s="26"/>
      <c r="K1149" s="26" t="n">
        <v>18.2</v>
      </c>
      <c r="L1149" s="26"/>
      <c r="M1149" s="27"/>
    </row>
    <row r="1150" s="1" customFormat="true" ht="12.75" hidden="false" customHeight="true" outlineLevel="0" collapsed="false">
      <c r="A1150" s="10" t="s">
        <v>2234</v>
      </c>
      <c r="B1150" s="10"/>
      <c r="C1150" s="10"/>
      <c r="D1150" s="10"/>
      <c r="E1150" s="10"/>
      <c r="F1150" s="0" t="n">
        <f aca="false">K1150-K1150*(I30*N30)</f>
        <v>27.36</v>
      </c>
      <c r="G1150" s="10"/>
      <c r="H1150" s="10" t="n">
        <f aca="false">F1150*G1150</f>
        <v>0</v>
      </c>
      <c r="I1150" s="25" t="s">
        <v>2235</v>
      </c>
      <c r="J1150" s="26"/>
      <c r="K1150" s="26" t="n">
        <v>27.36</v>
      </c>
      <c r="L1150" s="26"/>
      <c r="M1150" s="27"/>
    </row>
    <row r="1151" s="1" customFormat="true" ht="12.75" hidden="false" customHeight="true" outlineLevel="0" collapsed="false">
      <c r="A1151" s="10" t="s">
        <v>2236</v>
      </c>
      <c r="B1151" s="10"/>
      <c r="C1151" s="10"/>
      <c r="D1151" s="10"/>
      <c r="E1151" s="10"/>
      <c r="F1151" s="0" t="n">
        <f aca="false">K1151-K1151*(I30*N30)</f>
        <v>29.79</v>
      </c>
      <c r="G1151" s="10"/>
      <c r="H1151" s="10" t="n">
        <f aca="false">F1151*G1151</f>
        <v>0</v>
      </c>
      <c r="I1151" s="25" t="s">
        <v>2237</v>
      </c>
      <c r="J1151" s="26"/>
      <c r="K1151" s="26" t="n">
        <v>29.79</v>
      </c>
      <c r="L1151" s="26"/>
      <c r="M1151" s="27"/>
    </row>
    <row r="1152" s="1" customFormat="true" ht="12.75" hidden="false" customHeight="true" outlineLevel="0" collapsed="false">
      <c r="A1152" s="10" t="s">
        <v>2238</v>
      </c>
      <c r="B1152" s="10"/>
      <c r="C1152" s="10"/>
      <c r="D1152" s="10"/>
      <c r="E1152" s="10"/>
      <c r="F1152" s="0" t="n">
        <f aca="false">K1152-K1152*(I30*N30)</f>
        <v>27.72</v>
      </c>
      <c r="G1152" s="10"/>
      <c r="H1152" s="10" t="n">
        <f aca="false">F1152*G1152</f>
        <v>0</v>
      </c>
      <c r="I1152" s="25" t="s">
        <v>2239</v>
      </c>
      <c r="J1152" s="26"/>
      <c r="K1152" s="26" t="n">
        <v>27.72</v>
      </c>
      <c r="L1152" s="26"/>
      <c r="M1152" s="27"/>
    </row>
    <row r="1153" s="1" customFormat="true" ht="12.75" hidden="false" customHeight="true" outlineLevel="0" collapsed="false">
      <c r="A1153" s="10" t="s">
        <v>2240</v>
      </c>
      <c r="B1153" s="10"/>
      <c r="C1153" s="10"/>
      <c r="D1153" s="10"/>
      <c r="E1153" s="10"/>
      <c r="F1153" s="0" t="n">
        <f aca="false">K1153-K1153*(I30*N30)</f>
        <v>73.95</v>
      </c>
      <c r="G1153" s="10"/>
      <c r="H1153" s="10" t="n">
        <f aca="false">F1153*G1153</f>
        <v>0</v>
      </c>
      <c r="I1153" s="25" t="s">
        <v>2241</v>
      </c>
      <c r="J1153" s="26"/>
      <c r="K1153" s="26" t="n">
        <v>73.95</v>
      </c>
      <c r="L1153" s="26"/>
      <c r="M1153" s="27"/>
    </row>
    <row r="1154" s="1" customFormat="true" ht="12.75" hidden="false" customHeight="true" outlineLevel="0" collapsed="false">
      <c r="A1154" s="10" t="s">
        <v>2242</v>
      </c>
      <c r="B1154" s="10"/>
      <c r="C1154" s="10"/>
      <c r="D1154" s="10"/>
      <c r="E1154" s="10"/>
      <c r="F1154" s="0" t="n">
        <f aca="false">K1154-K1154*(I30*N30)</f>
        <v>136.35</v>
      </c>
      <c r="G1154" s="10"/>
      <c r="H1154" s="10" t="n">
        <f aca="false">F1154*G1154</f>
        <v>0</v>
      </c>
      <c r="I1154" s="25" t="s">
        <v>2243</v>
      </c>
      <c r="J1154" s="26"/>
      <c r="K1154" s="26" t="n">
        <v>136.35</v>
      </c>
      <c r="L1154" s="26"/>
      <c r="M1154" s="27"/>
    </row>
    <row r="1155" s="1" customFormat="true" ht="12.75" hidden="false" customHeight="true" outlineLevel="0" collapsed="false">
      <c r="A1155" s="10" t="s">
        <v>2244</v>
      </c>
      <c r="B1155" s="10"/>
      <c r="C1155" s="10"/>
      <c r="D1155" s="10"/>
      <c r="E1155" s="10"/>
      <c r="F1155" s="0" t="n">
        <f aca="false">K1155-K1155*(I30*N30)</f>
        <v>174.15</v>
      </c>
      <c r="G1155" s="10"/>
      <c r="H1155" s="10" t="n">
        <f aca="false">F1155*G1155</f>
        <v>0</v>
      </c>
      <c r="I1155" s="25" t="s">
        <v>2245</v>
      </c>
      <c r="J1155" s="26"/>
      <c r="K1155" s="26" t="n">
        <v>174.15</v>
      </c>
      <c r="L1155" s="26"/>
      <c r="M1155" s="27"/>
    </row>
    <row r="1156" s="1" customFormat="true" ht="12.75" hidden="false" customHeight="true" outlineLevel="0" collapsed="false">
      <c r="A1156" s="10" t="s">
        <v>2246</v>
      </c>
      <c r="B1156" s="10"/>
      <c r="C1156" s="10"/>
      <c r="D1156" s="10"/>
      <c r="E1156" s="10"/>
      <c r="F1156" s="0" t="n">
        <f aca="false">K1156-K1156*(I30*N30)</f>
        <v>95.76</v>
      </c>
      <c r="G1156" s="10"/>
      <c r="H1156" s="10" t="n">
        <f aca="false">F1156*G1156</f>
        <v>0</v>
      </c>
      <c r="I1156" s="25" t="s">
        <v>2247</v>
      </c>
      <c r="J1156" s="26"/>
      <c r="K1156" s="26" t="n">
        <v>95.76</v>
      </c>
      <c r="L1156" s="26"/>
      <c r="M1156" s="27"/>
    </row>
    <row r="1157" s="1" customFormat="true" ht="12.75" hidden="false" customHeight="true" outlineLevel="0" collapsed="false">
      <c r="A1157" s="10" t="s">
        <v>2248</v>
      </c>
      <c r="B1157" s="10"/>
      <c r="C1157" s="10"/>
      <c r="D1157" s="10"/>
      <c r="E1157" s="10"/>
      <c r="F1157" s="0" t="n">
        <f aca="false">K1157-K1157*(I30*N30)</f>
        <v>30.8</v>
      </c>
      <c r="G1157" s="10"/>
      <c r="H1157" s="10" t="n">
        <f aca="false">F1157*G1157</f>
        <v>0</v>
      </c>
      <c r="I1157" s="25" t="s">
        <v>2249</v>
      </c>
      <c r="J1157" s="26"/>
      <c r="K1157" s="26" t="n">
        <v>30.8</v>
      </c>
      <c r="L1157" s="26"/>
      <c r="M1157" s="27"/>
    </row>
    <row r="1158" s="1" customFormat="true" ht="12.75" hidden="false" customHeight="true" outlineLevel="0" collapsed="false">
      <c r="A1158" s="10" t="s">
        <v>2250</v>
      </c>
      <c r="B1158" s="10"/>
      <c r="C1158" s="10"/>
      <c r="D1158" s="10"/>
      <c r="E1158" s="10"/>
      <c r="F1158" s="0" t="n">
        <f aca="false">K1158-K1158*(I30*N30)</f>
        <v>47.12</v>
      </c>
      <c r="G1158" s="10"/>
      <c r="H1158" s="10" t="n">
        <f aca="false">F1158*G1158</f>
        <v>0</v>
      </c>
      <c r="I1158" s="25" t="s">
        <v>2251</v>
      </c>
      <c r="J1158" s="26"/>
      <c r="K1158" s="26" t="n">
        <v>47.12</v>
      </c>
      <c r="L1158" s="26"/>
      <c r="M1158" s="27"/>
    </row>
    <row r="1159" s="1" customFormat="true" ht="12.75" hidden="false" customHeight="true" outlineLevel="0" collapsed="false">
      <c r="A1159" s="10" t="s">
        <v>2252</v>
      </c>
      <c r="B1159" s="10"/>
      <c r="C1159" s="10"/>
      <c r="D1159" s="10"/>
      <c r="E1159" s="10"/>
      <c r="F1159" s="0" t="n">
        <f aca="false">K1159-K1159*(I30*N30)</f>
        <v>49.3</v>
      </c>
      <c r="G1159" s="10"/>
      <c r="H1159" s="10" t="n">
        <f aca="false">F1159*G1159</f>
        <v>0</v>
      </c>
      <c r="I1159" s="25" t="s">
        <v>2253</v>
      </c>
      <c r="J1159" s="26"/>
      <c r="K1159" s="26" t="n">
        <v>49.3</v>
      </c>
      <c r="L1159" s="26"/>
      <c r="M1159" s="27"/>
    </row>
    <row r="1160" s="1" customFormat="true" ht="12.75" hidden="false" customHeight="true" outlineLevel="0" collapsed="false">
      <c r="A1160" s="10" t="s">
        <v>2254</v>
      </c>
      <c r="B1160" s="10"/>
      <c r="C1160" s="10"/>
      <c r="D1160" s="10"/>
      <c r="E1160" s="10"/>
      <c r="F1160" s="0" t="n">
        <f aca="false">K1160-K1160*(I30*N30)</f>
        <v>38.5</v>
      </c>
      <c r="G1160" s="10"/>
      <c r="H1160" s="10" t="n">
        <f aca="false">F1160*G1160</f>
        <v>0</v>
      </c>
      <c r="I1160" s="25" t="s">
        <v>2255</v>
      </c>
      <c r="J1160" s="26"/>
      <c r="K1160" s="26" t="n">
        <v>38.5</v>
      </c>
      <c r="L1160" s="26"/>
      <c r="M1160" s="27"/>
    </row>
    <row r="1161" s="1" customFormat="true" ht="12.75" hidden="false" customHeight="true" outlineLevel="0" collapsed="false">
      <c r="A1161" s="10" t="s">
        <v>2256</v>
      </c>
      <c r="B1161" s="10"/>
      <c r="C1161" s="10"/>
      <c r="D1161" s="10"/>
      <c r="E1161" s="10"/>
      <c r="F1161" s="0" t="n">
        <f aca="false">K1161-K1161*(I30*N30)</f>
        <v>70</v>
      </c>
      <c r="G1161" s="10"/>
      <c r="H1161" s="10" t="n">
        <f aca="false">F1161*G1161</f>
        <v>0</v>
      </c>
      <c r="I1161" s="25" t="s">
        <v>2257</v>
      </c>
      <c r="J1161" s="26"/>
      <c r="K1161" s="26" t="n">
        <v>70</v>
      </c>
      <c r="L1161" s="26"/>
      <c r="M1161" s="27"/>
    </row>
    <row r="1162" s="1" customFormat="true" ht="12.75" hidden="false" customHeight="true" outlineLevel="0" collapsed="false">
      <c r="A1162" s="10" t="s">
        <v>2258</v>
      </c>
      <c r="B1162" s="10"/>
      <c r="C1162" s="10"/>
      <c r="D1162" s="10"/>
      <c r="E1162" s="10"/>
      <c r="F1162" s="0" t="n">
        <f aca="false">K1162-K1162*(I30*N30)</f>
        <v>87.1</v>
      </c>
      <c r="G1162" s="10"/>
      <c r="H1162" s="10" t="n">
        <f aca="false">F1162*G1162</f>
        <v>0</v>
      </c>
      <c r="I1162" s="25" t="s">
        <v>2259</v>
      </c>
      <c r="J1162" s="26"/>
      <c r="K1162" s="26" t="n">
        <v>87.1</v>
      </c>
      <c r="L1162" s="26"/>
      <c r="M1162" s="27"/>
    </row>
    <row r="1163" s="1" customFormat="true" ht="12.75" hidden="false" customHeight="true" outlineLevel="0" collapsed="false">
      <c r="A1163" s="10" t="s">
        <v>2260</v>
      </c>
      <c r="B1163" s="10"/>
      <c r="C1163" s="10"/>
      <c r="D1163" s="10"/>
      <c r="E1163" s="10"/>
      <c r="F1163" s="0" t="n">
        <f aca="false">K1163-K1163*(I30*N30)</f>
        <v>14.13</v>
      </c>
      <c r="G1163" s="10"/>
      <c r="H1163" s="10" t="n">
        <f aca="false">F1163*G1163</f>
        <v>0</v>
      </c>
      <c r="I1163" s="25" t="s">
        <v>2261</v>
      </c>
      <c r="J1163" s="26"/>
      <c r="K1163" s="26" t="n">
        <v>14.13</v>
      </c>
      <c r="L1163" s="26"/>
      <c r="M1163" s="27"/>
    </row>
    <row r="1164" s="1" customFormat="true" ht="12.75" hidden="false" customHeight="true" outlineLevel="0" collapsed="false">
      <c r="A1164" s="10" t="s">
        <v>2262</v>
      </c>
      <c r="B1164" s="10"/>
      <c r="C1164" s="10"/>
      <c r="D1164" s="10"/>
      <c r="E1164" s="10"/>
      <c r="F1164" s="0" t="n">
        <f aca="false">K1164-K1164*(I30*N30)</f>
        <v>56.55</v>
      </c>
      <c r="G1164" s="10"/>
      <c r="H1164" s="10" t="n">
        <f aca="false">F1164*G1164</f>
        <v>0</v>
      </c>
      <c r="I1164" s="25" t="s">
        <v>2263</v>
      </c>
      <c r="J1164" s="26"/>
      <c r="K1164" s="26" t="n">
        <v>56.55</v>
      </c>
      <c r="L1164" s="26"/>
      <c r="M1164" s="27"/>
    </row>
    <row r="1165" s="1" customFormat="true" ht="12.75" hidden="false" customHeight="true" outlineLevel="0" collapsed="false">
      <c r="A1165" s="10" t="s">
        <v>2264</v>
      </c>
      <c r="B1165" s="10"/>
      <c r="C1165" s="10"/>
      <c r="D1165" s="10"/>
      <c r="E1165" s="10"/>
      <c r="F1165" s="0" t="n">
        <f aca="false">K1165-K1165*(I30*N30)</f>
        <v>47.6</v>
      </c>
      <c r="G1165" s="10"/>
      <c r="H1165" s="10" t="n">
        <f aca="false">F1165*G1165</f>
        <v>0</v>
      </c>
      <c r="I1165" s="25" t="s">
        <v>2265</v>
      </c>
      <c r="J1165" s="26"/>
      <c r="K1165" s="26" t="n">
        <v>47.6</v>
      </c>
      <c r="L1165" s="26"/>
      <c r="M1165" s="27"/>
    </row>
    <row r="1166" s="1" customFormat="true" ht="12.75" hidden="false" customHeight="true" outlineLevel="0" collapsed="false">
      <c r="A1166" s="10" t="s">
        <v>2266</v>
      </c>
      <c r="B1166" s="10"/>
      <c r="C1166" s="10"/>
      <c r="D1166" s="10"/>
      <c r="E1166" s="10"/>
      <c r="F1166" s="0" t="n">
        <f aca="false">K1166-K1166*(I30*N30)</f>
        <v>355.74</v>
      </c>
      <c r="G1166" s="10"/>
      <c r="H1166" s="10" t="n">
        <f aca="false">F1166*G1166</f>
        <v>0</v>
      </c>
      <c r="I1166" s="25" t="s">
        <v>2267</v>
      </c>
      <c r="J1166" s="26"/>
      <c r="K1166" s="26" t="n">
        <v>355.74</v>
      </c>
      <c r="L1166" s="26"/>
      <c r="M1166" s="27"/>
    </row>
    <row r="1167" s="1" customFormat="true" ht="12.75" hidden="false" customHeight="true" outlineLevel="0" collapsed="false">
      <c r="A1167" s="10" t="s">
        <v>2268</v>
      </c>
      <c r="B1167" s="10"/>
      <c r="C1167" s="10"/>
      <c r="D1167" s="10"/>
      <c r="E1167" s="10"/>
      <c r="F1167" s="0" t="n">
        <f aca="false">K1167-K1167*(I30*N30)</f>
        <v>258.72</v>
      </c>
      <c r="G1167" s="10"/>
      <c r="H1167" s="10" t="n">
        <f aca="false">F1167*G1167</f>
        <v>0</v>
      </c>
      <c r="I1167" s="25" t="s">
        <v>2269</v>
      </c>
      <c r="J1167" s="26"/>
      <c r="K1167" s="26" t="n">
        <v>258.72</v>
      </c>
      <c r="L1167" s="26"/>
      <c r="M1167" s="27"/>
    </row>
    <row r="1168" s="1" customFormat="true" ht="12.75" hidden="false" customHeight="true" outlineLevel="0" collapsed="false">
      <c r="A1168" s="10" t="s">
        <v>2270</v>
      </c>
      <c r="B1168" s="10"/>
      <c r="C1168" s="10"/>
      <c r="D1168" s="10"/>
      <c r="E1168" s="10"/>
      <c r="F1168" s="0" t="n">
        <f aca="false">K1168-K1168*(I30*N30)</f>
        <v>258.72</v>
      </c>
      <c r="G1168" s="10"/>
      <c r="H1168" s="10" t="n">
        <f aca="false">F1168*G1168</f>
        <v>0</v>
      </c>
      <c r="I1168" s="25" t="s">
        <v>2271</v>
      </c>
      <c r="J1168" s="26"/>
      <c r="K1168" s="26" t="n">
        <v>258.72</v>
      </c>
      <c r="L1168" s="26"/>
      <c r="M1168" s="27"/>
    </row>
    <row r="1169" s="1" customFormat="true" ht="12.75" hidden="false" customHeight="true" outlineLevel="0" collapsed="false">
      <c r="A1169" s="10" t="s">
        <v>2272</v>
      </c>
      <c r="B1169" s="10"/>
      <c r="C1169" s="10"/>
      <c r="D1169" s="10"/>
      <c r="E1169" s="10"/>
      <c r="F1169" s="0" t="n">
        <f aca="false">K1169-K1169*(I30*N30)</f>
        <v>239.4</v>
      </c>
      <c r="G1169" s="10"/>
      <c r="H1169" s="10" t="n">
        <f aca="false">F1169*G1169</f>
        <v>0</v>
      </c>
      <c r="I1169" s="25" t="s">
        <v>2273</v>
      </c>
      <c r="J1169" s="26"/>
      <c r="K1169" s="26" t="n">
        <v>239.4</v>
      </c>
      <c r="L1169" s="26"/>
      <c r="M1169" s="27"/>
    </row>
    <row r="1170" s="1" customFormat="true" ht="12.75" hidden="false" customHeight="true" outlineLevel="0" collapsed="false">
      <c r="A1170" s="10" t="s">
        <v>2274</v>
      </c>
      <c r="B1170" s="10"/>
      <c r="C1170" s="10"/>
      <c r="D1170" s="10"/>
      <c r="E1170" s="10"/>
      <c r="F1170" s="0" t="n">
        <f aca="false">K1170-K1170*(I30*N30)</f>
        <v>35.57</v>
      </c>
      <c r="G1170" s="10"/>
      <c r="H1170" s="10" t="n">
        <f aca="false">F1170*G1170</f>
        <v>0</v>
      </c>
      <c r="I1170" s="25" t="s">
        <v>2275</v>
      </c>
      <c r="J1170" s="26"/>
      <c r="K1170" s="26" t="n">
        <v>35.57</v>
      </c>
      <c r="L1170" s="26"/>
      <c r="M1170" s="27"/>
    </row>
    <row r="1171" s="1" customFormat="true" ht="12.75" hidden="false" customHeight="true" outlineLevel="0" collapsed="false">
      <c r="A1171" s="10" t="s">
        <v>2276</v>
      </c>
      <c r="B1171" s="10"/>
      <c r="C1171" s="10"/>
      <c r="D1171" s="10"/>
      <c r="E1171" s="10"/>
      <c r="F1171" s="0" t="n">
        <f aca="false">K1171-K1171*(I30*N30)</f>
        <v>52.66</v>
      </c>
      <c r="G1171" s="10"/>
      <c r="H1171" s="10" t="n">
        <f aca="false">F1171*G1171</f>
        <v>0</v>
      </c>
      <c r="I1171" s="25" t="s">
        <v>2277</v>
      </c>
      <c r="J1171" s="26"/>
      <c r="K1171" s="26" t="n">
        <v>52.66</v>
      </c>
      <c r="L1171" s="26"/>
      <c r="M1171" s="27"/>
    </row>
    <row r="1172" s="1" customFormat="true" ht="12.75" hidden="false" customHeight="true" outlineLevel="0" collapsed="false">
      <c r="A1172" s="10" t="s">
        <v>2278</v>
      </c>
      <c r="B1172" s="10"/>
      <c r="C1172" s="10"/>
      <c r="D1172" s="10"/>
      <c r="E1172" s="10"/>
      <c r="F1172" s="0" t="n">
        <f aca="false">K1172-K1172*(I30*N30)</f>
        <v>107.38</v>
      </c>
      <c r="G1172" s="10"/>
      <c r="H1172" s="10" t="n">
        <f aca="false">F1172*G1172</f>
        <v>0</v>
      </c>
      <c r="I1172" s="25" t="s">
        <v>2279</v>
      </c>
      <c r="J1172" s="26"/>
      <c r="K1172" s="26" t="n">
        <v>107.38</v>
      </c>
      <c r="L1172" s="26"/>
      <c r="M1172" s="27"/>
    </row>
    <row r="1173" s="1" customFormat="true" ht="12.75" hidden="false" customHeight="true" outlineLevel="0" collapsed="false">
      <c r="A1173" s="10" t="s">
        <v>2280</v>
      </c>
      <c r="B1173" s="10"/>
      <c r="C1173" s="10"/>
      <c r="D1173" s="10"/>
      <c r="E1173" s="10"/>
      <c r="F1173" s="0" t="n">
        <f aca="false">K1173-K1173*(I30*N30)</f>
        <v>127.4</v>
      </c>
      <c r="G1173" s="10"/>
      <c r="H1173" s="10" t="n">
        <f aca="false">F1173*G1173</f>
        <v>0</v>
      </c>
      <c r="I1173" s="25" t="s">
        <v>2281</v>
      </c>
      <c r="J1173" s="26"/>
      <c r="K1173" s="26" t="n">
        <v>127.4</v>
      </c>
      <c r="L1173" s="26"/>
      <c r="M1173" s="27"/>
    </row>
    <row r="1174" s="1" customFormat="true" ht="12.75" hidden="false" customHeight="true" outlineLevel="0" collapsed="false">
      <c r="A1174" s="10" t="s">
        <v>2282</v>
      </c>
      <c r="B1174" s="10"/>
      <c r="C1174" s="10"/>
      <c r="D1174" s="10"/>
      <c r="E1174" s="10"/>
      <c r="F1174" s="0" t="n">
        <f aca="false">K1174-K1174*(I30*N30)</f>
        <v>210.98</v>
      </c>
      <c r="G1174" s="10"/>
      <c r="H1174" s="10" t="n">
        <f aca="false">F1174*G1174</f>
        <v>0</v>
      </c>
      <c r="I1174" s="25" t="s">
        <v>2283</v>
      </c>
      <c r="J1174" s="26"/>
      <c r="K1174" s="26" t="n">
        <v>210.98</v>
      </c>
      <c r="L1174" s="26"/>
      <c r="M1174" s="27"/>
    </row>
    <row r="1175" s="1" customFormat="true" ht="12.75" hidden="false" customHeight="true" outlineLevel="0" collapsed="false">
      <c r="A1175" s="10" t="s">
        <v>2284</v>
      </c>
      <c r="B1175" s="10"/>
      <c r="C1175" s="10"/>
      <c r="D1175" s="10"/>
      <c r="E1175" s="10"/>
      <c r="F1175" s="0" t="n">
        <f aca="false">K1175-K1175*(I30*N30)</f>
        <v>277.2</v>
      </c>
      <c r="G1175" s="10"/>
      <c r="H1175" s="10" t="n">
        <f aca="false">F1175*G1175</f>
        <v>0</v>
      </c>
      <c r="I1175" s="25" t="s">
        <v>2285</v>
      </c>
      <c r="J1175" s="26"/>
      <c r="K1175" s="26" t="n">
        <v>277.2</v>
      </c>
      <c r="L1175" s="26"/>
      <c r="M1175" s="27"/>
    </row>
    <row r="1176" s="1" customFormat="true" ht="12.75" hidden="false" customHeight="true" outlineLevel="0" collapsed="false">
      <c r="A1176" s="10" t="s">
        <v>2286</v>
      </c>
      <c r="B1176" s="10"/>
      <c r="C1176" s="10"/>
      <c r="D1176" s="10"/>
      <c r="E1176" s="10"/>
      <c r="F1176" s="0" t="n">
        <f aca="false">K1176-K1176*(I30*N30)</f>
        <v>239.25</v>
      </c>
      <c r="G1176" s="10"/>
      <c r="H1176" s="10" t="n">
        <f aca="false">F1176*G1176</f>
        <v>0</v>
      </c>
      <c r="I1176" s="25" t="s">
        <v>2287</v>
      </c>
      <c r="J1176" s="26"/>
      <c r="K1176" s="26" t="n">
        <v>239.25</v>
      </c>
      <c r="L1176" s="26"/>
      <c r="M1176" s="27"/>
    </row>
    <row r="1177" s="1" customFormat="true" ht="12.75" hidden="false" customHeight="true" outlineLevel="0" collapsed="false">
      <c r="A1177" s="10" t="s">
        <v>2288</v>
      </c>
      <c r="B1177" s="10"/>
      <c r="C1177" s="10"/>
      <c r="D1177" s="10"/>
      <c r="E1177" s="10"/>
      <c r="F1177" s="0" t="n">
        <f aca="false">K1177-K1177*(I30*N30)</f>
        <v>263.2</v>
      </c>
      <c r="G1177" s="10"/>
      <c r="H1177" s="10" t="n">
        <f aca="false">F1177*G1177</f>
        <v>0</v>
      </c>
      <c r="I1177" s="25" t="s">
        <v>2289</v>
      </c>
      <c r="J1177" s="26"/>
      <c r="K1177" s="26" t="n">
        <v>263.2</v>
      </c>
      <c r="L1177" s="26"/>
      <c r="M1177" s="27"/>
    </row>
    <row r="1178" s="1" customFormat="true" ht="12.75" hidden="false" customHeight="true" outlineLevel="0" collapsed="false">
      <c r="A1178" s="10" t="s">
        <v>2290</v>
      </c>
      <c r="B1178" s="10"/>
      <c r="C1178" s="10"/>
      <c r="D1178" s="10"/>
      <c r="E1178" s="10"/>
      <c r="F1178" s="0" t="n">
        <f aca="false">K1178-K1178*(I30*N30)</f>
        <v>50.4</v>
      </c>
      <c r="G1178" s="10"/>
      <c r="H1178" s="10" t="n">
        <f aca="false">F1178*G1178</f>
        <v>0</v>
      </c>
      <c r="I1178" s="25" t="s">
        <v>2291</v>
      </c>
      <c r="J1178" s="26"/>
      <c r="K1178" s="26" t="n">
        <v>50.4</v>
      </c>
      <c r="L1178" s="26"/>
      <c r="M1178" s="27"/>
    </row>
    <row r="1179" s="1" customFormat="true" ht="12.75" hidden="false" customHeight="true" outlineLevel="0" collapsed="false">
      <c r="A1179" s="10" t="s">
        <v>2292</v>
      </c>
      <c r="B1179" s="10"/>
      <c r="C1179" s="10"/>
      <c r="D1179" s="10"/>
      <c r="E1179" s="10"/>
      <c r="F1179" s="0" t="n">
        <f aca="false">K1179-K1179*(I30*N30)</f>
        <v>129.2</v>
      </c>
      <c r="G1179" s="10"/>
      <c r="H1179" s="10" t="n">
        <f aca="false">F1179*G1179</f>
        <v>0</v>
      </c>
      <c r="I1179" s="25" t="s">
        <v>2293</v>
      </c>
      <c r="J1179" s="26"/>
      <c r="K1179" s="26" t="n">
        <v>129.2</v>
      </c>
      <c r="L1179" s="26"/>
      <c r="M1179" s="27"/>
    </row>
    <row r="1180" s="1" customFormat="true" ht="12.75" hidden="false" customHeight="true" outlineLevel="0" collapsed="false">
      <c r="A1180" s="10" t="s">
        <v>2294</v>
      </c>
      <c r="B1180" s="10"/>
      <c r="C1180" s="10"/>
      <c r="D1180" s="10"/>
      <c r="E1180" s="10"/>
      <c r="F1180" s="0" t="n">
        <f aca="false">K1180-K1180*(I30*N30)</f>
        <v>41.58</v>
      </c>
      <c r="G1180" s="10"/>
      <c r="H1180" s="10" t="n">
        <f aca="false">F1180*G1180</f>
        <v>0</v>
      </c>
      <c r="I1180" s="25" t="s">
        <v>2295</v>
      </c>
      <c r="J1180" s="26"/>
      <c r="K1180" s="26" t="n">
        <v>41.58</v>
      </c>
      <c r="L1180" s="26"/>
      <c r="M1180" s="27"/>
    </row>
    <row r="1181" s="1" customFormat="true" ht="12.75" hidden="false" customHeight="true" outlineLevel="0" collapsed="false">
      <c r="A1181" s="10" t="s">
        <v>2296</v>
      </c>
      <c r="B1181" s="10"/>
      <c r="C1181" s="10"/>
      <c r="D1181" s="10"/>
      <c r="E1181" s="10"/>
      <c r="F1181" s="0" t="n">
        <f aca="false">K1181-K1181*(I30*N30)</f>
        <v>43.5</v>
      </c>
      <c r="G1181" s="10"/>
      <c r="H1181" s="10" t="n">
        <f aca="false">F1181*G1181</f>
        <v>0</v>
      </c>
      <c r="I1181" s="25" t="s">
        <v>2297</v>
      </c>
      <c r="J1181" s="26"/>
      <c r="K1181" s="26" t="n">
        <v>43.5</v>
      </c>
      <c r="L1181" s="26"/>
      <c r="M1181" s="27"/>
    </row>
    <row r="1182" s="1" customFormat="true" ht="12.75" hidden="false" customHeight="true" outlineLevel="0" collapsed="false">
      <c r="A1182" s="10" t="s">
        <v>2298</v>
      </c>
      <c r="B1182" s="10"/>
      <c r="C1182" s="10"/>
      <c r="D1182" s="10"/>
      <c r="E1182" s="10"/>
      <c r="F1182" s="0" t="n">
        <f aca="false">K1182-K1182*(I30*N30)</f>
        <v>30.64</v>
      </c>
      <c r="G1182" s="10"/>
      <c r="H1182" s="10" t="n">
        <f aca="false">F1182*G1182</f>
        <v>0</v>
      </c>
      <c r="I1182" s="25" t="s">
        <v>2299</v>
      </c>
      <c r="J1182" s="26"/>
      <c r="K1182" s="26" t="n">
        <v>30.64</v>
      </c>
      <c r="L1182" s="26"/>
      <c r="M1182" s="27"/>
    </row>
    <row r="1183" s="1" customFormat="true" ht="12.75" hidden="false" customHeight="true" outlineLevel="0" collapsed="false">
      <c r="A1183" s="10" t="s">
        <v>2300</v>
      </c>
      <c r="B1183" s="10"/>
      <c r="C1183" s="10"/>
      <c r="D1183" s="10"/>
      <c r="E1183" s="10"/>
      <c r="F1183" s="0" t="n">
        <f aca="false">K1183-K1183*(I30*N30)</f>
        <v>32.2</v>
      </c>
      <c r="G1183" s="10"/>
      <c r="H1183" s="10" t="n">
        <f aca="false">F1183*G1183</f>
        <v>0</v>
      </c>
      <c r="I1183" s="25" t="s">
        <v>2301</v>
      </c>
      <c r="J1183" s="26"/>
      <c r="K1183" s="26" t="n">
        <v>32.2</v>
      </c>
      <c r="L1183" s="26"/>
      <c r="M1183" s="27"/>
    </row>
    <row r="1184" s="1" customFormat="true" ht="12.75" hidden="false" customHeight="true" outlineLevel="0" collapsed="false">
      <c r="A1184" s="10" t="s">
        <v>2302</v>
      </c>
      <c r="B1184" s="10"/>
      <c r="C1184" s="10"/>
      <c r="D1184" s="10"/>
      <c r="E1184" s="10"/>
      <c r="F1184" s="0" t="n">
        <f aca="false">K1184-K1184*(I30*N30)</f>
        <v>37.8</v>
      </c>
      <c r="G1184" s="10"/>
      <c r="H1184" s="10" t="n">
        <f aca="false">F1184*G1184</f>
        <v>0</v>
      </c>
      <c r="I1184" s="25" t="s">
        <v>2303</v>
      </c>
      <c r="J1184" s="26"/>
      <c r="K1184" s="26" t="n">
        <v>37.8</v>
      </c>
      <c r="L1184" s="26"/>
      <c r="M1184" s="27"/>
    </row>
    <row r="1185" s="1" customFormat="true" ht="12.75" hidden="false" customHeight="true" outlineLevel="0" collapsed="false">
      <c r="A1185" s="10" t="s">
        <v>2304</v>
      </c>
      <c r="B1185" s="10"/>
      <c r="C1185" s="10"/>
      <c r="D1185" s="10"/>
      <c r="E1185" s="10"/>
      <c r="F1185" s="0" t="n">
        <f aca="false">K1185-K1185*(I30*N30)</f>
        <v>631.4</v>
      </c>
      <c r="G1185" s="10"/>
      <c r="H1185" s="10" t="n">
        <f aca="false">F1185*G1185</f>
        <v>0</v>
      </c>
      <c r="I1185" s="25" t="s">
        <v>2305</v>
      </c>
      <c r="J1185" s="26"/>
      <c r="K1185" s="26" t="n">
        <v>631.4</v>
      </c>
      <c r="L1185" s="26"/>
      <c r="M1185" s="27"/>
    </row>
    <row r="1186" s="1" customFormat="true" ht="12.75" hidden="false" customHeight="true" outlineLevel="0" collapsed="false">
      <c r="A1186" s="10" t="s">
        <v>2306</v>
      </c>
      <c r="B1186" s="10"/>
      <c r="C1186" s="10"/>
      <c r="D1186" s="10"/>
      <c r="E1186" s="10"/>
      <c r="F1186" s="0" t="n">
        <f aca="false">K1186-K1186*(I30*N30)</f>
        <v>132.86</v>
      </c>
      <c r="G1186" s="10"/>
      <c r="H1186" s="10" t="n">
        <f aca="false">F1186*G1186</f>
        <v>0</v>
      </c>
      <c r="I1186" s="25" t="s">
        <v>2307</v>
      </c>
      <c r="J1186" s="26"/>
      <c r="K1186" s="26" t="n">
        <v>132.86</v>
      </c>
      <c r="L1186" s="26"/>
      <c r="M1186" s="27"/>
    </row>
    <row r="1187" s="1" customFormat="true" ht="12.75" hidden="false" customHeight="true" outlineLevel="0" collapsed="false">
      <c r="A1187" s="10" t="s">
        <v>2308</v>
      </c>
      <c r="B1187" s="10"/>
      <c r="C1187" s="10"/>
      <c r="D1187" s="10"/>
      <c r="E1187" s="10"/>
      <c r="F1187" s="0" t="n">
        <f aca="false">K1187-K1187*(I30*N30)</f>
        <v>156.56</v>
      </c>
      <c r="G1187" s="10"/>
      <c r="H1187" s="10" t="n">
        <f aca="false">F1187*G1187</f>
        <v>0</v>
      </c>
      <c r="I1187" s="25" t="s">
        <v>2309</v>
      </c>
      <c r="J1187" s="26"/>
      <c r="K1187" s="26" t="n">
        <v>156.56</v>
      </c>
      <c r="L1187" s="26"/>
      <c r="M1187" s="27"/>
    </row>
    <row r="1188" s="1" customFormat="true" ht="12.75" hidden="false" customHeight="true" outlineLevel="0" collapsed="false">
      <c r="A1188" s="10" t="s">
        <v>2310</v>
      </c>
      <c r="B1188" s="10"/>
      <c r="C1188" s="10"/>
      <c r="D1188" s="10"/>
      <c r="E1188" s="10"/>
      <c r="F1188" s="0" t="n">
        <f aca="false">K1188-K1188*(I30*N30)</f>
        <v>214.88</v>
      </c>
      <c r="G1188" s="10"/>
      <c r="H1188" s="10" t="n">
        <f aca="false">F1188*G1188</f>
        <v>0</v>
      </c>
      <c r="I1188" s="25" t="s">
        <v>2311</v>
      </c>
      <c r="J1188" s="26"/>
      <c r="K1188" s="26" t="n">
        <v>214.88</v>
      </c>
      <c r="L1188" s="26"/>
      <c r="M1188" s="27"/>
    </row>
    <row r="1189" s="1" customFormat="true" ht="12.75" hidden="false" customHeight="true" outlineLevel="0" collapsed="false">
      <c r="A1189" s="10" t="s">
        <v>2312</v>
      </c>
      <c r="B1189" s="10"/>
      <c r="C1189" s="10"/>
      <c r="D1189" s="10"/>
      <c r="E1189" s="10"/>
      <c r="F1189" s="0" t="n">
        <f aca="false">K1189-K1189*(I30*N30)</f>
        <v>36.4</v>
      </c>
      <c r="G1189" s="10"/>
      <c r="H1189" s="10" t="n">
        <f aca="false">F1189*G1189</f>
        <v>0</v>
      </c>
      <c r="I1189" s="25" t="s">
        <v>2313</v>
      </c>
      <c r="J1189" s="26"/>
      <c r="K1189" s="26" t="n">
        <v>36.4</v>
      </c>
      <c r="L1189" s="26"/>
      <c r="M1189" s="27"/>
    </row>
    <row r="1190" s="1" customFormat="true" ht="12.75" hidden="false" customHeight="true" outlineLevel="0" collapsed="false">
      <c r="A1190" s="10" t="s">
        <v>2314</v>
      </c>
      <c r="B1190" s="10"/>
      <c r="C1190" s="10"/>
      <c r="D1190" s="10"/>
      <c r="E1190" s="10"/>
      <c r="F1190" s="0" t="n">
        <f aca="false">K1190-K1190*(I30*N30)</f>
        <v>66.22</v>
      </c>
      <c r="G1190" s="10"/>
      <c r="H1190" s="10" t="n">
        <f aca="false">F1190*G1190</f>
        <v>0</v>
      </c>
      <c r="I1190" s="25" t="s">
        <v>2315</v>
      </c>
      <c r="J1190" s="26"/>
      <c r="K1190" s="26" t="n">
        <v>66.22</v>
      </c>
      <c r="L1190" s="26"/>
      <c r="M1190" s="27"/>
    </row>
    <row r="1191" s="1" customFormat="true" ht="12.75" hidden="false" customHeight="true" outlineLevel="0" collapsed="false">
      <c r="A1191" s="10" t="s">
        <v>2316</v>
      </c>
      <c r="B1191" s="10"/>
      <c r="C1191" s="10"/>
      <c r="D1191" s="10"/>
      <c r="E1191" s="10"/>
      <c r="F1191" s="0" t="n">
        <f aca="false">K1191-K1191*(I30*N30)</f>
        <v>30.94</v>
      </c>
      <c r="G1191" s="10"/>
      <c r="H1191" s="10" t="n">
        <f aca="false">F1191*G1191</f>
        <v>0</v>
      </c>
      <c r="I1191" s="25" t="s">
        <v>2317</v>
      </c>
      <c r="J1191" s="26"/>
      <c r="K1191" s="26" t="n">
        <v>30.94</v>
      </c>
      <c r="L1191" s="26"/>
      <c r="M1191" s="27"/>
    </row>
    <row r="1192" s="1" customFormat="true" ht="12.75" hidden="false" customHeight="true" outlineLevel="0" collapsed="false">
      <c r="A1192" s="10" t="s">
        <v>2318</v>
      </c>
      <c r="B1192" s="10"/>
      <c r="C1192" s="10"/>
      <c r="D1192" s="10"/>
      <c r="E1192" s="10"/>
      <c r="F1192" s="0" t="n">
        <f aca="false">K1192-K1192*(I30*N30)</f>
        <v>123.2</v>
      </c>
      <c r="G1192" s="10"/>
      <c r="H1192" s="10" t="n">
        <f aca="false">F1192*G1192</f>
        <v>0</v>
      </c>
      <c r="I1192" s="25" t="s">
        <v>2319</v>
      </c>
      <c r="J1192" s="26"/>
      <c r="K1192" s="26" t="n">
        <v>123.2</v>
      </c>
      <c r="L1192" s="26"/>
      <c r="M1192" s="27"/>
    </row>
    <row r="1193" s="1" customFormat="true" ht="12.75" hidden="false" customHeight="true" outlineLevel="0" collapsed="false">
      <c r="A1193" s="10" t="s">
        <v>2320</v>
      </c>
      <c r="B1193" s="10"/>
      <c r="C1193" s="10"/>
      <c r="D1193" s="10"/>
      <c r="E1193" s="10"/>
      <c r="F1193" s="0" t="n">
        <f aca="false">K1193-K1193*(I30*N30)</f>
        <v>112.48</v>
      </c>
      <c r="G1193" s="10"/>
      <c r="H1193" s="10" t="n">
        <f aca="false">F1193*G1193</f>
        <v>0</v>
      </c>
      <c r="I1193" s="25" t="s">
        <v>2321</v>
      </c>
      <c r="J1193" s="26"/>
      <c r="K1193" s="26" t="n">
        <v>112.48</v>
      </c>
      <c r="L1193" s="26"/>
      <c r="M1193" s="27"/>
    </row>
    <row r="1194" s="1" customFormat="true" ht="12.75" hidden="false" customHeight="true" outlineLevel="0" collapsed="false">
      <c r="A1194" s="10" t="s">
        <v>2322</v>
      </c>
      <c r="B1194" s="10"/>
      <c r="C1194" s="10"/>
      <c r="D1194" s="10"/>
      <c r="E1194" s="10"/>
      <c r="F1194" s="0" t="n">
        <f aca="false">K1194-K1194*(I30*N30)</f>
        <v>163.8</v>
      </c>
      <c r="G1194" s="10"/>
      <c r="H1194" s="10" t="n">
        <f aca="false">F1194*G1194</f>
        <v>0</v>
      </c>
      <c r="I1194" s="25" t="s">
        <v>2323</v>
      </c>
      <c r="J1194" s="26"/>
      <c r="K1194" s="26" t="n">
        <v>163.8</v>
      </c>
      <c r="L1194" s="26"/>
      <c r="M1194" s="27"/>
    </row>
    <row r="1195" s="1" customFormat="true" ht="12.75" hidden="false" customHeight="true" outlineLevel="0" collapsed="false">
      <c r="A1195" s="10" t="s">
        <v>2324</v>
      </c>
      <c r="B1195" s="10"/>
      <c r="C1195" s="10"/>
      <c r="D1195" s="10"/>
      <c r="E1195" s="10"/>
      <c r="F1195" s="0" t="n">
        <f aca="false">K1195-K1195*(I30*N30)</f>
        <v>422.67</v>
      </c>
      <c r="G1195" s="10"/>
      <c r="H1195" s="10" t="n">
        <f aca="false">F1195*G1195</f>
        <v>0</v>
      </c>
      <c r="I1195" s="25" t="s">
        <v>2325</v>
      </c>
      <c r="J1195" s="26"/>
      <c r="K1195" s="26" t="n">
        <v>422.67</v>
      </c>
      <c r="L1195" s="26"/>
      <c r="M1195" s="27"/>
    </row>
    <row r="1196" s="1" customFormat="true" ht="12.75" hidden="false" customHeight="true" outlineLevel="0" collapsed="false">
      <c r="A1196" s="10" t="s">
        <v>2326</v>
      </c>
      <c r="B1196" s="10"/>
      <c r="C1196" s="10"/>
      <c r="D1196" s="10"/>
      <c r="E1196" s="10"/>
      <c r="F1196" s="0" t="n">
        <f aca="false">K1196-K1196*(I30*N30)</f>
        <v>93.94</v>
      </c>
      <c r="G1196" s="10"/>
      <c r="H1196" s="10" t="n">
        <f aca="false">F1196*G1196</f>
        <v>0</v>
      </c>
      <c r="I1196" s="25" t="s">
        <v>2327</v>
      </c>
      <c r="J1196" s="26"/>
      <c r="K1196" s="26" t="n">
        <v>93.94</v>
      </c>
      <c r="L1196" s="26"/>
      <c r="M1196" s="27"/>
    </row>
    <row r="1197" s="1" customFormat="true" ht="12.75" hidden="false" customHeight="true" outlineLevel="0" collapsed="false">
      <c r="A1197" s="10" t="s">
        <v>2328</v>
      </c>
      <c r="B1197" s="10"/>
      <c r="C1197" s="10"/>
      <c r="D1197" s="10"/>
      <c r="E1197" s="10"/>
      <c r="F1197" s="0" t="n">
        <f aca="false">K1197-K1197*(I30*N30)</f>
        <v>114.74</v>
      </c>
      <c r="G1197" s="10"/>
      <c r="H1197" s="10" t="n">
        <f aca="false">F1197*G1197</f>
        <v>0</v>
      </c>
      <c r="I1197" s="25" t="s">
        <v>2329</v>
      </c>
      <c r="J1197" s="26"/>
      <c r="K1197" s="26" t="n">
        <v>114.74</v>
      </c>
      <c r="L1197" s="26"/>
      <c r="M1197" s="27"/>
    </row>
    <row r="1198" s="1" customFormat="true" ht="12.75" hidden="false" customHeight="true" outlineLevel="0" collapsed="false">
      <c r="A1198" s="10" t="s">
        <v>2330</v>
      </c>
      <c r="B1198" s="10"/>
      <c r="C1198" s="10"/>
      <c r="D1198" s="10"/>
      <c r="E1198" s="10"/>
      <c r="F1198" s="0" t="n">
        <f aca="false">K1198-K1198*(I30*N30)</f>
        <v>19.99</v>
      </c>
      <c r="G1198" s="10"/>
      <c r="H1198" s="10" t="n">
        <f aca="false">F1198*G1198</f>
        <v>0</v>
      </c>
      <c r="I1198" s="25" t="s">
        <v>2331</v>
      </c>
      <c r="J1198" s="26"/>
      <c r="K1198" s="26" t="n">
        <v>19.99</v>
      </c>
      <c r="L1198" s="26"/>
      <c r="M1198" s="27"/>
    </row>
    <row r="1199" s="1" customFormat="true" ht="12.75" hidden="false" customHeight="true" outlineLevel="0" collapsed="false">
      <c r="A1199" s="10" t="s">
        <v>2332</v>
      </c>
      <c r="B1199" s="10"/>
      <c r="C1199" s="10"/>
      <c r="D1199" s="10"/>
      <c r="E1199" s="10"/>
      <c r="F1199" s="0" t="n">
        <f aca="false">K1199-K1199*(I30*N30)</f>
        <v>32.9</v>
      </c>
      <c r="G1199" s="10"/>
      <c r="H1199" s="10" t="n">
        <f aca="false">F1199*G1199</f>
        <v>0</v>
      </c>
      <c r="I1199" s="25" t="s">
        <v>2333</v>
      </c>
      <c r="J1199" s="26"/>
      <c r="K1199" s="26" t="n">
        <v>32.9</v>
      </c>
      <c r="L1199" s="26"/>
      <c r="M1199" s="27"/>
    </row>
    <row r="1200" s="1" customFormat="true" ht="12.75" hidden="false" customHeight="true" outlineLevel="0" collapsed="false">
      <c r="A1200" s="10" t="s">
        <v>2334</v>
      </c>
      <c r="B1200" s="10"/>
      <c r="C1200" s="10"/>
      <c r="D1200" s="10"/>
      <c r="E1200" s="10"/>
      <c r="F1200" s="0" t="n">
        <f aca="false">K1200-K1200*(I30*N30)</f>
        <v>33.6</v>
      </c>
      <c r="G1200" s="10"/>
      <c r="H1200" s="10" t="n">
        <f aca="false">F1200*G1200</f>
        <v>0</v>
      </c>
      <c r="I1200" s="25" t="s">
        <v>2335</v>
      </c>
      <c r="J1200" s="26"/>
      <c r="K1200" s="26" t="n">
        <v>33.6</v>
      </c>
      <c r="L1200" s="26"/>
      <c r="M1200" s="27"/>
    </row>
    <row r="1201" s="1" customFormat="true" ht="12.75" hidden="false" customHeight="true" outlineLevel="0" collapsed="false">
      <c r="A1201" s="10" t="s">
        <v>2336</v>
      </c>
      <c r="B1201" s="10"/>
      <c r="C1201" s="10"/>
      <c r="D1201" s="10"/>
      <c r="E1201" s="10"/>
      <c r="F1201" s="0" t="n">
        <f aca="false">K1201-K1201*(I30*N30)</f>
        <v>47.32</v>
      </c>
      <c r="G1201" s="10"/>
      <c r="H1201" s="10" t="n">
        <f aca="false">F1201*G1201</f>
        <v>0</v>
      </c>
      <c r="I1201" s="25" t="s">
        <v>2337</v>
      </c>
      <c r="J1201" s="26"/>
      <c r="K1201" s="26" t="n">
        <v>47.32</v>
      </c>
      <c r="L1201" s="26"/>
      <c r="M1201" s="27"/>
    </row>
    <row r="1202" s="1" customFormat="true" ht="12.75" hidden="false" customHeight="true" outlineLevel="0" collapsed="false">
      <c r="A1202" s="10" t="s">
        <v>2338</v>
      </c>
      <c r="B1202" s="10"/>
      <c r="C1202" s="10"/>
      <c r="D1202" s="10"/>
      <c r="E1202" s="10"/>
      <c r="F1202" s="0" t="n">
        <f aca="false">K1202-K1202*(I30*N30)</f>
        <v>67.34</v>
      </c>
      <c r="G1202" s="10"/>
      <c r="H1202" s="10" t="n">
        <f aca="false">F1202*G1202</f>
        <v>0</v>
      </c>
      <c r="I1202" s="25" t="s">
        <v>2339</v>
      </c>
      <c r="J1202" s="26"/>
      <c r="K1202" s="26" t="n">
        <v>67.34</v>
      </c>
      <c r="L1202" s="26"/>
      <c r="M1202" s="27"/>
    </row>
    <row r="1203" s="1" customFormat="true" ht="12.75" hidden="false" customHeight="true" outlineLevel="0" collapsed="false">
      <c r="A1203" s="10" t="s">
        <v>2340</v>
      </c>
      <c r="B1203" s="10"/>
      <c r="C1203" s="10"/>
      <c r="D1203" s="10"/>
      <c r="E1203" s="10"/>
      <c r="F1203" s="0" t="n">
        <f aca="false">K1203-K1203*(I30*N30)</f>
        <v>27.69</v>
      </c>
      <c r="G1203" s="10"/>
      <c r="H1203" s="10" t="n">
        <f aca="false">F1203*G1203</f>
        <v>0</v>
      </c>
      <c r="I1203" s="25" t="s">
        <v>2341</v>
      </c>
      <c r="J1203" s="26"/>
      <c r="K1203" s="26" t="n">
        <v>27.69</v>
      </c>
      <c r="L1203" s="26"/>
      <c r="M1203" s="27"/>
    </row>
    <row r="1204" s="1" customFormat="true" ht="12.75" hidden="false" customHeight="true" outlineLevel="0" collapsed="false">
      <c r="A1204" s="10" t="s">
        <v>2342</v>
      </c>
      <c r="B1204" s="10"/>
      <c r="C1204" s="10"/>
      <c r="D1204" s="10"/>
      <c r="E1204" s="10"/>
      <c r="F1204" s="0" t="n">
        <f aca="false">K1204-K1204*(I30*N30)</f>
        <v>1131.9</v>
      </c>
      <c r="G1204" s="10"/>
      <c r="H1204" s="10" t="n">
        <f aca="false">F1204*G1204</f>
        <v>0</v>
      </c>
      <c r="I1204" s="25" t="s">
        <v>2343</v>
      </c>
      <c r="J1204" s="26"/>
      <c r="K1204" s="26" t="n">
        <v>1131.9</v>
      </c>
      <c r="L1204" s="26"/>
      <c r="M1204" s="27"/>
    </row>
    <row r="1205" s="1" customFormat="true" ht="12.75" hidden="false" customHeight="true" outlineLevel="0" collapsed="false">
      <c r="A1205" s="10" t="s">
        <v>2344</v>
      </c>
      <c r="B1205" s="10"/>
      <c r="C1205" s="10"/>
      <c r="D1205" s="10"/>
      <c r="E1205" s="10"/>
      <c r="F1205" s="0" t="n">
        <f aca="false">K1205-K1205*(I30*N30)</f>
        <v>660.1</v>
      </c>
      <c r="G1205" s="10"/>
      <c r="H1205" s="10" t="n">
        <f aca="false">F1205*G1205</f>
        <v>0</v>
      </c>
      <c r="I1205" s="25" t="s">
        <v>2345</v>
      </c>
      <c r="J1205" s="26"/>
      <c r="K1205" s="26" t="n">
        <v>660.1</v>
      </c>
      <c r="L1205" s="26"/>
      <c r="M1205" s="27"/>
    </row>
    <row r="1206" s="1" customFormat="true" ht="12.75" hidden="false" customHeight="true" outlineLevel="0" collapsed="false">
      <c r="A1206" s="10" t="s">
        <v>2346</v>
      </c>
      <c r="B1206" s="10"/>
      <c r="C1206" s="10"/>
      <c r="D1206" s="10"/>
      <c r="E1206" s="10"/>
      <c r="F1206" s="0" t="n">
        <f aca="false">K1206-K1206*(I30*N30)</f>
        <v>71.12</v>
      </c>
      <c r="G1206" s="10"/>
      <c r="H1206" s="10" t="n">
        <f aca="false">F1206*G1206</f>
        <v>0</v>
      </c>
      <c r="I1206" s="25" t="s">
        <v>2347</v>
      </c>
      <c r="J1206" s="26"/>
      <c r="K1206" s="26" t="n">
        <v>71.12</v>
      </c>
      <c r="L1206" s="26"/>
      <c r="M1206" s="27"/>
    </row>
    <row r="1207" s="1" customFormat="true" ht="12.75" hidden="false" customHeight="true" outlineLevel="0" collapsed="false">
      <c r="A1207" s="10" t="s">
        <v>2348</v>
      </c>
      <c r="B1207" s="10"/>
      <c r="C1207" s="10"/>
      <c r="D1207" s="10"/>
      <c r="E1207" s="10"/>
      <c r="F1207" s="0" t="n">
        <f aca="false">K1207-K1207*(I30*N30)</f>
        <v>105.7</v>
      </c>
      <c r="G1207" s="10"/>
      <c r="H1207" s="10" t="n">
        <f aca="false">F1207*G1207</f>
        <v>0</v>
      </c>
      <c r="I1207" s="25" t="s">
        <v>2349</v>
      </c>
      <c r="J1207" s="26"/>
      <c r="K1207" s="26" t="n">
        <v>105.7</v>
      </c>
      <c r="L1207" s="26"/>
      <c r="M1207" s="27"/>
    </row>
    <row r="1208" s="1" customFormat="true" ht="12.75" hidden="false" customHeight="true" outlineLevel="0" collapsed="false">
      <c r="A1208" s="10" t="s">
        <v>2350</v>
      </c>
      <c r="B1208" s="10"/>
      <c r="C1208" s="10"/>
      <c r="D1208" s="10"/>
      <c r="E1208" s="10"/>
      <c r="F1208" s="0" t="n">
        <f aca="false">K1208-K1208*(I30*N30)</f>
        <v>1050</v>
      </c>
      <c r="G1208" s="10"/>
      <c r="H1208" s="10" t="n">
        <f aca="false">F1208*G1208</f>
        <v>0</v>
      </c>
      <c r="I1208" s="25" t="s">
        <v>2351</v>
      </c>
      <c r="J1208" s="26"/>
      <c r="K1208" s="26" t="n">
        <v>1050</v>
      </c>
      <c r="L1208" s="26"/>
      <c r="M1208" s="27"/>
    </row>
    <row r="1209" s="1" customFormat="true" ht="12.75" hidden="false" customHeight="true" outlineLevel="0" collapsed="false">
      <c r="A1209" s="10" t="s">
        <v>2352</v>
      </c>
      <c r="B1209" s="10"/>
      <c r="C1209" s="10"/>
      <c r="D1209" s="10"/>
      <c r="E1209" s="10"/>
      <c r="F1209" s="0" t="n">
        <f aca="false">K1209-K1209*(I30*N30)</f>
        <v>591.97</v>
      </c>
      <c r="G1209" s="10"/>
      <c r="H1209" s="10" t="n">
        <f aca="false">F1209*G1209</f>
        <v>0</v>
      </c>
      <c r="I1209" s="25" t="s">
        <v>2353</v>
      </c>
      <c r="J1209" s="26"/>
      <c r="K1209" s="26" t="n">
        <v>591.97</v>
      </c>
      <c r="L1209" s="26"/>
      <c r="M1209" s="27"/>
    </row>
    <row r="1210" s="1" customFormat="true" ht="12.75" hidden="false" customHeight="true" outlineLevel="0" collapsed="false">
      <c r="A1210" s="10" t="s">
        <v>2354</v>
      </c>
      <c r="B1210" s="10"/>
      <c r="C1210" s="10"/>
      <c r="D1210" s="10"/>
      <c r="E1210" s="10"/>
      <c r="F1210" s="0" t="n">
        <f aca="false">K1210-K1210*(I30*N30)</f>
        <v>338.8</v>
      </c>
      <c r="G1210" s="10"/>
      <c r="H1210" s="10" t="n">
        <f aca="false">F1210*G1210</f>
        <v>0</v>
      </c>
      <c r="I1210" s="25" t="s">
        <v>2355</v>
      </c>
      <c r="J1210" s="26"/>
      <c r="K1210" s="26" t="n">
        <v>338.8</v>
      </c>
      <c r="L1210" s="26"/>
      <c r="M1210" s="27"/>
    </row>
    <row r="1211" s="1" customFormat="true" ht="12.75" hidden="false" customHeight="true" outlineLevel="0" collapsed="false">
      <c r="A1211" s="10" t="s">
        <v>2356</v>
      </c>
      <c r="B1211" s="10"/>
      <c r="C1211" s="10"/>
      <c r="D1211" s="10"/>
      <c r="E1211" s="10"/>
      <c r="F1211" s="0" t="n">
        <f aca="false">K1211-K1211*(I30*N30)</f>
        <v>351.14</v>
      </c>
      <c r="G1211" s="10"/>
      <c r="H1211" s="10" t="n">
        <f aca="false">F1211*G1211</f>
        <v>0</v>
      </c>
      <c r="I1211" s="25" t="s">
        <v>2357</v>
      </c>
      <c r="J1211" s="26"/>
      <c r="K1211" s="26" t="n">
        <v>351.14</v>
      </c>
      <c r="L1211" s="26"/>
      <c r="M1211" s="27"/>
    </row>
    <row r="1212" s="1" customFormat="true" ht="12.75" hidden="false" customHeight="true" outlineLevel="0" collapsed="false">
      <c r="A1212" s="10" t="s">
        <v>2358</v>
      </c>
      <c r="B1212" s="10"/>
      <c r="C1212" s="10"/>
      <c r="D1212" s="10"/>
      <c r="E1212" s="10"/>
      <c r="F1212" s="0" t="n">
        <f aca="false">K1212-K1212*(I30*N30)</f>
        <v>73.84</v>
      </c>
      <c r="G1212" s="10"/>
      <c r="H1212" s="10" t="n">
        <f aca="false">F1212*G1212</f>
        <v>0</v>
      </c>
      <c r="I1212" s="25" t="s">
        <v>2359</v>
      </c>
      <c r="J1212" s="26"/>
      <c r="K1212" s="26" t="n">
        <v>73.84</v>
      </c>
      <c r="L1212" s="26"/>
      <c r="M1212" s="27"/>
    </row>
    <row r="1213" s="1" customFormat="true" ht="12.75" hidden="false" customHeight="true" outlineLevel="0" collapsed="false">
      <c r="A1213" s="10" t="s">
        <v>2360</v>
      </c>
      <c r="B1213" s="10"/>
      <c r="C1213" s="10"/>
      <c r="D1213" s="10"/>
      <c r="E1213" s="10"/>
      <c r="F1213" s="0" t="n">
        <f aca="false">K1213-K1213*(I30*N30)</f>
        <v>574</v>
      </c>
      <c r="G1213" s="10"/>
      <c r="H1213" s="10" t="n">
        <f aca="false">F1213*G1213</f>
        <v>0</v>
      </c>
      <c r="I1213" s="25" t="s">
        <v>2361</v>
      </c>
      <c r="J1213" s="26"/>
      <c r="K1213" s="26" t="n">
        <v>574</v>
      </c>
      <c r="L1213" s="26"/>
      <c r="M1213" s="27"/>
    </row>
    <row r="1214" s="1" customFormat="true" ht="12.75" hidden="false" customHeight="true" outlineLevel="0" collapsed="false">
      <c r="A1214" s="10" t="s">
        <v>2362</v>
      </c>
      <c r="B1214" s="10"/>
      <c r="C1214" s="10"/>
      <c r="D1214" s="10"/>
      <c r="E1214" s="10"/>
      <c r="F1214" s="0" t="n">
        <f aca="false">K1214-K1214*(I30*N30)</f>
        <v>19.97</v>
      </c>
      <c r="G1214" s="10"/>
      <c r="H1214" s="10" t="n">
        <f aca="false">F1214*G1214</f>
        <v>0</v>
      </c>
      <c r="I1214" s="25" t="s">
        <v>2363</v>
      </c>
      <c r="J1214" s="26"/>
      <c r="K1214" s="26" t="n">
        <v>19.97</v>
      </c>
      <c r="L1214" s="26"/>
      <c r="M1214" s="27"/>
    </row>
    <row r="1215" s="1" customFormat="true" ht="12.75" hidden="false" customHeight="true" outlineLevel="0" collapsed="false">
      <c r="A1215" s="10" t="s">
        <v>2364</v>
      </c>
      <c r="B1215" s="10"/>
      <c r="C1215" s="10"/>
      <c r="D1215" s="10"/>
      <c r="E1215" s="10"/>
      <c r="F1215" s="0" t="n">
        <f aca="false">K1215-K1215*(I30*N30)</f>
        <v>19.5</v>
      </c>
      <c r="G1215" s="10"/>
      <c r="H1215" s="10" t="n">
        <f aca="false">F1215*G1215</f>
        <v>0</v>
      </c>
      <c r="I1215" s="25" t="s">
        <v>2365</v>
      </c>
      <c r="J1215" s="26"/>
      <c r="K1215" s="26" t="n">
        <v>19.5</v>
      </c>
      <c r="L1215" s="26"/>
      <c r="M1215" s="27"/>
    </row>
    <row r="1216" s="1" customFormat="true" ht="12.75" hidden="false" customHeight="true" outlineLevel="0" collapsed="false">
      <c r="A1216" s="10" t="s">
        <v>2366</v>
      </c>
      <c r="B1216" s="10"/>
      <c r="C1216" s="10"/>
      <c r="D1216" s="10"/>
      <c r="E1216" s="10"/>
      <c r="F1216" s="0" t="n">
        <f aca="false">K1216-K1216*(I30*N30)</f>
        <v>97.51</v>
      </c>
      <c r="G1216" s="10"/>
      <c r="H1216" s="10" t="n">
        <f aca="false">F1216*G1216</f>
        <v>0</v>
      </c>
      <c r="I1216" s="25" t="s">
        <v>2367</v>
      </c>
      <c r="J1216" s="26"/>
      <c r="K1216" s="26" t="n">
        <v>97.51</v>
      </c>
      <c r="L1216" s="26"/>
      <c r="M1216" s="27"/>
    </row>
    <row r="1217" s="1" customFormat="true" ht="12.75" hidden="false" customHeight="true" outlineLevel="0" collapsed="false">
      <c r="A1217" s="10" t="s">
        <v>2368</v>
      </c>
      <c r="B1217" s="10"/>
      <c r="C1217" s="10"/>
      <c r="D1217" s="10"/>
      <c r="E1217" s="10"/>
      <c r="F1217" s="0" t="n">
        <f aca="false">K1217-K1217*(I30*N30)</f>
        <v>30.34</v>
      </c>
      <c r="G1217" s="10"/>
      <c r="H1217" s="10" t="n">
        <f aca="false">F1217*G1217</f>
        <v>0</v>
      </c>
      <c r="I1217" s="25" t="s">
        <v>2369</v>
      </c>
      <c r="J1217" s="26"/>
      <c r="K1217" s="26" t="n">
        <v>30.34</v>
      </c>
      <c r="L1217" s="26"/>
      <c r="M1217" s="27"/>
    </row>
    <row r="1218" s="1" customFormat="true" ht="12.75" hidden="false" customHeight="true" outlineLevel="0" collapsed="false">
      <c r="A1218" s="10" t="s">
        <v>2370</v>
      </c>
      <c r="B1218" s="10"/>
      <c r="C1218" s="10"/>
      <c r="D1218" s="10"/>
      <c r="E1218" s="10"/>
      <c r="F1218" s="0" t="n">
        <f aca="false">K1218-K1218*(I30*N30)</f>
        <v>1064</v>
      </c>
      <c r="G1218" s="10"/>
      <c r="H1218" s="10" t="n">
        <f aca="false">F1218*G1218</f>
        <v>0</v>
      </c>
      <c r="I1218" s="25" t="s">
        <v>2371</v>
      </c>
      <c r="J1218" s="26"/>
      <c r="K1218" s="26" t="n">
        <v>1064</v>
      </c>
      <c r="L1218" s="26"/>
      <c r="M1218" s="27"/>
    </row>
    <row r="1219" s="1" customFormat="true" ht="12.75" hidden="false" customHeight="true" outlineLevel="0" collapsed="false">
      <c r="A1219" s="10" t="s">
        <v>2372</v>
      </c>
      <c r="B1219" s="10"/>
      <c r="C1219" s="10"/>
      <c r="D1219" s="10"/>
      <c r="E1219" s="10"/>
      <c r="F1219" s="0" t="n">
        <f aca="false">K1219-K1219*(I30*N30)</f>
        <v>1064</v>
      </c>
      <c r="G1219" s="10"/>
      <c r="H1219" s="10" t="n">
        <f aca="false">F1219*G1219</f>
        <v>0</v>
      </c>
      <c r="I1219" s="25" t="s">
        <v>2373</v>
      </c>
      <c r="J1219" s="26"/>
      <c r="K1219" s="26" t="n">
        <v>1064</v>
      </c>
      <c r="L1219" s="26"/>
      <c r="M1219" s="27"/>
    </row>
    <row r="1220" s="1" customFormat="true" ht="12.75" hidden="false" customHeight="true" outlineLevel="0" collapsed="false">
      <c r="A1220" s="10" t="s">
        <v>2374</v>
      </c>
      <c r="B1220" s="10"/>
      <c r="C1220" s="10"/>
      <c r="D1220" s="10"/>
      <c r="E1220" s="10"/>
      <c r="F1220" s="0" t="n">
        <f aca="false">K1220-K1220*(I30*N30)</f>
        <v>1064</v>
      </c>
      <c r="G1220" s="10"/>
      <c r="H1220" s="10" t="n">
        <f aca="false">F1220*G1220</f>
        <v>0</v>
      </c>
      <c r="I1220" s="25" t="s">
        <v>2375</v>
      </c>
      <c r="J1220" s="26"/>
      <c r="K1220" s="26" t="n">
        <v>1064</v>
      </c>
      <c r="L1220" s="26"/>
      <c r="M1220" s="27"/>
    </row>
    <row r="1221" s="1" customFormat="true" ht="12.75" hidden="false" customHeight="true" outlineLevel="0" collapsed="false">
      <c r="A1221" s="10" t="s">
        <v>2376</v>
      </c>
      <c r="B1221" s="10"/>
      <c r="C1221" s="10"/>
      <c r="D1221" s="10"/>
      <c r="E1221" s="10"/>
      <c r="F1221" s="0" t="n">
        <f aca="false">K1221-K1221*(I30*N30)</f>
        <v>48</v>
      </c>
      <c r="G1221" s="10"/>
      <c r="H1221" s="10" t="n">
        <f aca="false">F1221*G1221</f>
        <v>0</v>
      </c>
      <c r="I1221" s="25" t="s">
        <v>2377</v>
      </c>
      <c r="J1221" s="26"/>
      <c r="K1221" s="26" t="n">
        <v>48</v>
      </c>
      <c r="L1221" s="26"/>
      <c r="M1221" s="27"/>
    </row>
    <row r="1222" s="1" customFormat="true" ht="12.75" hidden="false" customHeight="true" outlineLevel="0" collapsed="false">
      <c r="A1222" s="10" t="s">
        <v>2378</v>
      </c>
      <c r="B1222" s="10"/>
      <c r="C1222" s="10"/>
      <c r="D1222" s="10"/>
      <c r="E1222" s="10"/>
      <c r="F1222" s="0" t="n">
        <f aca="false">K1222-K1222*(I30*N30)</f>
        <v>570.95</v>
      </c>
      <c r="G1222" s="10"/>
      <c r="H1222" s="10" t="n">
        <f aca="false">F1222*G1222</f>
        <v>0</v>
      </c>
      <c r="I1222" s="25" t="s">
        <v>2379</v>
      </c>
      <c r="J1222" s="26"/>
      <c r="K1222" s="26" t="n">
        <v>570.95</v>
      </c>
      <c r="L1222" s="26"/>
      <c r="M1222" s="27"/>
    </row>
    <row r="1223" s="1" customFormat="true" ht="12.75" hidden="false" customHeight="true" outlineLevel="0" collapsed="false">
      <c r="A1223" s="10" t="s">
        <v>2380</v>
      </c>
      <c r="B1223" s="10"/>
      <c r="C1223" s="10"/>
      <c r="D1223" s="10"/>
      <c r="E1223" s="10"/>
      <c r="F1223" s="0" t="n">
        <f aca="false">K1223-K1223*(I30*N30)</f>
        <v>570.95</v>
      </c>
      <c r="G1223" s="10"/>
      <c r="H1223" s="10" t="n">
        <f aca="false">F1223*G1223</f>
        <v>0</v>
      </c>
      <c r="I1223" s="25" t="s">
        <v>2381</v>
      </c>
      <c r="J1223" s="26"/>
      <c r="K1223" s="26" t="n">
        <v>570.95</v>
      </c>
      <c r="L1223" s="26"/>
      <c r="M1223" s="27"/>
    </row>
    <row r="1224" s="1" customFormat="true" ht="12.75" hidden="false" customHeight="true" outlineLevel="0" collapsed="false">
      <c r="A1224" s="10" t="s">
        <v>2382</v>
      </c>
      <c r="B1224" s="10"/>
      <c r="C1224" s="10"/>
      <c r="D1224" s="10"/>
      <c r="E1224" s="10"/>
      <c r="F1224" s="0" t="n">
        <f aca="false">K1224-K1224*(I30*N30)</f>
        <v>43.27</v>
      </c>
      <c r="G1224" s="10"/>
      <c r="H1224" s="10" t="n">
        <f aca="false">F1224*G1224</f>
        <v>0</v>
      </c>
      <c r="I1224" s="25" t="s">
        <v>2383</v>
      </c>
      <c r="J1224" s="26"/>
      <c r="K1224" s="26" t="n">
        <v>43.27</v>
      </c>
      <c r="L1224" s="26"/>
      <c r="M1224" s="27"/>
    </row>
    <row r="1225" s="1" customFormat="true" ht="12.75" hidden="false" customHeight="true" outlineLevel="0" collapsed="false">
      <c r="A1225" s="10" t="s">
        <v>2384</v>
      </c>
      <c r="B1225" s="10"/>
      <c r="C1225" s="10"/>
      <c r="D1225" s="10"/>
      <c r="E1225" s="10"/>
      <c r="F1225" s="0" t="n">
        <f aca="false">K1225-K1225*(I30*N30)</f>
        <v>42.37</v>
      </c>
      <c r="G1225" s="10"/>
      <c r="H1225" s="10" t="n">
        <f aca="false">F1225*G1225</f>
        <v>0</v>
      </c>
      <c r="I1225" s="25" t="s">
        <v>2385</v>
      </c>
      <c r="J1225" s="26"/>
      <c r="K1225" s="26" t="n">
        <v>42.37</v>
      </c>
      <c r="L1225" s="26"/>
      <c r="M1225" s="27"/>
    </row>
    <row r="1226" s="1" customFormat="true" ht="12.75" hidden="false" customHeight="true" outlineLevel="0" collapsed="false">
      <c r="A1226" s="10" t="s">
        <v>2386</v>
      </c>
      <c r="B1226" s="10"/>
      <c r="C1226" s="10"/>
      <c r="D1226" s="10"/>
      <c r="E1226" s="10"/>
      <c r="F1226" s="0" t="n">
        <f aca="false">K1226-K1226*(I30*N30)</f>
        <v>1064</v>
      </c>
      <c r="G1226" s="10"/>
      <c r="H1226" s="10" t="n">
        <f aca="false">F1226*G1226</f>
        <v>0</v>
      </c>
      <c r="I1226" s="25" t="s">
        <v>2387</v>
      </c>
      <c r="J1226" s="26"/>
      <c r="K1226" s="26" t="n">
        <v>1064</v>
      </c>
      <c r="L1226" s="26"/>
      <c r="M1226" s="27"/>
    </row>
    <row r="1227" s="1" customFormat="true" ht="12.75" hidden="false" customHeight="true" outlineLevel="0" collapsed="false">
      <c r="A1227" s="10" t="s">
        <v>2388</v>
      </c>
      <c r="B1227" s="10"/>
      <c r="C1227" s="10"/>
      <c r="D1227" s="10"/>
      <c r="E1227" s="10"/>
      <c r="F1227" s="0" t="n">
        <f aca="false">K1227-K1227*(I30*N30)</f>
        <v>728.42</v>
      </c>
      <c r="G1227" s="10"/>
      <c r="H1227" s="10" t="n">
        <f aca="false">F1227*G1227</f>
        <v>0</v>
      </c>
      <c r="I1227" s="25" t="s">
        <v>2389</v>
      </c>
      <c r="J1227" s="26"/>
      <c r="K1227" s="26" t="n">
        <v>728.42</v>
      </c>
      <c r="L1227" s="26"/>
      <c r="M1227" s="27"/>
    </row>
    <row r="1228" s="1" customFormat="true" ht="12.75" hidden="false" customHeight="true" outlineLevel="0" collapsed="false">
      <c r="A1228" s="10" t="s">
        <v>2390</v>
      </c>
      <c r="B1228" s="10"/>
      <c r="C1228" s="10"/>
      <c r="D1228" s="10"/>
      <c r="E1228" s="10"/>
      <c r="F1228" s="0" t="n">
        <f aca="false">K1228-K1228*(I30*N30)</f>
        <v>1101.1</v>
      </c>
      <c r="G1228" s="10"/>
      <c r="H1228" s="10" t="n">
        <f aca="false">F1228*G1228</f>
        <v>0</v>
      </c>
      <c r="I1228" s="25" t="s">
        <v>2391</v>
      </c>
      <c r="J1228" s="26"/>
      <c r="K1228" s="26" t="n">
        <v>1101.1</v>
      </c>
      <c r="L1228" s="26"/>
      <c r="M1228" s="27"/>
    </row>
    <row r="1229" s="1" customFormat="true" ht="12.75" hidden="false" customHeight="true" outlineLevel="0" collapsed="false">
      <c r="A1229" s="10" t="s">
        <v>2392</v>
      </c>
      <c r="B1229" s="10"/>
      <c r="C1229" s="10"/>
      <c r="D1229" s="10"/>
      <c r="E1229" s="10"/>
      <c r="F1229" s="0" t="n">
        <f aca="false">K1229-K1229*(I30*N30)</f>
        <v>50.96</v>
      </c>
      <c r="G1229" s="10"/>
      <c r="H1229" s="10" t="n">
        <f aca="false">F1229*G1229</f>
        <v>0</v>
      </c>
      <c r="I1229" s="25" t="s">
        <v>2393</v>
      </c>
      <c r="J1229" s="26"/>
      <c r="K1229" s="26" t="n">
        <v>50.96</v>
      </c>
      <c r="L1229" s="26"/>
      <c r="M1229" s="27"/>
    </row>
    <row r="1230" s="1" customFormat="true" ht="12.75" hidden="false" customHeight="true" outlineLevel="0" collapsed="false">
      <c r="A1230" s="10" t="s">
        <v>2394</v>
      </c>
      <c r="B1230" s="10"/>
      <c r="C1230" s="10"/>
      <c r="D1230" s="10"/>
      <c r="E1230" s="10"/>
      <c r="F1230" s="0" t="n">
        <f aca="false">K1230-K1230*(I30*N30)</f>
        <v>35.82</v>
      </c>
      <c r="G1230" s="10"/>
      <c r="H1230" s="10" t="n">
        <f aca="false">F1230*G1230</f>
        <v>0</v>
      </c>
      <c r="I1230" s="25" t="s">
        <v>2395</v>
      </c>
      <c r="J1230" s="26"/>
      <c r="K1230" s="26" t="n">
        <v>35.82</v>
      </c>
      <c r="L1230" s="26"/>
      <c r="M1230" s="27"/>
    </row>
    <row r="1231" s="1" customFormat="true" ht="12.75" hidden="false" customHeight="true" outlineLevel="0" collapsed="false">
      <c r="A1231" s="10" t="s">
        <v>2396</v>
      </c>
      <c r="B1231" s="10"/>
      <c r="C1231" s="10"/>
      <c r="D1231" s="10"/>
      <c r="E1231" s="10"/>
      <c r="F1231" s="0" t="n">
        <f aca="false">K1231-K1231*(I30*N30)</f>
        <v>184.8</v>
      </c>
      <c r="G1231" s="10"/>
      <c r="H1231" s="10" t="n">
        <f aca="false">F1231*G1231</f>
        <v>0</v>
      </c>
      <c r="I1231" s="25" t="s">
        <v>2397</v>
      </c>
      <c r="J1231" s="26"/>
      <c r="K1231" s="26" t="n">
        <v>184.8</v>
      </c>
      <c r="L1231" s="26"/>
      <c r="M1231" s="27"/>
    </row>
    <row r="1232" s="1" customFormat="true" ht="12.75" hidden="false" customHeight="true" outlineLevel="0" collapsed="false">
      <c r="A1232" s="10" t="s">
        <v>2398</v>
      </c>
      <c r="B1232" s="10"/>
      <c r="C1232" s="10"/>
      <c r="D1232" s="10"/>
      <c r="E1232" s="10"/>
      <c r="F1232" s="0" t="n">
        <f aca="false">K1232-K1232*(I30*N30)</f>
        <v>260.57</v>
      </c>
      <c r="G1232" s="10"/>
      <c r="H1232" s="10" t="n">
        <f aca="false">F1232*G1232</f>
        <v>0</v>
      </c>
      <c r="I1232" s="25" t="s">
        <v>2399</v>
      </c>
      <c r="J1232" s="26"/>
      <c r="K1232" s="26" t="n">
        <v>260.57</v>
      </c>
      <c r="L1232" s="26"/>
      <c r="M1232" s="27"/>
    </row>
    <row r="1233" s="1" customFormat="true" ht="12.75" hidden="false" customHeight="true" outlineLevel="0" collapsed="false">
      <c r="A1233" s="10" t="s">
        <v>2400</v>
      </c>
      <c r="B1233" s="10"/>
      <c r="C1233" s="10"/>
      <c r="D1233" s="10"/>
      <c r="E1233" s="10"/>
      <c r="F1233" s="0" t="n">
        <f aca="false">K1233-K1233*(I30*N30)</f>
        <v>82.08</v>
      </c>
      <c r="G1233" s="10"/>
      <c r="H1233" s="10" t="n">
        <f aca="false">F1233*G1233</f>
        <v>0</v>
      </c>
      <c r="I1233" s="25" t="s">
        <v>2401</v>
      </c>
      <c r="J1233" s="26"/>
      <c r="K1233" s="26" t="n">
        <v>82.08</v>
      </c>
      <c r="L1233" s="26"/>
      <c r="M1233" s="27"/>
    </row>
    <row r="1234" s="1" customFormat="true" ht="12.75" hidden="false" customHeight="true" outlineLevel="0" collapsed="false">
      <c r="A1234" s="10" t="s">
        <v>2402</v>
      </c>
      <c r="B1234" s="10"/>
      <c r="C1234" s="10"/>
      <c r="D1234" s="10"/>
      <c r="E1234" s="10"/>
      <c r="F1234" s="0" t="n">
        <f aca="false">K1234-K1234*(I30*N30)</f>
        <v>91.2</v>
      </c>
      <c r="G1234" s="10"/>
      <c r="H1234" s="10" t="n">
        <f aca="false">F1234*G1234</f>
        <v>0</v>
      </c>
      <c r="I1234" s="25" t="s">
        <v>2403</v>
      </c>
      <c r="J1234" s="26"/>
      <c r="K1234" s="26" t="n">
        <v>91.2</v>
      </c>
      <c r="L1234" s="26"/>
      <c r="M1234" s="27"/>
    </row>
    <row r="1235" s="1" customFormat="true" ht="12.75" hidden="false" customHeight="true" outlineLevel="0" collapsed="false">
      <c r="A1235" s="10" t="s">
        <v>2404</v>
      </c>
      <c r="B1235" s="10"/>
      <c r="C1235" s="10"/>
      <c r="D1235" s="10"/>
      <c r="E1235" s="10"/>
      <c r="F1235" s="0" t="n">
        <f aca="false">K1235-K1235*(I30*N30)</f>
        <v>36.4</v>
      </c>
      <c r="G1235" s="10"/>
      <c r="H1235" s="10" t="n">
        <f aca="false">F1235*G1235</f>
        <v>0</v>
      </c>
      <c r="I1235" s="25" t="s">
        <v>2405</v>
      </c>
      <c r="J1235" s="26"/>
      <c r="K1235" s="26" t="n">
        <v>36.4</v>
      </c>
      <c r="L1235" s="26"/>
      <c r="M1235" s="27"/>
    </row>
    <row r="1236" s="1" customFormat="true" ht="12.75" hidden="false" customHeight="true" outlineLevel="0" collapsed="false">
      <c r="A1236" s="10" t="s">
        <v>2406</v>
      </c>
      <c r="B1236" s="10"/>
      <c r="C1236" s="10"/>
      <c r="D1236" s="10"/>
      <c r="E1236" s="10"/>
      <c r="F1236" s="0" t="n">
        <f aca="false">K1236-K1236*(I30*N30)</f>
        <v>60.06</v>
      </c>
      <c r="G1236" s="10"/>
      <c r="H1236" s="10" t="n">
        <f aca="false">F1236*G1236</f>
        <v>0</v>
      </c>
      <c r="I1236" s="25" t="s">
        <v>2407</v>
      </c>
      <c r="J1236" s="26"/>
      <c r="K1236" s="26" t="n">
        <v>60.06</v>
      </c>
      <c r="L1236" s="26"/>
      <c r="M1236" s="27"/>
    </row>
    <row r="1237" s="1" customFormat="true" ht="12.75" hidden="false" customHeight="true" outlineLevel="0" collapsed="false">
      <c r="A1237" s="10" t="s">
        <v>2408</v>
      </c>
      <c r="B1237" s="10"/>
      <c r="C1237" s="10"/>
      <c r="D1237" s="10"/>
      <c r="E1237" s="10"/>
      <c r="F1237" s="0" t="n">
        <f aca="false">K1237-K1237*(I30*N30)</f>
        <v>60.8</v>
      </c>
      <c r="G1237" s="10"/>
      <c r="H1237" s="10" t="n">
        <f aca="false">F1237*G1237</f>
        <v>0</v>
      </c>
      <c r="I1237" s="25" t="s">
        <v>2409</v>
      </c>
      <c r="J1237" s="26"/>
      <c r="K1237" s="26" t="n">
        <v>60.8</v>
      </c>
      <c r="L1237" s="26"/>
      <c r="M1237" s="27"/>
    </row>
    <row r="1238" s="1" customFormat="true" ht="12.75" hidden="false" customHeight="true" outlineLevel="0" collapsed="false">
      <c r="A1238" s="10" t="s">
        <v>2410</v>
      </c>
      <c r="B1238" s="10"/>
      <c r="C1238" s="10"/>
      <c r="D1238" s="10"/>
      <c r="E1238" s="10"/>
      <c r="F1238" s="0" t="n">
        <f aca="false">K1238-K1238*(I30*N30)</f>
        <v>178.49</v>
      </c>
      <c r="G1238" s="10"/>
      <c r="H1238" s="10" t="n">
        <f aca="false">F1238*G1238</f>
        <v>0</v>
      </c>
      <c r="I1238" s="25" t="s">
        <v>2411</v>
      </c>
      <c r="J1238" s="26"/>
      <c r="K1238" s="26" t="n">
        <v>178.49</v>
      </c>
      <c r="L1238" s="26"/>
      <c r="M1238" s="27"/>
    </row>
    <row r="1239" s="1" customFormat="true" ht="12.75" hidden="false" customHeight="true" outlineLevel="0" collapsed="false">
      <c r="A1239" s="10" t="s">
        <v>2412</v>
      </c>
      <c r="B1239" s="10"/>
      <c r="C1239" s="10"/>
      <c r="D1239" s="10"/>
      <c r="E1239" s="10"/>
      <c r="F1239" s="0" t="n">
        <f aca="false">K1239-K1239*(I30*N30)</f>
        <v>181.98</v>
      </c>
      <c r="G1239" s="10"/>
      <c r="H1239" s="10" t="n">
        <f aca="false">F1239*G1239</f>
        <v>0</v>
      </c>
      <c r="I1239" s="25" t="s">
        <v>2413</v>
      </c>
      <c r="J1239" s="26"/>
      <c r="K1239" s="26" t="n">
        <v>181.98</v>
      </c>
      <c r="L1239" s="26"/>
      <c r="M1239" s="27"/>
    </row>
    <row r="1240" s="1" customFormat="true" ht="12.75" hidden="false" customHeight="true" outlineLevel="0" collapsed="false">
      <c r="A1240" s="10" t="s">
        <v>2414</v>
      </c>
      <c r="B1240" s="10"/>
      <c r="C1240" s="10"/>
      <c r="D1240" s="10"/>
      <c r="E1240" s="10"/>
      <c r="F1240" s="0" t="n">
        <f aca="false">K1240-K1240*(I30*N30)</f>
        <v>133.71</v>
      </c>
      <c r="G1240" s="10"/>
      <c r="H1240" s="10" t="n">
        <f aca="false">F1240*G1240</f>
        <v>0</v>
      </c>
      <c r="I1240" s="25" t="s">
        <v>2415</v>
      </c>
      <c r="J1240" s="26"/>
      <c r="K1240" s="26" t="n">
        <v>133.71</v>
      </c>
      <c r="L1240" s="26"/>
      <c r="M1240" s="27"/>
    </row>
    <row r="1241" s="1" customFormat="true" ht="12.75" hidden="false" customHeight="true" outlineLevel="0" collapsed="false">
      <c r="A1241" s="10" t="s">
        <v>2416</v>
      </c>
      <c r="B1241" s="10"/>
      <c r="C1241" s="10"/>
      <c r="D1241" s="10"/>
      <c r="E1241" s="10"/>
      <c r="F1241" s="0" t="n">
        <f aca="false">K1241-K1241*(I30*N30)</f>
        <v>152.91</v>
      </c>
      <c r="G1241" s="10"/>
      <c r="H1241" s="10" t="n">
        <f aca="false">F1241*G1241</f>
        <v>0</v>
      </c>
      <c r="I1241" s="25" t="s">
        <v>2417</v>
      </c>
      <c r="J1241" s="26"/>
      <c r="K1241" s="26" t="n">
        <v>152.91</v>
      </c>
      <c r="L1241" s="26"/>
      <c r="M1241" s="27"/>
    </row>
    <row r="1242" s="1" customFormat="true" ht="12.75" hidden="false" customHeight="true" outlineLevel="0" collapsed="false">
      <c r="A1242" s="10" t="s">
        <v>2418</v>
      </c>
      <c r="B1242" s="10"/>
      <c r="C1242" s="10"/>
      <c r="D1242" s="10"/>
      <c r="E1242" s="10"/>
      <c r="F1242" s="0" t="n">
        <f aca="false">K1242-K1242*(I30*N30)</f>
        <v>133.71</v>
      </c>
      <c r="G1242" s="10"/>
      <c r="H1242" s="10" t="n">
        <f aca="false">F1242*G1242</f>
        <v>0</v>
      </c>
      <c r="I1242" s="25" t="s">
        <v>2419</v>
      </c>
      <c r="J1242" s="26"/>
      <c r="K1242" s="26" t="n">
        <v>133.71</v>
      </c>
      <c r="L1242" s="26"/>
      <c r="M1242" s="27"/>
    </row>
    <row r="1243" s="1" customFormat="true" ht="12.75" hidden="false" customHeight="true" outlineLevel="0" collapsed="false">
      <c r="A1243" s="10" t="s">
        <v>2420</v>
      </c>
      <c r="B1243" s="10"/>
      <c r="C1243" s="10"/>
      <c r="D1243" s="10"/>
      <c r="E1243" s="10"/>
      <c r="F1243" s="0" t="n">
        <f aca="false">K1243-K1243*(I30*N30)</f>
        <v>56.53</v>
      </c>
      <c r="G1243" s="10"/>
      <c r="H1243" s="10" t="n">
        <f aca="false">F1243*G1243</f>
        <v>0</v>
      </c>
      <c r="I1243" s="25" t="s">
        <v>2421</v>
      </c>
      <c r="J1243" s="26"/>
      <c r="K1243" s="26" t="n">
        <v>56.53</v>
      </c>
      <c r="L1243" s="26"/>
      <c r="M1243" s="27"/>
    </row>
    <row r="1244" s="1" customFormat="true" ht="12.75" hidden="false" customHeight="true" outlineLevel="0" collapsed="false">
      <c r="A1244" s="10" t="s">
        <v>2422</v>
      </c>
      <c r="B1244" s="10"/>
      <c r="C1244" s="10"/>
      <c r="D1244" s="10"/>
      <c r="E1244" s="10"/>
      <c r="F1244" s="0" t="n">
        <f aca="false">K1244-K1244*(I30*N30)</f>
        <v>85.97</v>
      </c>
      <c r="G1244" s="10"/>
      <c r="H1244" s="10" t="n">
        <f aca="false">F1244*G1244</f>
        <v>0</v>
      </c>
      <c r="I1244" s="25" t="s">
        <v>2423</v>
      </c>
      <c r="J1244" s="26"/>
      <c r="K1244" s="26" t="n">
        <v>85.97</v>
      </c>
      <c r="L1244" s="26"/>
      <c r="M1244" s="27"/>
    </row>
    <row r="1245" s="1" customFormat="true" ht="12.75" hidden="false" customHeight="true" outlineLevel="0" collapsed="false">
      <c r="A1245" s="10" t="s">
        <v>2424</v>
      </c>
      <c r="B1245" s="10"/>
      <c r="C1245" s="10"/>
      <c r="D1245" s="10"/>
      <c r="E1245" s="10"/>
      <c r="F1245" s="0" t="n">
        <f aca="false">K1245-K1245*(I30*N30)</f>
        <v>121.37</v>
      </c>
      <c r="G1245" s="10"/>
      <c r="H1245" s="10" t="n">
        <f aca="false">F1245*G1245</f>
        <v>0</v>
      </c>
      <c r="I1245" s="25" t="s">
        <v>2425</v>
      </c>
      <c r="J1245" s="26"/>
      <c r="K1245" s="26" t="n">
        <v>121.37</v>
      </c>
      <c r="L1245" s="26"/>
      <c r="M1245" s="27"/>
    </row>
    <row r="1246" s="1" customFormat="true" ht="12.75" hidden="false" customHeight="true" outlineLevel="0" collapsed="false">
      <c r="A1246" s="10" t="s">
        <v>2426</v>
      </c>
      <c r="B1246" s="10"/>
      <c r="C1246" s="10"/>
      <c r="D1246" s="10"/>
      <c r="E1246" s="10"/>
      <c r="F1246" s="0" t="n">
        <f aca="false">K1246-K1246*(I30*N30)</f>
        <v>15.76</v>
      </c>
      <c r="G1246" s="10"/>
      <c r="H1246" s="10" t="n">
        <f aca="false">F1246*G1246</f>
        <v>0</v>
      </c>
      <c r="I1246" s="25" t="s">
        <v>2427</v>
      </c>
      <c r="J1246" s="26"/>
      <c r="K1246" s="26" t="n">
        <v>15.76</v>
      </c>
      <c r="L1246" s="26"/>
      <c r="M1246" s="27"/>
    </row>
    <row r="1247" s="1" customFormat="true" ht="12.75" hidden="false" customHeight="true" outlineLevel="0" collapsed="false">
      <c r="A1247" s="10" t="s">
        <v>2428</v>
      </c>
      <c r="B1247" s="10"/>
      <c r="C1247" s="10"/>
      <c r="D1247" s="10"/>
      <c r="E1247" s="10"/>
      <c r="F1247" s="0" t="n">
        <f aca="false">K1247-K1247*(I30*N30)</f>
        <v>24.36</v>
      </c>
      <c r="G1247" s="10"/>
      <c r="H1247" s="10" t="n">
        <f aca="false">F1247*G1247</f>
        <v>0</v>
      </c>
      <c r="I1247" s="25" t="s">
        <v>2429</v>
      </c>
      <c r="J1247" s="26"/>
      <c r="K1247" s="26" t="n">
        <v>24.36</v>
      </c>
      <c r="L1247" s="26"/>
      <c r="M1247" s="27"/>
    </row>
    <row r="1248" s="1" customFormat="true" ht="12.75" hidden="false" customHeight="true" outlineLevel="0" collapsed="false">
      <c r="A1248" s="10" t="s">
        <v>2430</v>
      </c>
      <c r="B1248" s="10"/>
      <c r="C1248" s="10"/>
      <c r="D1248" s="10"/>
      <c r="E1248" s="10"/>
      <c r="F1248" s="0" t="n">
        <f aca="false">K1248-K1248*(I30*N30)</f>
        <v>30.4</v>
      </c>
      <c r="G1248" s="10"/>
      <c r="H1248" s="10" t="n">
        <f aca="false">F1248*G1248</f>
        <v>0</v>
      </c>
      <c r="I1248" s="25" t="s">
        <v>2431</v>
      </c>
      <c r="J1248" s="26"/>
      <c r="K1248" s="26" t="n">
        <v>30.4</v>
      </c>
      <c r="L1248" s="26"/>
      <c r="M1248" s="27"/>
    </row>
    <row r="1249" s="1" customFormat="true" ht="12.75" hidden="false" customHeight="true" outlineLevel="0" collapsed="false">
      <c r="A1249" s="10" t="s">
        <v>2432</v>
      </c>
      <c r="B1249" s="10"/>
      <c r="C1249" s="10"/>
      <c r="D1249" s="10"/>
      <c r="E1249" s="10"/>
      <c r="F1249" s="0" t="n">
        <f aca="false">K1249-K1249*(I30*N30)</f>
        <v>40.18</v>
      </c>
      <c r="G1249" s="10"/>
      <c r="H1249" s="10" t="n">
        <f aca="false">F1249*G1249</f>
        <v>0</v>
      </c>
      <c r="I1249" s="25" t="s">
        <v>2433</v>
      </c>
      <c r="J1249" s="26"/>
      <c r="K1249" s="26" t="n">
        <v>40.18</v>
      </c>
      <c r="L1249" s="26"/>
      <c r="M1249" s="27"/>
    </row>
    <row r="1250" s="1" customFormat="true" ht="12.75" hidden="false" customHeight="true" outlineLevel="0" collapsed="false">
      <c r="A1250" s="10" t="s">
        <v>2434</v>
      </c>
      <c r="B1250" s="10"/>
      <c r="C1250" s="10"/>
      <c r="D1250" s="10"/>
      <c r="E1250" s="10"/>
      <c r="F1250" s="0" t="n">
        <f aca="false">K1250-K1250*(I30*N30)</f>
        <v>63.28</v>
      </c>
      <c r="G1250" s="10"/>
      <c r="H1250" s="10" t="n">
        <f aca="false">F1250*G1250</f>
        <v>0</v>
      </c>
      <c r="I1250" s="25" t="s">
        <v>2435</v>
      </c>
      <c r="J1250" s="26"/>
      <c r="K1250" s="26" t="n">
        <v>63.28</v>
      </c>
      <c r="L1250" s="26"/>
      <c r="M1250" s="27"/>
    </row>
    <row r="1251" s="1" customFormat="true" ht="12.75" hidden="false" customHeight="true" outlineLevel="0" collapsed="false">
      <c r="A1251" s="10" t="s">
        <v>2436</v>
      </c>
      <c r="B1251" s="10"/>
      <c r="C1251" s="10"/>
      <c r="D1251" s="10"/>
      <c r="E1251" s="10"/>
      <c r="F1251" s="0" t="n">
        <f aca="false">K1251-K1251*(I30*N30)</f>
        <v>47.19</v>
      </c>
      <c r="G1251" s="10"/>
      <c r="H1251" s="10" t="n">
        <f aca="false">F1251*G1251</f>
        <v>0</v>
      </c>
      <c r="I1251" s="25" t="s">
        <v>2437</v>
      </c>
      <c r="J1251" s="26"/>
      <c r="K1251" s="26" t="n">
        <v>47.19</v>
      </c>
      <c r="L1251" s="26"/>
      <c r="M1251" s="27"/>
    </row>
    <row r="1252" s="1" customFormat="true" ht="12.75" hidden="false" customHeight="true" outlineLevel="0" collapsed="false">
      <c r="A1252" s="10" t="s">
        <v>2438</v>
      </c>
      <c r="B1252" s="10"/>
      <c r="C1252" s="10"/>
      <c r="D1252" s="10"/>
      <c r="E1252" s="10"/>
      <c r="F1252" s="0" t="n">
        <f aca="false">K1252-K1252*(I30*N30)</f>
        <v>49.28</v>
      </c>
      <c r="G1252" s="10"/>
      <c r="H1252" s="10" t="n">
        <f aca="false">F1252*G1252</f>
        <v>0</v>
      </c>
      <c r="I1252" s="25" t="s">
        <v>2439</v>
      </c>
      <c r="J1252" s="26"/>
      <c r="K1252" s="26" t="n">
        <v>49.28</v>
      </c>
      <c r="L1252" s="26"/>
      <c r="M1252" s="27"/>
    </row>
    <row r="1253" s="1" customFormat="true" ht="12.75" hidden="false" customHeight="true" outlineLevel="0" collapsed="false">
      <c r="A1253" s="10" t="s">
        <v>2440</v>
      </c>
      <c r="B1253" s="10"/>
      <c r="C1253" s="10"/>
      <c r="D1253" s="10"/>
      <c r="E1253" s="10"/>
      <c r="F1253" s="0" t="n">
        <f aca="false">K1253-K1253*(I30*N30)</f>
        <v>115.7</v>
      </c>
      <c r="G1253" s="10"/>
      <c r="H1253" s="10" t="n">
        <f aca="false">F1253*G1253</f>
        <v>0</v>
      </c>
      <c r="I1253" s="25" t="s">
        <v>2441</v>
      </c>
      <c r="J1253" s="26"/>
      <c r="K1253" s="26" t="n">
        <v>115.7</v>
      </c>
      <c r="L1253" s="26"/>
      <c r="M1253" s="27"/>
    </row>
    <row r="1254" s="1" customFormat="true" ht="12.75" hidden="false" customHeight="true" outlineLevel="0" collapsed="false">
      <c r="A1254" s="10" t="s">
        <v>2442</v>
      </c>
      <c r="B1254" s="10"/>
      <c r="C1254" s="10"/>
      <c r="D1254" s="10"/>
      <c r="E1254" s="10"/>
      <c r="F1254" s="0" t="n">
        <f aca="false">K1254-K1254*(I30*N30)</f>
        <v>2413.26</v>
      </c>
      <c r="G1254" s="10"/>
      <c r="H1254" s="10" t="n">
        <f aca="false">F1254*G1254</f>
        <v>0</v>
      </c>
      <c r="I1254" s="25" t="s">
        <v>2443</v>
      </c>
      <c r="J1254" s="26"/>
      <c r="K1254" s="26" t="n">
        <v>2413.26</v>
      </c>
      <c r="L1254" s="26"/>
      <c r="M1254" s="27"/>
    </row>
    <row r="1255" s="1" customFormat="true" ht="12.75" hidden="false" customHeight="true" outlineLevel="0" collapsed="false">
      <c r="A1255" s="10" t="s">
        <v>2444</v>
      </c>
      <c r="B1255" s="10"/>
      <c r="C1255" s="10"/>
      <c r="D1255" s="10"/>
      <c r="E1255" s="10"/>
      <c r="F1255" s="0" t="n">
        <f aca="false">K1255-K1255*(I30*N30)</f>
        <v>3511.25</v>
      </c>
      <c r="G1255" s="10"/>
      <c r="H1255" s="10" t="n">
        <f aca="false">F1255*G1255</f>
        <v>0</v>
      </c>
      <c r="I1255" s="25" t="s">
        <v>2445</v>
      </c>
      <c r="J1255" s="26"/>
      <c r="K1255" s="26" t="n">
        <v>3511.25</v>
      </c>
      <c r="L1255" s="26"/>
      <c r="M1255" s="27"/>
    </row>
    <row r="1256" s="1" customFormat="true" ht="12.75" hidden="false" customHeight="true" outlineLevel="0" collapsed="false">
      <c r="A1256" s="10" t="s">
        <v>2446</v>
      </c>
      <c r="B1256" s="10"/>
      <c r="C1256" s="10"/>
      <c r="D1256" s="10"/>
      <c r="E1256" s="10"/>
      <c r="F1256" s="0" t="n">
        <f aca="false">K1256-K1256*(I30*N30)</f>
        <v>217.08</v>
      </c>
      <c r="G1256" s="10"/>
      <c r="H1256" s="10" t="n">
        <f aca="false">F1256*G1256</f>
        <v>0</v>
      </c>
      <c r="I1256" s="25" t="s">
        <v>2447</v>
      </c>
      <c r="J1256" s="26"/>
      <c r="K1256" s="26" t="n">
        <v>217.08</v>
      </c>
      <c r="L1256" s="26"/>
      <c r="M1256" s="27"/>
    </row>
    <row r="1257" s="1" customFormat="true" ht="12.75" hidden="false" customHeight="true" outlineLevel="0" collapsed="false">
      <c r="A1257" s="10" t="s">
        <v>2448</v>
      </c>
      <c r="B1257" s="10"/>
      <c r="C1257" s="10"/>
      <c r="D1257" s="10"/>
      <c r="E1257" s="10"/>
      <c r="F1257" s="0" t="n">
        <f aca="false">K1257-K1257*(I30*N30)</f>
        <v>30.94</v>
      </c>
      <c r="G1257" s="10"/>
      <c r="H1257" s="10" t="n">
        <f aca="false">F1257*G1257</f>
        <v>0</v>
      </c>
      <c r="I1257" s="25" t="s">
        <v>2449</v>
      </c>
      <c r="J1257" s="26"/>
      <c r="K1257" s="26" t="n">
        <v>30.94</v>
      </c>
      <c r="L1257" s="26"/>
      <c r="M1257" s="27"/>
    </row>
    <row r="1258" s="1" customFormat="true" ht="12.75" hidden="false" customHeight="true" outlineLevel="0" collapsed="false">
      <c r="A1258" s="10" t="s">
        <v>2450</v>
      </c>
      <c r="B1258" s="10"/>
      <c r="C1258" s="10"/>
      <c r="D1258" s="10"/>
      <c r="E1258" s="10"/>
      <c r="F1258" s="0" t="n">
        <f aca="false">K1258-K1258*(I30*N30)</f>
        <v>132.44</v>
      </c>
      <c r="G1258" s="10"/>
      <c r="H1258" s="10" t="n">
        <f aca="false">F1258*G1258</f>
        <v>0</v>
      </c>
      <c r="I1258" s="25" t="s">
        <v>2451</v>
      </c>
      <c r="J1258" s="26"/>
      <c r="K1258" s="26" t="n">
        <v>132.44</v>
      </c>
      <c r="L1258" s="26"/>
      <c r="M1258" s="27"/>
    </row>
    <row r="1259" s="1" customFormat="true" ht="12.75" hidden="false" customHeight="true" outlineLevel="0" collapsed="false">
      <c r="A1259" s="10" t="s">
        <v>2452</v>
      </c>
      <c r="B1259" s="10"/>
      <c r="C1259" s="10"/>
      <c r="D1259" s="10"/>
      <c r="E1259" s="10"/>
      <c r="F1259" s="0" t="n">
        <f aca="false">K1259-K1259*(I30*N30)</f>
        <v>77</v>
      </c>
      <c r="G1259" s="10"/>
      <c r="H1259" s="10" t="n">
        <f aca="false">F1259*G1259</f>
        <v>0</v>
      </c>
      <c r="I1259" s="25" t="s">
        <v>2453</v>
      </c>
      <c r="J1259" s="26"/>
      <c r="K1259" s="26" t="n">
        <v>77</v>
      </c>
      <c r="L1259" s="26"/>
      <c r="M1259" s="27"/>
    </row>
    <row r="1260" s="1" customFormat="true" ht="12.75" hidden="false" customHeight="true" outlineLevel="0" collapsed="false">
      <c r="A1260" s="10" t="s">
        <v>2454</v>
      </c>
      <c r="B1260" s="10"/>
      <c r="C1260" s="10"/>
      <c r="D1260" s="10"/>
      <c r="E1260" s="10"/>
      <c r="F1260" s="0" t="n">
        <f aca="false">K1260-K1260*(I30*N30)</f>
        <v>157.08</v>
      </c>
      <c r="G1260" s="10"/>
      <c r="H1260" s="10" t="n">
        <f aca="false">F1260*G1260</f>
        <v>0</v>
      </c>
      <c r="I1260" s="25" t="s">
        <v>2455</v>
      </c>
      <c r="J1260" s="26"/>
      <c r="K1260" s="26" t="n">
        <v>157.08</v>
      </c>
      <c r="L1260" s="26"/>
      <c r="M1260" s="27"/>
    </row>
    <row r="1261" s="1" customFormat="true" ht="12.75" hidden="false" customHeight="true" outlineLevel="0" collapsed="false">
      <c r="A1261" s="10" t="s">
        <v>2456</v>
      </c>
      <c r="B1261" s="10"/>
      <c r="C1261" s="10"/>
      <c r="D1261" s="10"/>
      <c r="E1261" s="10"/>
      <c r="F1261" s="0" t="n">
        <f aca="false">K1261-K1261*(I30*N30)</f>
        <v>146.88</v>
      </c>
      <c r="G1261" s="10"/>
      <c r="H1261" s="10" t="n">
        <f aca="false">F1261*G1261</f>
        <v>0</v>
      </c>
      <c r="I1261" s="25" t="s">
        <v>2457</v>
      </c>
      <c r="J1261" s="26"/>
      <c r="K1261" s="26" t="n">
        <v>146.88</v>
      </c>
      <c r="L1261" s="26"/>
      <c r="M1261" s="27"/>
    </row>
    <row r="1262" s="1" customFormat="true" ht="12.75" hidden="false" customHeight="true" outlineLevel="0" collapsed="false">
      <c r="A1262" s="10" t="s">
        <v>2458</v>
      </c>
      <c r="B1262" s="10"/>
      <c r="C1262" s="10"/>
      <c r="D1262" s="10"/>
      <c r="E1262" s="10"/>
      <c r="F1262" s="0" t="n">
        <f aca="false">K1262-K1262*(I30*N30)</f>
        <v>154</v>
      </c>
      <c r="G1262" s="10"/>
      <c r="H1262" s="10" t="n">
        <f aca="false">F1262*G1262</f>
        <v>0</v>
      </c>
      <c r="I1262" s="25" t="s">
        <v>2459</v>
      </c>
      <c r="J1262" s="26"/>
      <c r="K1262" s="26" t="n">
        <v>154</v>
      </c>
      <c r="L1262" s="26"/>
      <c r="M1262" s="27"/>
    </row>
    <row r="1263" s="1" customFormat="true" ht="12.75" hidden="false" customHeight="true" outlineLevel="0" collapsed="false">
      <c r="A1263" s="10" t="s">
        <v>2460</v>
      </c>
      <c r="B1263" s="10"/>
      <c r="C1263" s="10"/>
      <c r="D1263" s="10"/>
      <c r="E1263" s="10"/>
      <c r="F1263" s="0" t="n">
        <f aca="false">K1263-K1263*(I30*N30)</f>
        <v>190.96</v>
      </c>
      <c r="G1263" s="10"/>
      <c r="H1263" s="10" t="n">
        <f aca="false">F1263*G1263</f>
        <v>0</v>
      </c>
      <c r="I1263" s="25" t="s">
        <v>2461</v>
      </c>
      <c r="J1263" s="26"/>
      <c r="K1263" s="26" t="n">
        <v>190.96</v>
      </c>
      <c r="L1263" s="26"/>
      <c r="M1263" s="27"/>
    </row>
    <row r="1264" s="1" customFormat="true" ht="12.75" hidden="false" customHeight="true" outlineLevel="0" collapsed="false">
      <c r="A1264" s="10" t="s">
        <v>2462</v>
      </c>
      <c r="B1264" s="10"/>
      <c r="C1264" s="10"/>
      <c r="D1264" s="10"/>
      <c r="E1264" s="10"/>
      <c r="F1264" s="0" t="n">
        <f aca="false">K1264-K1264*(I30*N30)</f>
        <v>187.88</v>
      </c>
      <c r="G1264" s="10"/>
      <c r="H1264" s="10" t="n">
        <f aca="false">F1264*G1264</f>
        <v>0</v>
      </c>
      <c r="I1264" s="25" t="s">
        <v>2463</v>
      </c>
      <c r="J1264" s="26"/>
      <c r="K1264" s="26" t="n">
        <v>187.88</v>
      </c>
      <c r="L1264" s="26"/>
      <c r="M1264" s="27"/>
    </row>
    <row r="1265" s="1" customFormat="true" ht="12.75" hidden="false" customHeight="true" outlineLevel="0" collapsed="false">
      <c r="A1265" s="10" t="s">
        <v>2464</v>
      </c>
      <c r="B1265" s="10"/>
      <c r="C1265" s="10"/>
      <c r="D1265" s="10"/>
      <c r="E1265" s="10"/>
      <c r="F1265" s="0" t="n">
        <f aca="false">K1265-K1265*(I30*N30)</f>
        <v>190</v>
      </c>
      <c r="G1265" s="10"/>
      <c r="H1265" s="10" t="n">
        <f aca="false">F1265*G1265</f>
        <v>0</v>
      </c>
      <c r="I1265" s="25" t="s">
        <v>2465</v>
      </c>
      <c r="J1265" s="26"/>
      <c r="K1265" s="26" t="n">
        <v>190</v>
      </c>
      <c r="L1265" s="26"/>
      <c r="M1265" s="27"/>
    </row>
    <row r="1266" s="1" customFormat="true" ht="12.75" hidden="false" customHeight="true" outlineLevel="0" collapsed="false">
      <c r="A1266" s="10" t="s">
        <v>2466</v>
      </c>
      <c r="B1266" s="10"/>
      <c r="C1266" s="10"/>
      <c r="D1266" s="10"/>
      <c r="E1266" s="10"/>
      <c r="F1266" s="0" t="n">
        <f aca="false">K1266-K1266*(I30*N30)</f>
        <v>243.2</v>
      </c>
      <c r="G1266" s="10"/>
      <c r="H1266" s="10" t="n">
        <f aca="false">F1266*G1266</f>
        <v>0</v>
      </c>
      <c r="I1266" s="25" t="s">
        <v>2467</v>
      </c>
      <c r="J1266" s="26"/>
      <c r="K1266" s="26" t="n">
        <v>243.2</v>
      </c>
      <c r="L1266" s="26"/>
      <c r="M1266" s="27"/>
    </row>
    <row r="1267" s="1" customFormat="true" ht="12.75" hidden="false" customHeight="true" outlineLevel="0" collapsed="false">
      <c r="A1267" s="10" t="s">
        <v>2468</v>
      </c>
      <c r="B1267" s="10"/>
      <c r="C1267" s="10"/>
      <c r="D1267" s="10"/>
      <c r="E1267" s="10"/>
      <c r="F1267" s="0" t="n">
        <f aca="false">K1267-K1267*(I30*N30)</f>
        <v>231.75</v>
      </c>
      <c r="G1267" s="10"/>
      <c r="H1267" s="10" t="n">
        <f aca="false">F1267*G1267</f>
        <v>0</v>
      </c>
      <c r="I1267" s="25" t="s">
        <v>2469</v>
      </c>
      <c r="J1267" s="26"/>
      <c r="K1267" s="26" t="n">
        <v>231.75</v>
      </c>
      <c r="L1267" s="26"/>
      <c r="M1267" s="27"/>
    </row>
    <row r="1268" s="1" customFormat="true" ht="12.75" hidden="false" customHeight="true" outlineLevel="0" collapsed="false">
      <c r="A1268" s="10" t="s">
        <v>2470</v>
      </c>
      <c r="B1268" s="10"/>
      <c r="C1268" s="10"/>
      <c r="D1268" s="10"/>
      <c r="E1268" s="10"/>
      <c r="F1268" s="0" t="n">
        <f aca="false">K1268-K1268*(I30*N30)</f>
        <v>315.7</v>
      </c>
      <c r="G1268" s="10"/>
      <c r="H1268" s="10" t="n">
        <f aca="false">F1268*G1268</f>
        <v>0</v>
      </c>
      <c r="I1268" s="25" t="s">
        <v>2471</v>
      </c>
      <c r="J1268" s="26"/>
      <c r="K1268" s="26" t="n">
        <v>315.7</v>
      </c>
      <c r="L1268" s="26"/>
      <c r="M1268" s="27"/>
    </row>
    <row r="1269" s="1" customFormat="true" ht="12.75" hidden="false" customHeight="true" outlineLevel="0" collapsed="false">
      <c r="A1269" s="10" t="s">
        <v>2472</v>
      </c>
      <c r="B1269" s="10"/>
      <c r="C1269" s="10"/>
      <c r="D1269" s="10"/>
      <c r="E1269" s="10"/>
      <c r="F1269" s="0" t="n">
        <f aca="false">K1269-K1269*(I30*N30)</f>
        <v>273.58</v>
      </c>
      <c r="G1269" s="10"/>
      <c r="H1269" s="10" t="n">
        <f aca="false">F1269*G1269</f>
        <v>0</v>
      </c>
      <c r="I1269" s="25" t="s">
        <v>2473</v>
      </c>
      <c r="J1269" s="26"/>
      <c r="K1269" s="26" t="n">
        <v>273.58</v>
      </c>
      <c r="L1269" s="26"/>
      <c r="M1269" s="27"/>
    </row>
    <row r="1270" s="1" customFormat="true" ht="12.75" hidden="false" customHeight="true" outlineLevel="0" collapsed="false">
      <c r="A1270" s="10" t="s">
        <v>2474</v>
      </c>
      <c r="B1270" s="10"/>
      <c r="C1270" s="10"/>
      <c r="D1270" s="10"/>
      <c r="E1270" s="10"/>
      <c r="F1270" s="0" t="n">
        <f aca="false">K1270-K1270*(I30*N30)</f>
        <v>433.08</v>
      </c>
      <c r="G1270" s="10"/>
      <c r="H1270" s="10" t="n">
        <f aca="false">F1270*G1270</f>
        <v>0</v>
      </c>
      <c r="I1270" s="25" t="s">
        <v>2475</v>
      </c>
      <c r="J1270" s="26"/>
      <c r="K1270" s="26" t="n">
        <v>433.08</v>
      </c>
      <c r="L1270" s="26"/>
      <c r="M1270" s="27"/>
    </row>
    <row r="1271" s="1" customFormat="true" ht="12.75" hidden="false" customHeight="true" outlineLevel="0" collapsed="false">
      <c r="A1271" s="10" t="s">
        <v>2476</v>
      </c>
      <c r="B1271" s="10"/>
      <c r="C1271" s="10"/>
      <c r="D1271" s="10"/>
      <c r="E1271" s="10"/>
      <c r="F1271" s="0" t="n">
        <f aca="false">K1271-K1271*(I30*N30)</f>
        <v>120.12</v>
      </c>
      <c r="G1271" s="10"/>
      <c r="H1271" s="10" t="n">
        <f aca="false">F1271*G1271</f>
        <v>0</v>
      </c>
      <c r="I1271" s="25" t="s">
        <v>2477</v>
      </c>
      <c r="J1271" s="26"/>
      <c r="K1271" s="26" t="n">
        <v>120.12</v>
      </c>
      <c r="L1271" s="26"/>
      <c r="M1271" s="27"/>
    </row>
    <row r="1272" s="1" customFormat="true" ht="12.75" hidden="false" customHeight="true" outlineLevel="0" collapsed="false">
      <c r="A1272" s="10" t="s">
        <v>2478</v>
      </c>
      <c r="B1272" s="10"/>
      <c r="C1272" s="10"/>
      <c r="D1272" s="10"/>
      <c r="E1272" s="10"/>
      <c r="F1272" s="0" t="n">
        <f aca="false">K1272-K1272*(I30*N30)</f>
        <v>175.53</v>
      </c>
      <c r="G1272" s="10"/>
      <c r="H1272" s="10" t="n">
        <f aca="false">F1272*G1272</f>
        <v>0</v>
      </c>
      <c r="I1272" s="25" t="s">
        <v>2479</v>
      </c>
      <c r="J1272" s="26"/>
      <c r="K1272" s="26" t="n">
        <v>175.53</v>
      </c>
      <c r="L1272" s="26"/>
      <c r="M1272" s="27"/>
    </row>
    <row r="1273" s="1" customFormat="true" ht="12.75" hidden="false" customHeight="true" outlineLevel="0" collapsed="false">
      <c r="A1273" s="10" t="s">
        <v>2480</v>
      </c>
      <c r="B1273" s="10"/>
      <c r="C1273" s="10"/>
      <c r="D1273" s="10"/>
      <c r="E1273" s="10"/>
      <c r="F1273" s="0" t="n">
        <f aca="false">K1273-K1273*(I30*N30)</f>
        <v>120.12</v>
      </c>
      <c r="G1273" s="10"/>
      <c r="H1273" s="10" t="n">
        <f aca="false">F1273*G1273</f>
        <v>0</v>
      </c>
      <c r="I1273" s="25" t="s">
        <v>2481</v>
      </c>
      <c r="J1273" s="26"/>
      <c r="K1273" s="26" t="n">
        <v>120.12</v>
      </c>
      <c r="L1273" s="26"/>
      <c r="M1273" s="27"/>
    </row>
    <row r="1274" s="1" customFormat="true" ht="12.75" hidden="false" customHeight="true" outlineLevel="0" collapsed="false">
      <c r="A1274" s="10" t="s">
        <v>2482</v>
      </c>
      <c r="B1274" s="10"/>
      <c r="C1274" s="10"/>
      <c r="D1274" s="10"/>
      <c r="E1274" s="10"/>
      <c r="F1274" s="0" t="n">
        <f aca="false">K1274-K1274*(I30*N30)</f>
        <v>227.5</v>
      </c>
      <c r="G1274" s="10"/>
      <c r="H1274" s="10" t="n">
        <f aca="false">F1274*G1274</f>
        <v>0</v>
      </c>
      <c r="I1274" s="25" t="s">
        <v>2483</v>
      </c>
      <c r="J1274" s="26"/>
      <c r="K1274" s="26" t="n">
        <v>227.5</v>
      </c>
      <c r="L1274" s="26"/>
      <c r="M1274" s="27"/>
    </row>
    <row r="1275" s="1" customFormat="true" ht="12.75" hidden="false" customHeight="true" outlineLevel="0" collapsed="false">
      <c r="A1275" s="10" t="s">
        <v>2484</v>
      </c>
      <c r="B1275" s="10"/>
      <c r="C1275" s="10"/>
      <c r="D1275" s="10"/>
      <c r="E1275" s="10"/>
      <c r="F1275" s="0" t="n">
        <f aca="false">K1275-K1275*(I30*N30)</f>
        <v>171.96</v>
      </c>
      <c r="G1275" s="10"/>
      <c r="H1275" s="10" t="n">
        <f aca="false">F1275*G1275</f>
        <v>0</v>
      </c>
      <c r="I1275" s="25" t="s">
        <v>2485</v>
      </c>
      <c r="J1275" s="26"/>
      <c r="K1275" s="26" t="n">
        <v>171.96</v>
      </c>
      <c r="L1275" s="26"/>
      <c r="M1275" s="27"/>
    </row>
    <row r="1276" s="1" customFormat="true" ht="12.75" hidden="false" customHeight="true" outlineLevel="0" collapsed="false">
      <c r="A1276" s="10" t="s">
        <v>2486</v>
      </c>
      <c r="B1276" s="10"/>
      <c r="C1276" s="10"/>
      <c r="D1276" s="10"/>
      <c r="E1276" s="10"/>
      <c r="F1276" s="0" t="n">
        <f aca="false">K1276-K1276*(I30*N30)</f>
        <v>87.76</v>
      </c>
      <c r="G1276" s="10"/>
      <c r="H1276" s="10" t="n">
        <f aca="false">F1276*G1276</f>
        <v>0</v>
      </c>
      <c r="I1276" s="25" t="s">
        <v>2487</v>
      </c>
      <c r="J1276" s="26"/>
      <c r="K1276" s="26" t="n">
        <v>87.76</v>
      </c>
      <c r="L1276" s="26"/>
      <c r="M1276" s="27"/>
    </row>
    <row r="1277" s="1" customFormat="true" ht="12.75" hidden="false" customHeight="true" outlineLevel="0" collapsed="false">
      <c r="A1277" s="10" t="s">
        <v>2488</v>
      </c>
      <c r="B1277" s="10"/>
      <c r="C1277" s="10"/>
      <c r="D1277" s="10"/>
      <c r="E1277" s="10"/>
      <c r="F1277" s="0" t="n">
        <f aca="false">K1277-K1277*(I30*N30)</f>
        <v>119</v>
      </c>
      <c r="G1277" s="10"/>
      <c r="H1277" s="10" t="n">
        <f aca="false">F1277*G1277</f>
        <v>0</v>
      </c>
      <c r="I1277" s="25" t="s">
        <v>2489</v>
      </c>
      <c r="J1277" s="26"/>
      <c r="K1277" s="26" t="n">
        <v>119</v>
      </c>
      <c r="L1277" s="26"/>
      <c r="M1277" s="27"/>
    </row>
    <row r="1278" s="1" customFormat="true" ht="12.75" hidden="false" customHeight="true" outlineLevel="0" collapsed="false">
      <c r="A1278" s="10" t="s">
        <v>2490</v>
      </c>
      <c r="B1278" s="10"/>
      <c r="C1278" s="10"/>
      <c r="D1278" s="10"/>
      <c r="E1278" s="10"/>
      <c r="F1278" s="0" t="n">
        <f aca="false">K1278-K1278*(I30*N30)</f>
        <v>351.05</v>
      </c>
      <c r="G1278" s="10"/>
      <c r="H1278" s="10" t="n">
        <f aca="false">F1278*G1278</f>
        <v>0</v>
      </c>
      <c r="I1278" s="25" t="s">
        <v>2491</v>
      </c>
      <c r="J1278" s="26"/>
      <c r="K1278" s="26" t="n">
        <v>351.05</v>
      </c>
      <c r="L1278" s="26"/>
      <c r="M1278" s="27"/>
    </row>
    <row r="1279" s="1" customFormat="true" ht="12.75" hidden="false" customHeight="true" outlineLevel="0" collapsed="false">
      <c r="A1279" s="10" t="s">
        <v>2492</v>
      </c>
      <c r="B1279" s="10"/>
      <c r="C1279" s="10"/>
      <c r="D1279" s="10"/>
      <c r="E1279" s="10"/>
      <c r="F1279" s="0" t="n">
        <f aca="false">K1279-K1279*(I30*N30)</f>
        <v>44.8</v>
      </c>
      <c r="G1279" s="10"/>
      <c r="H1279" s="10" t="n">
        <f aca="false">F1279*G1279</f>
        <v>0</v>
      </c>
      <c r="I1279" s="25" t="s">
        <v>2493</v>
      </c>
      <c r="J1279" s="26"/>
      <c r="K1279" s="26" t="n">
        <v>44.8</v>
      </c>
      <c r="L1279" s="26"/>
      <c r="M1279" s="27"/>
    </row>
    <row r="1280" s="1" customFormat="true" ht="12.75" hidden="false" customHeight="true" outlineLevel="0" collapsed="false">
      <c r="A1280" s="10" t="s">
        <v>2494</v>
      </c>
      <c r="B1280" s="10"/>
      <c r="C1280" s="10"/>
      <c r="D1280" s="10"/>
      <c r="E1280" s="10"/>
      <c r="F1280" s="0" t="n">
        <f aca="false">K1280-K1280*(I30*N30)</f>
        <v>153.9</v>
      </c>
      <c r="G1280" s="10"/>
      <c r="H1280" s="10" t="n">
        <f aca="false">F1280*G1280</f>
        <v>0</v>
      </c>
      <c r="I1280" s="25" t="s">
        <v>2495</v>
      </c>
      <c r="J1280" s="26"/>
      <c r="K1280" s="26" t="n">
        <v>153.9</v>
      </c>
      <c r="L1280" s="26"/>
      <c r="M1280" s="27"/>
    </row>
    <row r="1281" s="1" customFormat="true" ht="12.75" hidden="false" customHeight="true" outlineLevel="0" collapsed="false">
      <c r="A1281" s="10" t="s">
        <v>2496</v>
      </c>
      <c r="B1281" s="10"/>
      <c r="C1281" s="10"/>
      <c r="D1281" s="10"/>
      <c r="E1281" s="10"/>
      <c r="F1281" s="0" t="n">
        <f aca="false">K1281-K1281*(I30*N30)</f>
        <v>25.84</v>
      </c>
      <c r="G1281" s="10"/>
      <c r="H1281" s="10" t="n">
        <f aca="false">F1281*G1281</f>
        <v>0</v>
      </c>
      <c r="I1281" s="25" t="s">
        <v>2497</v>
      </c>
      <c r="J1281" s="26"/>
      <c r="K1281" s="26" t="n">
        <v>25.84</v>
      </c>
      <c r="L1281" s="26"/>
      <c r="M1281" s="27"/>
    </row>
    <row r="1282" s="1" customFormat="true" ht="12.75" hidden="false" customHeight="true" outlineLevel="0" collapsed="false">
      <c r="A1282" s="10" t="s">
        <v>2498</v>
      </c>
      <c r="B1282" s="10"/>
      <c r="C1282" s="10"/>
      <c r="D1282" s="10"/>
      <c r="E1282" s="10"/>
      <c r="F1282" s="0" t="n">
        <f aca="false">K1282-K1282*(I30*N30)</f>
        <v>49.84</v>
      </c>
      <c r="G1282" s="10"/>
      <c r="H1282" s="10" t="n">
        <f aca="false">F1282*G1282</f>
        <v>0</v>
      </c>
      <c r="I1282" s="25" t="s">
        <v>2499</v>
      </c>
      <c r="J1282" s="26"/>
      <c r="K1282" s="26" t="n">
        <v>49.84</v>
      </c>
      <c r="L1282" s="26"/>
      <c r="M1282" s="27"/>
    </row>
    <row r="1283" s="1" customFormat="true" ht="12.75" hidden="false" customHeight="true" outlineLevel="0" collapsed="false">
      <c r="A1283" s="10" t="s">
        <v>2500</v>
      </c>
      <c r="B1283" s="10"/>
      <c r="C1283" s="10"/>
      <c r="D1283" s="10"/>
      <c r="E1283" s="10"/>
      <c r="F1283" s="0" t="n">
        <f aca="false">K1283-K1283*(I30*N30)</f>
        <v>78.84</v>
      </c>
      <c r="G1283" s="10"/>
      <c r="H1283" s="10" t="n">
        <f aca="false">F1283*G1283</f>
        <v>0</v>
      </c>
      <c r="I1283" s="25" t="s">
        <v>2501</v>
      </c>
      <c r="J1283" s="26"/>
      <c r="K1283" s="26" t="n">
        <v>78.84</v>
      </c>
      <c r="L1283" s="26"/>
      <c r="M1283" s="27"/>
    </row>
    <row r="1284" s="1" customFormat="true" ht="12.75" hidden="false" customHeight="true" outlineLevel="0" collapsed="false">
      <c r="A1284" s="10" t="s">
        <v>2502</v>
      </c>
      <c r="B1284" s="10"/>
      <c r="C1284" s="10"/>
      <c r="D1284" s="10"/>
      <c r="E1284" s="10"/>
      <c r="F1284" s="0" t="n">
        <f aca="false">K1284-K1284*(I30*N30)</f>
        <v>71.12</v>
      </c>
      <c r="G1284" s="10"/>
      <c r="H1284" s="10" t="n">
        <f aca="false">F1284*G1284</f>
        <v>0</v>
      </c>
      <c r="I1284" s="25" t="s">
        <v>2503</v>
      </c>
      <c r="J1284" s="26"/>
      <c r="K1284" s="26" t="n">
        <v>71.12</v>
      </c>
      <c r="L1284" s="26"/>
      <c r="M1284" s="27"/>
    </row>
    <row r="1285" s="1" customFormat="true" ht="12.75" hidden="false" customHeight="true" outlineLevel="0" collapsed="false">
      <c r="A1285" s="10" t="s">
        <v>2504</v>
      </c>
      <c r="B1285" s="10"/>
      <c r="C1285" s="10"/>
      <c r="D1285" s="10"/>
      <c r="E1285" s="10"/>
      <c r="F1285" s="0" t="n">
        <f aca="false">K1285-K1285*(I30*N30)</f>
        <v>91.2</v>
      </c>
      <c r="G1285" s="10"/>
      <c r="H1285" s="10" t="n">
        <f aca="false">F1285*G1285</f>
        <v>0</v>
      </c>
      <c r="I1285" s="25" t="s">
        <v>2505</v>
      </c>
      <c r="J1285" s="26"/>
      <c r="K1285" s="26" t="n">
        <v>91.2</v>
      </c>
      <c r="L1285" s="26"/>
      <c r="M1285" s="27"/>
    </row>
    <row r="1286" s="1" customFormat="true" ht="12.75" hidden="false" customHeight="true" outlineLevel="0" collapsed="false">
      <c r="A1286" s="10" t="s">
        <v>2506</v>
      </c>
      <c r="B1286" s="10"/>
      <c r="C1286" s="10"/>
      <c r="D1286" s="10"/>
      <c r="E1286" s="10"/>
      <c r="F1286" s="0" t="n">
        <f aca="false">K1286-K1286*(I30*N30)</f>
        <v>87.5</v>
      </c>
      <c r="G1286" s="10"/>
      <c r="H1286" s="10" t="n">
        <f aca="false">F1286*G1286</f>
        <v>0</v>
      </c>
      <c r="I1286" s="25" t="s">
        <v>2507</v>
      </c>
      <c r="J1286" s="26"/>
      <c r="K1286" s="26" t="n">
        <v>87.5</v>
      </c>
      <c r="L1286" s="26"/>
      <c r="M1286" s="27"/>
    </row>
    <row r="1287" s="1" customFormat="true" ht="12.75" hidden="false" customHeight="true" outlineLevel="0" collapsed="false">
      <c r="A1287" s="10" t="s">
        <v>2508</v>
      </c>
      <c r="B1287" s="10"/>
      <c r="C1287" s="10"/>
      <c r="D1287" s="10"/>
      <c r="E1287" s="10"/>
      <c r="F1287" s="0" t="n">
        <f aca="false">K1287-K1287*(I30*N30)</f>
        <v>144.2</v>
      </c>
      <c r="G1287" s="10"/>
      <c r="H1287" s="10" t="n">
        <f aca="false">F1287*G1287</f>
        <v>0</v>
      </c>
      <c r="I1287" s="25" t="s">
        <v>2509</v>
      </c>
      <c r="J1287" s="26"/>
      <c r="K1287" s="26" t="n">
        <v>144.2</v>
      </c>
      <c r="L1287" s="26"/>
      <c r="M1287" s="27"/>
    </row>
    <row r="1288" customFormat="false" ht="15.75" hidden="false" customHeight="true" outlineLevel="0" collapsed="false">
      <c r="A1288" s="24" t="s">
        <v>2510</v>
      </c>
      <c r="B1288" s="24"/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</row>
    <row r="1289" s="1" customFormat="true" ht="12.75" hidden="false" customHeight="true" outlineLevel="0" collapsed="false">
      <c r="A1289" s="10" t="s">
        <v>2511</v>
      </c>
      <c r="B1289" s="10"/>
      <c r="C1289" s="10"/>
      <c r="D1289" s="10"/>
      <c r="E1289" s="10"/>
      <c r="F1289" s="0" t="n">
        <f aca="false">K1289-K1289*(I30*N30)</f>
        <v>223.72</v>
      </c>
      <c r="G1289" s="10"/>
      <c r="H1289" s="10" t="n">
        <f aca="false">F1289*G1289</f>
        <v>0</v>
      </c>
      <c r="I1289" s="25" t="s">
        <v>2512</v>
      </c>
      <c r="J1289" s="26"/>
      <c r="K1289" s="26" t="n">
        <v>223.72</v>
      </c>
      <c r="L1289" s="26"/>
      <c r="M1289" s="27"/>
    </row>
    <row r="1290" s="1" customFormat="true" ht="12.75" hidden="false" customHeight="true" outlineLevel="0" collapsed="false">
      <c r="A1290" s="10" t="s">
        <v>2513</v>
      </c>
      <c r="B1290" s="10"/>
      <c r="C1290" s="10"/>
      <c r="D1290" s="10"/>
      <c r="E1290" s="10"/>
      <c r="F1290" s="0" t="n">
        <f aca="false">K1290-K1290*(I30*N30)</f>
        <v>104.91</v>
      </c>
      <c r="G1290" s="10"/>
      <c r="H1290" s="10" t="n">
        <f aca="false">F1290*G1290</f>
        <v>0</v>
      </c>
      <c r="I1290" s="25" t="s">
        <v>2514</v>
      </c>
      <c r="J1290" s="26"/>
      <c r="K1290" s="26" t="n">
        <v>104.91</v>
      </c>
      <c r="L1290" s="26"/>
      <c r="M1290" s="27"/>
    </row>
    <row r="1291" s="1" customFormat="true" ht="12.75" hidden="false" customHeight="true" outlineLevel="0" collapsed="false">
      <c r="A1291" s="10" t="s">
        <v>2515</v>
      </c>
      <c r="B1291" s="10"/>
      <c r="C1291" s="10"/>
      <c r="D1291" s="10"/>
      <c r="E1291" s="10"/>
      <c r="F1291" s="0" t="n">
        <f aca="false">K1291-K1291*(I30*N30)</f>
        <v>121.5</v>
      </c>
      <c r="G1291" s="10"/>
      <c r="H1291" s="10" t="n">
        <f aca="false">F1291*G1291</f>
        <v>0</v>
      </c>
      <c r="I1291" s="25" t="s">
        <v>2516</v>
      </c>
      <c r="J1291" s="26"/>
      <c r="K1291" s="26" t="n">
        <v>121.5</v>
      </c>
      <c r="L1291" s="26"/>
      <c r="M1291" s="27"/>
    </row>
    <row r="1292" s="1" customFormat="true" ht="12.75" hidden="false" customHeight="true" outlineLevel="0" collapsed="false">
      <c r="A1292" s="10" t="s">
        <v>2517</v>
      </c>
      <c r="B1292" s="10"/>
      <c r="C1292" s="10"/>
      <c r="D1292" s="10"/>
      <c r="E1292" s="10"/>
      <c r="F1292" s="0" t="n">
        <f aca="false">K1292-K1292*(I30*N30)</f>
        <v>96.23</v>
      </c>
      <c r="G1292" s="10"/>
      <c r="H1292" s="10" t="n">
        <f aca="false">F1292*G1292</f>
        <v>0</v>
      </c>
      <c r="I1292" s="25" t="s">
        <v>2518</v>
      </c>
      <c r="J1292" s="26"/>
      <c r="K1292" s="26" t="n">
        <v>96.23</v>
      </c>
      <c r="L1292" s="26"/>
      <c r="M1292" s="27"/>
    </row>
    <row r="1293" s="1" customFormat="true" ht="12.75" hidden="false" customHeight="true" outlineLevel="0" collapsed="false">
      <c r="A1293" s="10" t="s">
        <v>2519</v>
      </c>
      <c r="B1293" s="10"/>
      <c r="C1293" s="10"/>
      <c r="D1293" s="10"/>
      <c r="E1293" s="10"/>
      <c r="F1293" s="0" t="n">
        <f aca="false">K1293-K1293*(I30*N30)</f>
        <v>89.42</v>
      </c>
      <c r="G1293" s="10"/>
      <c r="H1293" s="10" t="n">
        <f aca="false">F1293*G1293</f>
        <v>0</v>
      </c>
      <c r="I1293" s="25" t="s">
        <v>2520</v>
      </c>
      <c r="J1293" s="26"/>
      <c r="K1293" s="26" t="n">
        <v>89.42</v>
      </c>
      <c r="L1293" s="26"/>
      <c r="M1293" s="27"/>
    </row>
    <row r="1294" s="1" customFormat="true" ht="12.75" hidden="false" customHeight="true" outlineLevel="0" collapsed="false">
      <c r="A1294" s="10" t="s">
        <v>2521</v>
      </c>
      <c r="B1294" s="10"/>
      <c r="C1294" s="10"/>
      <c r="D1294" s="10"/>
      <c r="E1294" s="10"/>
      <c r="F1294" s="0" t="n">
        <f aca="false">K1294-K1294*(I30*N30)</f>
        <v>64.89</v>
      </c>
      <c r="G1294" s="10"/>
      <c r="H1294" s="10" t="n">
        <f aca="false">F1294*G1294</f>
        <v>0</v>
      </c>
      <c r="I1294" s="25" t="s">
        <v>2522</v>
      </c>
      <c r="J1294" s="26"/>
      <c r="K1294" s="26" t="n">
        <v>64.89</v>
      </c>
      <c r="L1294" s="26"/>
      <c r="M1294" s="27"/>
    </row>
    <row r="1295" customFormat="false" ht="15.75" hidden="false" customHeight="true" outlineLevel="0" collapsed="false">
      <c r="A1295" s="24" t="s">
        <v>2523</v>
      </c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</row>
    <row r="1296" s="1" customFormat="true" ht="12.75" hidden="false" customHeight="true" outlineLevel="0" collapsed="false">
      <c r="A1296" s="10" t="s">
        <v>2524</v>
      </c>
      <c r="B1296" s="10"/>
      <c r="C1296" s="10"/>
      <c r="D1296" s="10"/>
      <c r="E1296" s="10"/>
      <c r="F1296" s="0" t="n">
        <f aca="false">K1296-K1296*(I30*N30)</f>
        <v>126.55</v>
      </c>
      <c r="G1296" s="10"/>
      <c r="H1296" s="10" t="n">
        <f aca="false">F1296*G1296</f>
        <v>0</v>
      </c>
      <c r="I1296" s="25" t="s">
        <v>2525</v>
      </c>
      <c r="J1296" s="26"/>
      <c r="K1296" s="26" t="n">
        <v>126.55</v>
      </c>
      <c r="L1296" s="26"/>
      <c r="M1296" s="27"/>
    </row>
    <row r="1297" s="1" customFormat="true" ht="12.75" hidden="false" customHeight="true" outlineLevel="0" collapsed="false">
      <c r="A1297" s="28" t="s">
        <v>2526</v>
      </c>
      <c r="B1297" s="28"/>
      <c r="C1297" s="28"/>
      <c r="D1297" s="28"/>
      <c r="E1297" s="28"/>
      <c r="F1297" s="0" t="n">
        <f aca="false">K1297-K1297*(I30*N30)</f>
        <v>101.43</v>
      </c>
      <c r="G1297" s="10"/>
      <c r="H1297" s="10" t="n">
        <f aca="false">F1297*G1297</f>
        <v>0</v>
      </c>
      <c r="I1297" s="25" t="s">
        <v>2527</v>
      </c>
      <c r="J1297" s="26"/>
      <c r="K1297" s="26" t="n">
        <v>101.43</v>
      </c>
      <c r="L1297" s="26"/>
      <c r="M1297" s="27"/>
    </row>
    <row r="1298" s="1" customFormat="true" ht="12.75" hidden="false" customHeight="true" outlineLevel="0" collapsed="false">
      <c r="A1298" s="10" t="s">
        <v>2528</v>
      </c>
      <c r="B1298" s="10"/>
      <c r="C1298" s="10"/>
      <c r="D1298" s="10"/>
      <c r="E1298" s="10"/>
      <c r="F1298" s="0" t="n">
        <f aca="false">K1298-K1298*(I30*N30)</f>
        <v>82.25</v>
      </c>
      <c r="G1298" s="10"/>
      <c r="H1298" s="10" t="n">
        <f aca="false">F1298*G1298</f>
        <v>0</v>
      </c>
      <c r="I1298" s="25" t="s">
        <v>2529</v>
      </c>
      <c r="J1298" s="26"/>
      <c r="K1298" s="26" t="n">
        <v>82.25</v>
      </c>
      <c r="L1298" s="26"/>
      <c r="M1298" s="27"/>
    </row>
    <row r="1299" s="1" customFormat="true" ht="12.75" hidden="false" customHeight="true" outlineLevel="0" collapsed="false">
      <c r="A1299" s="10" t="s">
        <v>2530</v>
      </c>
      <c r="B1299" s="10"/>
      <c r="C1299" s="10"/>
      <c r="D1299" s="10"/>
      <c r="E1299" s="10"/>
      <c r="F1299" s="0" t="n">
        <f aca="false">K1299-K1299*(I30*N30)</f>
        <v>187.31</v>
      </c>
      <c r="G1299" s="10"/>
      <c r="H1299" s="10" t="n">
        <f aca="false">F1299*G1299</f>
        <v>0</v>
      </c>
      <c r="I1299" s="25" t="s">
        <v>2531</v>
      </c>
      <c r="J1299" s="26"/>
      <c r="K1299" s="26" t="n">
        <v>187.31</v>
      </c>
      <c r="L1299" s="26"/>
      <c r="M1299" s="27"/>
    </row>
    <row r="1300" s="1" customFormat="true" ht="12.75" hidden="false" customHeight="true" outlineLevel="0" collapsed="false">
      <c r="A1300" s="10" t="s">
        <v>2532</v>
      </c>
      <c r="B1300" s="10"/>
      <c r="C1300" s="10"/>
      <c r="D1300" s="10"/>
      <c r="E1300" s="10"/>
      <c r="F1300" s="0" t="n">
        <f aca="false">K1300-K1300*(I30*N30)</f>
        <v>51.19</v>
      </c>
      <c r="G1300" s="10"/>
      <c r="H1300" s="10" t="n">
        <f aca="false">F1300*G1300</f>
        <v>0</v>
      </c>
      <c r="I1300" s="25" t="s">
        <v>2533</v>
      </c>
      <c r="J1300" s="26"/>
      <c r="K1300" s="26" t="n">
        <v>51.19</v>
      </c>
      <c r="L1300" s="26"/>
      <c r="M1300" s="27"/>
    </row>
    <row r="1301" s="1" customFormat="true" ht="12.75" hidden="false" customHeight="true" outlineLevel="0" collapsed="false">
      <c r="A1301" s="10" t="s">
        <v>2534</v>
      </c>
      <c r="B1301" s="10"/>
      <c r="C1301" s="10"/>
      <c r="D1301" s="10"/>
      <c r="E1301" s="10"/>
      <c r="F1301" s="0" t="n">
        <f aca="false">K1301-K1301*(I30*N30)</f>
        <v>508.73</v>
      </c>
      <c r="G1301" s="10"/>
      <c r="H1301" s="10" t="n">
        <f aca="false">F1301*G1301</f>
        <v>0</v>
      </c>
      <c r="I1301" s="25" t="s">
        <v>2535</v>
      </c>
      <c r="J1301" s="26"/>
      <c r="K1301" s="26" t="n">
        <v>508.73</v>
      </c>
      <c r="L1301" s="26"/>
      <c r="M1301" s="27"/>
    </row>
    <row r="1302" s="1" customFormat="true" ht="12.75" hidden="false" customHeight="true" outlineLevel="0" collapsed="false">
      <c r="A1302" s="10" t="s">
        <v>2536</v>
      </c>
      <c r="B1302" s="10"/>
      <c r="C1302" s="10"/>
      <c r="D1302" s="10"/>
      <c r="E1302" s="10"/>
      <c r="F1302" s="0" t="n">
        <f aca="false">K1302-K1302*(I30*N30)</f>
        <v>702.1</v>
      </c>
      <c r="G1302" s="10"/>
      <c r="H1302" s="10" t="n">
        <f aca="false">F1302*G1302</f>
        <v>0</v>
      </c>
      <c r="I1302" s="25" t="s">
        <v>2537</v>
      </c>
      <c r="J1302" s="26"/>
      <c r="K1302" s="26" t="n">
        <v>702.1</v>
      </c>
      <c r="L1302" s="26"/>
      <c r="M1302" s="27"/>
    </row>
    <row r="1303" s="1" customFormat="true" ht="12.75" hidden="false" customHeight="true" outlineLevel="0" collapsed="false">
      <c r="A1303" s="10" t="s">
        <v>2538</v>
      </c>
      <c r="B1303" s="10"/>
      <c r="C1303" s="10"/>
      <c r="D1303" s="10"/>
      <c r="E1303" s="10"/>
      <c r="F1303" s="0" t="n">
        <f aca="false">K1303-K1303*(I30*N30)</f>
        <v>121.66</v>
      </c>
      <c r="G1303" s="10"/>
      <c r="H1303" s="10" t="n">
        <f aca="false">F1303*G1303</f>
        <v>0</v>
      </c>
      <c r="I1303" s="25" t="s">
        <v>2539</v>
      </c>
      <c r="J1303" s="26"/>
      <c r="K1303" s="26" t="n">
        <v>121.66</v>
      </c>
      <c r="L1303" s="26"/>
      <c r="M1303" s="27"/>
    </row>
    <row r="1304" s="1" customFormat="true" ht="12.75" hidden="false" customHeight="true" outlineLevel="0" collapsed="false">
      <c r="A1304" s="10" t="s">
        <v>2540</v>
      </c>
      <c r="B1304" s="10"/>
      <c r="C1304" s="10"/>
      <c r="D1304" s="10"/>
      <c r="E1304" s="10"/>
      <c r="F1304" s="0" t="n">
        <f aca="false">K1304-K1304*(I30*N30)</f>
        <v>182.4</v>
      </c>
      <c r="G1304" s="10"/>
      <c r="H1304" s="10" t="n">
        <f aca="false">F1304*G1304</f>
        <v>0</v>
      </c>
      <c r="I1304" s="25" t="s">
        <v>2541</v>
      </c>
      <c r="J1304" s="26"/>
      <c r="K1304" s="26" t="n">
        <v>182.4</v>
      </c>
      <c r="L1304" s="26"/>
      <c r="M1304" s="27"/>
    </row>
    <row r="1305" s="1" customFormat="true" ht="12.75" hidden="false" customHeight="true" outlineLevel="0" collapsed="false">
      <c r="A1305" s="10" t="s">
        <v>2542</v>
      </c>
      <c r="B1305" s="10"/>
      <c r="C1305" s="10"/>
      <c r="D1305" s="10"/>
      <c r="E1305" s="10"/>
      <c r="F1305" s="0" t="n">
        <f aca="false">K1305-K1305*(I30*N30)</f>
        <v>78.84</v>
      </c>
      <c r="G1305" s="10"/>
      <c r="H1305" s="10" t="n">
        <f aca="false">F1305*G1305</f>
        <v>0</v>
      </c>
      <c r="I1305" s="25" t="s">
        <v>2543</v>
      </c>
      <c r="J1305" s="26"/>
      <c r="K1305" s="26" t="n">
        <v>78.84</v>
      </c>
      <c r="L1305" s="26"/>
      <c r="M1305" s="27"/>
    </row>
    <row r="1306" s="1" customFormat="true" ht="12.75" hidden="false" customHeight="true" outlineLevel="0" collapsed="false">
      <c r="A1306" s="10" t="s">
        <v>2544</v>
      </c>
      <c r="B1306" s="10"/>
      <c r="C1306" s="10"/>
      <c r="D1306" s="10"/>
      <c r="E1306" s="10"/>
      <c r="F1306" s="0" t="n">
        <f aca="false">K1306-K1306*(I30*N30)</f>
        <v>150.99</v>
      </c>
      <c r="G1306" s="10"/>
      <c r="H1306" s="10" t="n">
        <f aca="false">F1306*G1306</f>
        <v>0</v>
      </c>
      <c r="I1306" s="25" t="s">
        <v>2545</v>
      </c>
      <c r="J1306" s="26"/>
      <c r="K1306" s="26" t="n">
        <v>150.99</v>
      </c>
      <c r="L1306" s="26"/>
      <c r="M1306" s="27"/>
    </row>
    <row r="1307" s="1" customFormat="true" ht="12.75" hidden="false" customHeight="true" outlineLevel="0" collapsed="false">
      <c r="A1307" s="10" t="s">
        <v>2546</v>
      </c>
      <c r="B1307" s="10"/>
      <c r="C1307" s="10"/>
      <c r="D1307" s="10"/>
      <c r="E1307" s="10"/>
      <c r="F1307" s="0" t="n">
        <f aca="false">K1307-K1307*(I30*N30)</f>
        <v>210.49</v>
      </c>
      <c r="G1307" s="10"/>
      <c r="H1307" s="10" t="n">
        <f aca="false">F1307*G1307</f>
        <v>0</v>
      </c>
      <c r="I1307" s="25" t="s">
        <v>2547</v>
      </c>
      <c r="J1307" s="26"/>
      <c r="K1307" s="26" t="n">
        <v>210.49</v>
      </c>
      <c r="L1307" s="26"/>
      <c r="M1307" s="27"/>
    </row>
    <row r="1308" s="1" customFormat="true" ht="12.75" hidden="false" customHeight="true" outlineLevel="0" collapsed="false">
      <c r="A1308" s="10" t="s">
        <v>2548</v>
      </c>
      <c r="B1308" s="10"/>
      <c r="C1308" s="10"/>
      <c r="D1308" s="10"/>
      <c r="E1308" s="10"/>
      <c r="F1308" s="0" t="n">
        <f aca="false">K1308-K1308*(I30*N30)</f>
        <v>193.38</v>
      </c>
      <c r="G1308" s="10"/>
      <c r="H1308" s="10" t="n">
        <f aca="false">F1308*G1308</f>
        <v>0</v>
      </c>
      <c r="I1308" s="25" t="s">
        <v>2549</v>
      </c>
      <c r="J1308" s="26"/>
      <c r="K1308" s="26" t="n">
        <v>193.38</v>
      </c>
      <c r="L1308" s="26"/>
      <c r="M1308" s="27"/>
    </row>
    <row r="1309" s="1" customFormat="true" ht="12.75" hidden="false" customHeight="true" outlineLevel="0" collapsed="false">
      <c r="A1309" s="10" t="s">
        <v>2550</v>
      </c>
      <c r="B1309" s="10"/>
      <c r="C1309" s="10"/>
      <c r="D1309" s="10"/>
      <c r="E1309" s="10"/>
      <c r="F1309" s="0" t="n">
        <f aca="false">K1309-K1309*(I30*N30)</f>
        <v>152.77</v>
      </c>
      <c r="G1309" s="10"/>
      <c r="H1309" s="10" t="n">
        <f aca="false">F1309*G1309</f>
        <v>0</v>
      </c>
      <c r="I1309" s="25" t="s">
        <v>2551</v>
      </c>
      <c r="J1309" s="26"/>
      <c r="K1309" s="26" t="n">
        <v>152.77</v>
      </c>
      <c r="L1309" s="26"/>
      <c r="M1309" s="27"/>
    </row>
    <row r="1310" s="1" customFormat="true" ht="12.75" hidden="false" customHeight="true" outlineLevel="0" collapsed="false">
      <c r="A1310" s="10" t="s">
        <v>2552</v>
      </c>
      <c r="B1310" s="10"/>
      <c r="C1310" s="10"/>
      <c r="D1310" s="10"/>
      <c r="E1310" s="10"/>
      <c r="F1310" s="0" t="n">
        <f aca="false">K1310-K1310*(I30*N30)</f>
        <v>288.84</v>
      </c>
      <c r="G1310" s="10"/>
      <c r="H1310" s="10" t="n">
        <f aca="false">F1310*G1310</f>
        <v>0</v>
      </c>
      <c r="I1310" s="25" t="s">
        <v>2553</v>
      </c>
      <c r="J1310" s="26"/>
      <c r="K1310" s="26" t="n">
        <v>288.84</v>
      </c>
      <c r="L1310" s="26"/>
      <c r="M1310" s="27"/>
    </row>
    <row r="1311" s="1" customFormat="true" ht="12.75" hidden="false" customHeight="true" outlineLevel="0" collapsed="false">
      <c r="A1311" s="10" t="s">
        <v>2554</v>
      </c>
      <c r="B1311" s="10"/>
      <c r="C1311" s="10"/>
      <c r="D1311" s="10"/>
      <c r="E1311" s="10"/>
      <c r="F1311" s="0" t="n">
        <f aca="false">K1311-K1311*(I30*N30)</f>
        <v>276.08</v>
      </c>
      <c r="G1311" s="10"/>
      <c r="H1311" s="10" t="n">
        <f aca="false">F1311*G1311</f>
        <v>0</v>
      </c>
      <c r="I1311" s="25" t="s">
        <v>2555</v>
      </c>
      <c r="J1311" s="26"/>
      <c r="K1311" s="26" t="n">
        <v>276.08</v>
      </c>
      <c r="L1311" s="26"/>
      <c r="M1311" s="27"/>
    </row>
    <row r="1312" s="1" customFormat="true" ht="12.75" hidden="false" customHeight="true" outlineLevel="0" collapsed="false">
      <c r="A1312" s="10" t="s">
        <v>2556</v>
      </c>
      <c r="B1312" s="10"/>
      <c r="C1312" s="10"/>
      <c r="D1312" s="10"/>
      <c r="E1312" s="10"/>
      <c r="F1312" s="0" t="n">
        <f aca="false">K1312-K1312*(I30*N30)</f>
        <v>37.96</v>
      </c>
      <c r="G1312" s="10"/>
      <c r="H1312" s="10" t="n">
        <f aca="false">F1312*G1312</f>
        <v>0</v>
      </c>
      <c r="I1312" s="25" t="s">
        <v>2557</v>
      </c>
      <c r="J1312" s="26"/>
      <c r="K1312" s="26" t="n">
        <v>37.96</v>
      </c>
      <c r="L1312" s="26"/>
      <c r="M1312" s="27"/>
    </row>
    <row r="1313" s="1" customFormat="true" ht="12.75" hidden="false" customHeight="true" outlineLevel="0" collapsed="false">
      <c r="A1313" s="10" t="s">
        <v>2558</v>
      </c>
      <c r="B1313" s="10"/>
      <c r="C1313" s="10"/>
      <c r="D1313" s="10"/>
      <c r="E1313" s="10"/>
      <c r="F1313" s="0" t="n">
        <f aca="false">K1313-K1313*(I30*N30)</f>
        <v>33.6</v>
      </c>
      <c r="G1313" s="10"/>
      <c r="H1313" s="10" t="n">
        <f aca="false">F1313*G1313</f>
        <v>0</v>
      </c>
      <c r="I1313" s="25" t="s">
        <v>2559</v>
      </c>
      <c r="J1313" s="26"/>
      <c r="K1313" s="26" t="n">
        <v>33.6</v>
      </c>
      <c r="L1313" s="26"/>
      <c r="M1313" s="27"/>
    </row>
    <row r="1314" s="1" customFormat="true" ht="12.75" hidden="false" customHeight="true" outlineLevel="0" collapsed="false">
      <c r="A1314" s="10" t="s">
        <v>2560</v>
      </c>
      <c r="B1314" s="10"/>
      <c r="C1314" s="10"/>
      <c r="D1314" s="10"/>
      <c r="E1314" s="10"/>
      <c r="F1314" s="0" t="n">
        <f aca="false">K1314-K1314*(I30*N30)</f>
        <v>386.75</v>
      </c>
      <c r="G1314" s="10"/>
      <c r="H1314" s="10" t="n">
        <f aca="false">F1314*G1314</f>
        <v>0</v>
      </c>
      <c r="I1314" s="25" t="s">
        <v>2561</v>
      </c>
      <c r="J1314" s="26"/>
      <c r="K1314" s="26" t="n">
        <v>386.75</v>
      </c>
      <c r="L1314" s="26"/>
      <c r="M1314" s="27"/>
    </row>
    <row r="1315" s="1" customFormat="true" ht="12.75" hidden="false" customHeight="true" outlineLevel="0" collapsed="false">
      <c r="A1315" s="10" t="s">
        <v>2562</v>
      </c>
      <c r="B1315" s="10"/>
      <c r="C1315" s="10"/>
      <c r="D1315" s="10"/>
      <c r="E1315" s="10"/>
      <c r="F1315" s="0" t="n">
        <f aca="false">K1315-K1315*(I30*N30)</f>
        <v>98.18</v>
      </c>
      <c r="G1315" s="10"/>
      <c r="H1315" s="10" t="n">
        <f aca="false">F1315*G1315</f>
        <v>0</v>
      </c>
      <c r="I1315" s="25" t="s">
        <v>2563</v>
      </c>
      <c r="J1315" s="26"/>
      <c r="K1315" s="26" t="n">
        <v>98.18</v>
      </c>
      <c r="L1315" s="26"/>
      <c r="M1315" s="27"/>
    </row>
    <row r="1316" s="1" customFormat="true" ht="12.75" hidden="false" customHeight="true" outlineLevel="0" collapsed="false">
      <c r="A1316" s="10" t="s">
        <v>2564</v>
      </c>
      <c r="B1316" s="10"/>
      <c r="C1316" s="10"/>
      <c r="D1316" s="10"/>
      <c r="E1316" s="10"/>
      <c r="F1316" s="0" t="n">
        <f aca="false">K1316-K1316*(I30*N30)</f>
        <v>237.12</v>
      </c>
      <c r="G1316" s="10"/>
      <c r="H1316" s="10" t="n">
        <f aca="false">F1316*G1316</f>
        <v>0</v>
      </c>
      <c r="I1316" s="25" t="s">
        <v>2565</v>
      </c>
      <c r="J1316" s="26"/>
      <c r="K1316" s="26" t="n">
        <v>237.12</v>
      </c>
      <c r="L1316" s="26"/>
      <c r="M1316" s="27"/>
    </row>
    <row r="1317" s="1" customFormat="true" ht="12.75" hidden="false" customHeight="true" outlineLevel="0" collapsed="false">
      <c r="A1317" s="10" t="s">
        <v>2566</v>
      </c>
      <c r="B1317" s="10"/>
      <c r="C1317" s="10"/>
      <c r="D1317" s="10"/>
      <c r="E1317" s="10"/>
      <c r="F1317" s="0" t="n">
        <f aca="false">K1317-K1317*(I30*N30)</f>
        <v>614.34</v>
      </c>
      <c r="G1317" s="10"/>
      <c r="H1317" s="10" t="n">
        <f aca="false">F1317*G1317</f>
        <v>0</v>
      </c>
      <c r="I1317" s="25" t="s">
        <v>2567</v>
      </c>
      <c r="J1317" s="26"/>
      <c r="K1317" s="26" t="n">
        <v>614.34</v>
      </c>
      <c r="L1317" s="26"/>
      <c r="M1317" s="27"/>
    </row>
    <row r="1318" s="1" customFormat="true" ht="12.75" hidden="false" customHeight="true" outlineLevel="0" collapsed="false">
      <c r="A1318" s="10" t="s">
        <v>2568</v>
      </c>
      <c r="B1318" s="10"/>
      <c r="C1318" s="10"/>
      <c r="D1318" s="10"/>
      <c r="E1318" s="10"/>
      <c r="F1318" s="0" t="n">
        <f aca="false">K1318-K1318*(I30*N30)</f>
        <v>129.36</v>
      </c>
      <c r="G1318" s="10"/>
      <c r="H1318" s="10" t="n">
        <f aca="false">F1318*G1318</f>
        <v>0</v>
      </c>
      <c r="I1318" s="25" t="s">
        <v>2569</v>
      </c>
      <c r="J1318" s="26"/>
      <c r="K1318" s="26" t="n">
        <v>129.36</v>
      </c>
      <c r="L1318" s="26"/>
      <c r="M1318" s="27"/>
    </row>
    <row r="1319" s="1" customFormat="true" ht="12.75" hidden="false" customHeight="true" outlineLevel="0" collapsed="false">
      <c r="A1319" s="10" t="s">
        <v>2570</v>
      </c>
      <c r="B1319" s="10"/>
      <c r="C1319" s="10"/>
      <c r="D1319" s="10"/>
      <c r="E1319" s="10"/>
      <c r="F1319" s="0" t="n">
        <f aca="false">K1319-K1319*(I30*N30)</f>
        <v>34.96</v>
      </c>
      <c r="G1319" s="10"/>
      <c r="H1319" s="10" t="n">
        <f aca="false">F1319*G1319</f>
        <v>0</v>
      </c>
      <c r="I1319" s="25" t="s">
        <v>2571</v>
      </c>
      <c r="J1319" s="26"/>
      <c r="K1319" s="26" t="n">
        <v>34.96</v>
      </c>
      <c r="L1319" s="26"/>
      <c r="M1319" s="27"/>
    </row>
    <row r="1320" s="1" customFormat="true" ht="12.75" hidden="false" customHeight="true" outlineLevel="0" collapsed="false">
      <c r="A1320" s="10" t="s">
        <v>2572</v>
      </c>
      <c r="B1320" s="10"/>
      <c r="C1320" s="10"/>
      <c r="D1320" s="10"/>
      <c r="E1320" s="10"/>
      <c r="F1320" s="0" t="n">
        <f aca="false">K1320-K1320*(I30*N30)</f>
        <v>65.32</v>
      </c>
      <c r="G1320" s="10"/>
      <c r="H1320" s="10" t="n">
        <f aca="false">F1320*G1320</f>
        <v>0</v>
      </c>
      <c r="I1320" s="25" t="s">
        <v>2573</v>
      </c>
      <c r="J1320" s="26"/>
      <c r="K1320" s="26" t="n">
        <v>65.32</v>
      </c>
      <c r="L1320" s="26"/>
      <c r="M1320" s="27"/>
    </row>
    <row r="1321" s="1" customFormat="true" ht="12.75" hidden="false" customHeight="true" outlineLevel="0" collapsed="false">
      <c r="A1321" s="10" t="s">
        <v>2574</v>
      </c>
      <c r="B1321" s="10"/>
      <c r="C1321" s="10"/>
      <c r="D1321" s="10"/>
      <c r="E1321" s="10"/>
      <c r="F1321" s="0" t="n">
        <f aca="false">K1321-K1321*(I30*N30)</f>
        <v>91.49</v>
      </c>
      <c r="G1321" s="10"/>
      <c r="H1321" s="10" t="n">
        <f aca="false">F1321*G1321</f>
        <v>0</v>
      </c>
      <c r="I1321" s="25" t="s">
        <v>2575</v>
      </c>
      <c r="J1321" s="26"/>
      <c r="K1321" s="26" t="n">
        <v>91.49</v>
      </c>
      <c r="L1321" s="26"/>
      <c r="M1321" s="27"/>
    </row>
    <row r="1322" s="1" customFormat="true" ht="12.75" hidden="false" customHeight="true" outlineLevel="0" collapsed="false">
      <c r="A1322" s="10" t="s">
        <v>2576</v>
      </c>
      <c r="B1322" s="10"/>
      <c r="C1322" s="10"/>
      <c r="D1322" s="10"/>
      <c r="E1322" s="10"/>
      <c r="F1322" s="0" t="n">
        <f aca="false">K1322-K1322*(I30*N30)</f>
        <v>138.6</v>
      </c>
      <c r="G1322" s="10"/>
      <c r="H1322" s="10" t="n">
        <f aca="false">F1322*G1322</f>
        <v>0</v>
      </c>
      <c r="I1322" s="25" t="s">
        <v>2577</v>
      </c>
      <c r="J1322" s="26"/>
      <c r="K1322" s="26" t="n">
        <v>138.6</v>
      </c>
      <c r="L1322" s="26"/>
      <c r="M1322" s="27"/>
    </row>
    <row r="1323" s="1" customFormat="true" ht="12.75" hidden="false" customHeight="true" outlineLevel="0" collapsed="false">
      <c r="A1323" s="10" t="s">
        <v>2578</v>
      </c>
      <c r="B1323" s="10"/>
      <c r="C1323" s="10"/>
      <c r="D1323" s="10"/>
      <c r="E1323" s="10"/>
      <c r="F1323" s="0" t="n">
        <f aca="false">K1323-K1323*(I30*N30)</f>
        <v>46.2</v>
      </c>
      <c r="G1323" s="10"/>
      <c r="H1323" s="10" t="n">
        <f aca="false">F1323*G1323</f>
        <v>0</v>
      </c>
      <c r="I1323" s="25" t="s">
        <v>2579</v>
      </c>
      <c r="J1323" s="26"/>
      <c r="K1323" s="26" t="n">
        <v>46.2</v>
      </c>
      <c r="L1323" s="26"/>
      <c r="M1323" s="27"/>
    </row>
    <row r="1324" s="1" customFormat="true" ht="12.75" hidden="false" customHeight="true" outlineLevel="0" collapsed="false">
      <c r="A1324" s="10" t="s">
        <v>2580</v>
      </c>
      <c r="B1324" s="10"/>
      <c r="C1324" s="10"/>
      <c r="D1324" s="10"/>
      <c r="E1324" s="10"/>
      <c r="F1324" s="0" t="n">
        <f aca="false">K1324-K1324*(I30*N30)</f>
        <v>204.6</v>
      </c>
      <c r="G1324" s="10"/>
      <c r="H1324" s="10" t="n">
        <f aca="false">F1324*G1324</f>
        <v>0</v>
      </c>
      <c r="I1324" s="25" t="s">
        <v>2581</v>
      </c>
      <c r="J1324" s="26"/>
      <c r="K1324" s="26" t="n">
        <v>204.6</v>
      </c>
      <c r="L1324" s="26"/>
      <c r="M1324" s="27"/>
    </row>
    <row r="1325" s="1" customFormat="true" ht="12.75" hidden="false" customHeight="true" outlineLevel="0" collapsed="false">
      <c r="A1325" s="10" t="s">
        <v>2582</v>
      </c>
      <c r="B1325" s="10"/>
      <c r="C1325" s="10"/>
      <c r="D1325" s="10"/>
      <c r="E1325" s="10"/>
      <c r="F1325" s="0" t="n">
        <f aca="false">K1325-K1325*(I30*N30)</f>
        <v>63.2</v>
      </c>
      <c r="G1325" s="10"/>
      <c r="H1325" s="10" t="n">
        <f aca="false">F1325*G1325</f>
        <v>0</v>
      </c>
      <c r="I1325" s="25" t="s">
        <v>2583</v>
      </c>
      <c r="J1325" s="26"/>
      <c r="K1325" s="26" t="n">
        <v>63.2</v>
      </c>
      <c r="L1325" s="26"/>
      <c r="M1325" s="27"/>
    </row>
    <row r="1326" s="1" customFormat="true" ht="12.75" hidden="false" customHeight="true" outlineLevel="0" collapsed="false">
      <c r="A1326" s="10" t="s">
        <v>2584</v>
      </c>
      <c r="B1326" s="10"/>
      <c r="C1326" s="10"/>
      <c r="D1326" s="10"/>
      <c r="E1326" s="10"/>
      <c r="F1326" s="0" t="n">
        <f aca="false">K1326-K1326*(I30*N30)</f>
        <v>120.26</v>
      </c>
      <c r="G1326" s="10"/>
      <c r="H1326" s="10" t="n">
        <f aca="false">F1326*G1326</f>
        <v>0</v>
      </c>
      <c r="I1326" s="25" t="s">
        <v>2585</v>
      </c>
      <c r="J1326" s="26"/>
      <c r="K1326" s="26" t="n">
        <v>120.26</v>
      </c>
      <c r="L1326" s="26"/>
      <c r="M1326" s="27"/>
    </row>
    <row r="1327" s="1" customFormat="true" ht="12.75" hidden="false" customHeight="true" outlineLevel="0" collapsed="false">
      <c r="A1327" s="10" t="s">
        <v>2586</v>
      </c>
      <c r="B1327" s="10"/>
      <c r="C1327" s="10"/>
      <c r="D1327" s="10"/>
      <c r="E1327" s="10"/>
      <c r="F1327" s="0" t="n">
        <f aca="false">K1327-K1327*(I30*N30)</f>
        <v>77.5</v>
      </c>
      <c r="G1327" s="10"/>
      <c r="H1327" s="10" t="n">
        <f aca="false">F1327*G1327</f>
        <v>0</v>
      </c>
      <c r="I1327" s="25" t="s">
        <v>2587</v>
      </c>
      <c r="J1327" s="26"/>
      <c r="K1327" s="26" t="n">
        <v>77.5</v>
      </c>
      <c r="L1327" s="26"/>
      <c r="M1327" s="27"/>
    </row>
    <row r="1328" s="1" customFormat="true" ht="12.75" hidden="false" customHeight="true" outlineLevel="0" collapsed="false">
      <c r="A1328" s="10" t="s">
        <v>2588</v>
      </c>
      <c r="B1328" s="10"/>
      <c r="C1328" s="10"/>
      <c r="D1328" s="10"/>
      <c r="E1328" s="10"/>
      <c r="F1328" s="0" t="n">
        <f aca="false">K1328-K1328*(I30*N30)</f>
        <v>120.08</v>
      </c>
      <c r="G1328" s="10"/>
      <c r="H1328" s="10" t="n">
        <f aca="false">F1328*G1328</f>
        <v>0</v>
      </c>
      <c r="I1328" s="25" t="s">
        <v>2589</v>
      </c>
      <c r="J1328" s="26"/>
      <c r="K1328" s="26" t="n">
        <v>120.08</v>
      </c>
      <c r="L1328" s="26"/>
      <c r="M1328" s="27"/>
    </row>
    <row r="1329" customFormat="false" ht="15.75" hidden="false" customHeight="true" outlineLevel="0" collapsed="false">
      <c r="A1329" s="24" t="s">
        <v>2590</v>
      </c>
      <c r="B1329" s="24"/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</row>
    <row r="1330" s="1" customFormat="true" ht="12.75" hidden="false" customHeight="true" outlineLevel="0" collapsed="false">
      <c r="A1330" s="10" t="s">
        <v>2591</v>
      </c>
      <c r="B1330" s="10"/>
      <c r="C1330" s="10"/>
      <c r="D1330" s="10"/>
      <c r="E1330" s="10"/>
      <c r="F1330" s="0" t="n">
        <f aca="false">K1330-K1330*(I30*N30)</f>
        <v>227.11</v>
      </c>
      <c r="G1330" s="10"/>
      <c r="H1330" s="10" t="n">
        <f aca="false">F1330*G1330</f>
        <v>0</v>
      </c>
      <c r="I1330" s="25" t="s">
        <v>2592</v>
      </c>
      <c r="J1330" s="26"/>
      <c r="K1330" s="26" t="n">
        <v>227.11</v>
      </c>
      <c r="L1330" s="26"/>
      <c r="M1330" s="27"/>
    </row>
    <row r="1331" s="1" customFormat="true" ht="12.75" hidden="false" customHeight="true" outlineLevel="0" collapsed="false">
      <c r="A1331" s="10" t="s">
        <v>2593</v>
      </c>
      <c r="B1331" s="10"/>
      <c r="C1331" s="10"/>
      <c r="D1331" s="10"/>
      <c r="E1331" s="10"/>
      <c r="F1331" s="0" t="n">
        <f aca="false">K1331-K1331*(I30*N30)</f>
        <v>143.39</v>
      </c>
      <c r="G1331" s="10"/>
      <c r="H1331" s="10" t="n">
        <f aca="false">F1331*G1331</f>
        <v>0</v>
      </c>
      <c r="I1331" s="25" t="s">
        <v>2594</v>
      </c>
      <c r="J1331" s="26"/>
      <c r="K1331" s="26" t="n">
        <v>143.39</v>
      </c>
      <c r="L1331" s="26"/>
      <c r="M1331" s="27"/>
    </row>
    <row r="1332" s="1" customFormat="true" ht="12.75" hidden="false" customHeight="true" outlineLevel="0" collapsed="false">
      <c r="A1332" s="10" t="s">
        <v>2595</v>
      </c>
      <c r="B1332" s="10"/>
      <c r="C1332" s="10"/>
      <c r="D1332" s="10"/>
      <c r="E1332" s="10"/>
      <c r="F1332" s="0" t="n">
        <f aca="false">K1332-K1332*(I30*N30)</f>
        <v>132.53</v>
      </c>
      <c r="G1332" s="10"/>
      <c r="H1332" s="10" t="n">
        <f aca="false">F1332*G1332</f>
        <v>0</v>
      </c>
      <c r="I1332" s="25" t="s">
        <v>2596</v>
      </c>
      <c r="J1332" s="26"/>
      <c r="K1332" s="26" t="n">
        <v>132.53</v>
      </c>
      <c r="L1332" s="26"/>
      <c r="M1332" s="27"/>
    </row>
    <row r="1333" s="1" customFormat="true" ht="12.75" hidden="false" customHeight="true" outlineLevel="0" collapsed="false">
      <c r="A1333" s="10" t="s">
        <v>2597</v>
      </c>
      <c r="B1333" s="10"/>
      <c r="C1333" s="10"/>
      <c r="D1333" s="10"/>
      <c r="E1333" s="10"/>
      <c r="F1333" s="0" t="n">
        <f aca="false">K1333-K1333*(I30*N30)</f>
        <v>81.78</v>
      </c>
      <c r="G1333" s="10"/>
      <c r="H1333" s="10" t="n">
        <f aca="false">F1333*G1333</f>
        <v>0</v>
      </c>
      <c r="I1333" s="25" t="s">
        <v>2598</v>
      </c>
      <c r="J1333" s="26"/>
      <c r="K1333" s="26" t="n">
        <v>81.78</v>
      </c>
      <c r="L1333" s="26"/>
      <c r="M1333" s="27"/>
    </row>
    <row r="1334" customFormat="false" ht="15.75" hidden="false" customHeight="true" outlineLevel="0" collapsed="false">
      <c r="A1334" s="24" t="s">
        <v>2599</v>
      </c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</row>
    <row r="1335" s="1" customFormat="true" ht="12.75" hidden="false" customHeight="true" outlineLevel="0" collapsed="false">
      <c r="A1335" s="10" t="s">
        <v>2600</v>
      </c>
      <c r="B1335" s="10"/>
      <c r="C1335" s="10"/>
      <c r="D1335" s="10"/>
      <c r="E1335" s="10"/>
      <c r="F1335" s="0" t="n">
        <f aca="false">K1335-K1335*(I30*N30)</f>
        <v>469.56</v>
      </c>
      <c r="G1335" s="10"/>
      <c r="H1335" s="10" t="n">
        <f aca="false">F1335*G1335</f>
        <v>0</v>
      </c>
      <c r="I1335" s="25" t="s">
        <v>2601</v>
      </c>
      <c r="J1335" s="26"/>
      <c r="K1335" s="26" t="n">
        <v>469.56</v>
      </c>
      <c r="L1335" s="26"/>
      <c r="M1335" s="27"/>
    </row>
    <row r="1336" s="1" customFormat="true" ht="12.75" hidden="false" customHeight="true" outlineLevel="0" collapsed="false">
      <c r="A1336" s="10" t="s">
        <v>2602</v>
      </c>
      <c r="B1336" s="10"/>
      <c r="C1336" s="10"/>
      <c r="D1336" s="10"/>
      <c r="E1336" s="10"/>
      <c r="F1336" s="0" t="n">
        <f aca="false">K1336-K1336*(I30*N30)</f>
        <v>504.22</v>
      </c>
      <c r="G1336" s="10"/>
      <c r="H1336" s="10" t="n">
        <f aca="false">F1336*G1336</f>
        <v>0</v>
      </c>
      <c r="I1336" s="25" t="s">
        <v>2603</v>
      </c>
      <c r="J1336" s="26"/>
      <c r="K1336" s="26" t="n">
        <v>504.22</v>
      </c>
      <c r="L1336" s="26"/>
      <c r="M1336" s="27"/>
    </row>
    <row r="1337" s="1" customFormat="true" ht="12.75" hidden="false" customHeight="true" outlineLevel="0" collapsed="false">
      <c r="A1337" s="10" t="s">
        <v>2604</v>
      </c>
      <c r="B1337" s="10"/>
      <c r="C1337" s="10"/>
      <c r="D1337" s="10"/>
      <c r="E1337" s="10"/>
      <c r="F1337" s="0" t="n">
        <f aca="false">K1337-K1337*(I30*N30)</f>
        <v>672.62</v>
      </c>
      <c r="G1337" s="10"/>
      <c r="H1337" s="10" t="n">
        <f aca="false">F1337*G1337</f>
        <v>0</v>
      </c>
      <c r="I1337" s="25" t="s">
        <v>2605</v>
      </c>
      <c r="J1337" s="26"/>
      <c r="K1337" s="26" t="n">
        <v>672.62</v>
      </c>
      <c r="L1337" s="26"/>
      <c r="M1337" s="27"/>
    </row>
    <row r="1338" s="1" customFormat="true" ht="12.75" hidden="false" customHeight="true" outlineLevel="0" collapsed="false">
      <c r="A1338" s="10" t="s">
        <v>2606</v>
      </c>
      <c r="B1338" s="10"/>
      <c r="C1338" s="10"/>
      <c r="D1338" s="10"/>
      <c r="E1338" s="10"/>
      <c r="F1338" s="0" t="n">
        <f aca="false">K1338-K1338*(I30*N30)</f>
        <v>420.8</v>
      </c>
      <c r="G1338" s="10"/>
      <c r="H1338" s="10" t="n">
        <f aca="false">F1338*G1338</f>
        <v>0</v>
      </c>
      <c r="I1338" s="25" t="s">
        <v>2607</v>
      </c>
      <c r="J1338" s="26"/>
      <c r="K1338" s="26" t="n">
        <v>420.8</v>
      </c>
      <c r="L1338" s="26"/>
      <c r="M1338" s="27"/>
    </row>
    <row r="1339" s="1" customFormat="true" ht="12.75" hidden="false" customHeight="true" outlineLevel="0" collapsed="false">
      <c r="A1339" s="10" t="s">
        <v>2608</v>
      </c>
      <c r="B1339" s="10"/>
      <c r="C1339" s="10"/>
      <c r="D1339" s="10"/>
      <c r="E1339" s="10"/>
      <c r="F1339" s="0" t="n">
        <f aca="false">K1339-K1339*(I30*N30)</f>
        <v>729</v>
      </c>
      <c r="G1339" s="10"/>
      <c r="H1339" s="10" t="n">
        <f aca="false">F1339*G1339</f>
        <v>0</v>
      </c>
      <c r="I1339" s="25" t="s">
        <v>2609</v>
      </c>
      <c r="J1339" s="26"/>
      <c r="K1339" s="26" t="n">
        <v>729</v>
      </c>
      <c r="L1339" s="26"/>
      <c r="M1339" s="27"/>
    </row>
    <row r="1340" s="1" customFormat="true" ht="12.75" hidden="false" customHeight="true" outlineLevel="0" collapsed="false">
      <c r="A1340" s="10" t="s">
        <v>2610</v>
      </c>
      <c r="B1340" s="10"/>
      <c r="C1340" s="10"/>
      <c r="D1340" s="10"/>
      <c r="E1340" s="10"/>
      <c r="F1340" s="0" t="n">
        <f aca="false">K1340-K1340*(I30*N30)</f>
        <v>71.52</v>
      </c>
      <c r="G1340" s="10"/>
      <c r="H1340" s="10" t="n">
        <f aca="false">F1340*G1340</f>
        <v>0</v>
      </c>
      <c r="I1340" s="25" t="s">
        <v>2611</v>
      </c>
      <c r="J1340" s="26"/>
      <c r="K1340" s="26" t="n">
        <v>71.52</v>
      </c>
      <c r="L1340" s="26"/>
      <c r="M1340" s="27"/>
    </row>
    <row r="1341" s="1" customFormat="true" ht="12.75" hidden="false" customHeight="true" outlineLevel="0" collapsed="false">
      <c r="A1341" s="10" t="s">
        <v>2612</v>
      </c>
      <c r="B1341" s="10"/>
      <c r="C1341" s="10"/>
      <c r="D1341" s="10"/>
      <c r="E1341" s="10"/>
      <c r="F1341" s="0" t="n">
        <f aca="false">K1341-K1341*(I30*N30)</f>
        <v>302.5</v>
      </c>
      <c r="G1341" s="10"/>
      <c r="H1341" s="10" t="n">
        <f aca="false">F1341*G1341</f>
        <v>0</v>
      </c>
      <c r="I1341" s="25" t="s">
        <v>2613</v>
      </c>
      <c r="J1341" s="26"/>
      <c r="K1341" s="26" t="n">
        <v>302.5</v>
      </c>
      <c r="L1341" s="26"/>
      <c r="M1341" s="27"/>
    </row>
    <row r="1342" s="1" customFormat="true" ht="12.75" hidden="false" customHeight="true" outlineLevel="0" collapsed="false">
      <c r="A1342" s="10" t="s">
        <v>2614</v>
      </c>
      <c r="B1342" s="10"/>
      <c r="C1342" s="10"/>
      <c r="D1342" s="10"/>
      <c r="E1342" s="10"/>
      <c r="F1342" s="0" t="n">
        <f aca="false">K1342-K1342*(I30*N30)</f>
        <v>384.25</v>
      </c>
      <c r="G1342" s="10"/>
      <c r="H1342" s="10" t="n">
        <f aca="false">F1342*G1342</f>
        <v>0</v>
      </c>
      <c r="I1342" s="25" t="s">
        <v>2615</v>
      </c>
      <c r="J1342" s="26"/>
      <c r="K1342" s="26" t="n">
        <v>384.25</v>
      </c>
      <c r="L1342" s="26"/>
      <c r="M1342" s="27"/>
    </row>
    <row r="1343" s="1" customFormat="true" ht="12.75" hidden="false" customHeight="true" outlineLevel="0" collapsed="false">
      <c r="A1343" s="10" t="s">
        <v>2616</v>
      </c>
      <c r="B1343" s="10"/>
      <c r="C1343" s="10"/>
      <c r="D1343" s="10"/>
      <c r="E1343" s="10"/>
      <c r="F1343" s="0" t="n">
        <f aca="false">K1343-K1343*(I30*N30)</f>
        <v>471.74</v>
      </c>
      <c r="G1343" s="10"/>
      <c r="H1343" s="10" t="n">
        <f aca="false">F1343*G1343</f>
        <v>0</v>
      </c>
      <c r="I1343" s="25" t="s">
        <v>2617</v>
      </c>
      <c r="J1343" s="26"/>
      <c r="K1343" s="26" t="n">
        <v>471.74</v>
      </c>
      <c r="L1343" s="26"/>
      <c r="M1343" s="27"/>
    </row>
    <row r="1344" s="1" customFormat="true" ht="12.75" hidden="false" customHeight="true" outlineLevel="0" collapsed="false">
      <c r="A1344" s="10" t="s">
        <v>2618</v>
      </c>
      <c r="B1344" s="10"/>
      <c r="C1344" s="10"/>
      <c r="D1344" s="10"/>
      <c r="E1344" s="10"/>
      <c r="F1344" s="0" t="n">
        <f aca="false">K1344-K1344*(I30*N30)</f>
        <v>341.14</v>
      </c>
      <c r="G1344" s="10"/>
      <c r="H1344" s="10" t="n">
        <f aca="false">F1344*G1344</f>
        <v>0</v>
      </c>
      <c r="I1344" s="25" t="s">
        <v>2619</v>
      </c>
      <c r="J1344" s="26"/>
      <c r="K1344" s="26" t="n">
        <v>341.14</v>
      </c>
      <c r="L1344" s="26"/>
      <c r="M1344" s="27"/>
    </row>
    <row r="1345" s="1" customFormat="true" ht="12.75" hidden="false" customHeight="true" outlineLevel="0" collapsed="false">
      <c r="A1345" s="10" t="s">
        <v>2620</v>
      </c>
      <c r="B1345" s="10"/>
      <c r="C1345" s="10"/>
      <c r="D1345" s="10"/>
      <c r="E1345" s="10"/>
      <c r="F1345" s="0" t="n">
        <f aca="false">K1345-K1345*(I30*N30)</f>
        <v>402</v>
      </c>
      <c r="G1345" s="10"/>
      <c r="H1345" s="10" t="n">
        <f aca="false">F1345*G1345</f>
        <v>0</v>
      </c>
      <c r="I1345" s="25" t="s">
        <v>2621</v>
      </c>
      <c r="J1345" s="26"/>
      <c r="K1345" s="26" t="n">
        <v>402</v>
      </c>
      <c r="L1345" s="26"/>
      <c r="M1345" s="27"/>
    </row>
    <row r="1346" s="1" customFormat="true" ht="12.75" hidden="false" customHeight="true" outlineLevel="0" collapsed="false">
      <c r="A1346" s="10" t="s">
        <v>2622</v>
      </c>
      <c r="B1346" s="10"/>
      <c r="C1346" s="10"/>
      <c r="D1346" s="10"/>
      <c r="E1346" s="10"/>
      <c r="F1346" s="0" t="n">
        <f aca="false">K1346-K1346*(I30*N30)</f>
        <v>186.3</v>
      </c>
      <c r="G1346" s="10"/>
      <c r="H1346" s="10" t="n">
        <f aca="false">F1346*G1346</f>
        <v>0</v>
      </c>
      <c r="I1346" s="25" t="s">
        <v>2623</v>
      </c>
      <c r="J1346" s="26"/>
      <c r="K1346" s="26" t="n">
        <v>186.3</v>
      </c>
      <c r="L1346" s="26"/>
      <c r="M1346" s="27"/>
    </row>
    <row r="1347" s="1" customFormat="true" ht="12.75" hidden="false" customHeight="true" outlineLevel="0" collapsed="false">
      <c r="A1347" s="10" t="s">
        <v>2624</v>
      </c>
      <c r="B1347" s="10"/>
      <c r="C1347" s="10"/>
      <c r="D1347" s="10"/>
      <c r="E1347" s="10"/>
      <c r="F1347" s="0" t="n">
        <f aca="false">K1347-K1347*(I30*N30)</f>
        <v>11.45</v>
      </c>
      <c r="G1347" s="10"/>
      <c r="H1347" s="10" t="n">
        <f aca="false">F1347*G1347</f>
        <v>0</v>
      </c>
      <c r="I1347" s="25" t="s">
        <v>2625</v>
      </c>
      <c r="J1347" s="26"/>
      <c r="K1347" s="26" t="n">
        <v>11.45</v>
      </c>
      <c r="L1347" s="26"/>
      <c r="M1347" s="27"/>
    </row>
    <row r="1348" s="1" customFormat="true" ht="12.75" hidden="false" customHeight="true" outlineLevel="0" collapsed="false">
      <c r="A1348" s="10" t="s">
        <v>2626</v>
      </c>
      <c r="B1348" s="10"/>
      <c r="C1348" s="10"/>
      <c r="D1348" s="10"/>
      <c r="E1348" s="10"/>
      <c r="F1348" s="0" t="n">
        <f aca="false">K1348-K1348*(I30*N30)</f>
        <v>70.56</v>
      </c>
      <c r="G1348" s="10"/>
      <c r="H1348" s="10" t="n">
        <f aca="false">F1348*G1348</f>
        <v>0</v>
      </c>
      <c r="I1348" s="25" t="s">
        <v>2627</v>
      </c>
      <c r="J1348" s="26"/>
      <c r="K1348" s="26" t="n">
        <v>70.56</v>
      </c>
      <c r="L1348" s="26"/>
      <c r="M1348" s="27"/>
    </row>
    <row r="1349" s="1" customFormat="true" ht="12.75" hidden="false" customHeight="true" outlineLevel="0" collapsed="false">
      <c r="A1349" s="10" t="s">
        <v>2628</v>
      </c>
      <c r="B1349" s="10"/>
      <c r="C1349" s="10"/>
      <c r="D1349" s="10"/>
      <c r="E1349" s="10"/>
      <c r="F1349" s="0" t="n">
        <f aca="false">K1349-K1349*(I30*N30)</f>
        <v>94.86</v>
      </c>
      <c r="G1349" s="10"/>
      <c r="H1349" s="10" t="n">
        <f aca="false">F1349*G1349</f>
        <v>0</v>
      </c>
      <c r="I1349" s="25" t="s">
        <v>2629</v>
      </c>
      <c r="J1349" s="26"/>
      <c r="K1349" s="26" t="n">
        <v>94.86</v>
      </c>
      <c r="L1349" s="26"/>
      <c r="M1349" s="27"/>
    </row>
    <row r="1350" s="1" customFormat="true" ht="12.75" hidden="false" customHeight="true" outlineLevel="0" collapsed="false">
      <c r="A1350" s="10" t="s">
        <v>2630</v>
      </c>
      <c r="B1350" s="10"/>
      <c r="C1350" s="10"/>
      <c r="D1350" s="10"/>
      <c r="E1350" s="10"/>
      <c r="F1350" s="0" t="n">
        <f aca="false">K1350-K1350*(I30*N30)</f>
        <v>213.22</v>
      </c>
      <c r="G1350" s="10"/>
      <c r="H1350" s="10" t="n">
        <f aca="false">F1350*G1350</f>
        <v>0</v>
      </c>
      <c r="I1350" s="25" t="s">
        <v>2631</v>
      </c>
      <c r="J1350" s="26"/>
      <c r="K1350" s="26" t="n">
        <v>213.22</v>
      </c>
      <c r="L1350" s="26"/>
      <c r="M1350" s="27"/>
    </row>
    <row r="1351" s="1" customFormat="true" ht="12.75" hidden="false" customHeight="true" outlineLevel="0" collapsed="false">
      <c r="A1351" s="10" t="s">
        <v>2632</v>
      </c>
      <c r="B1351" s="10"/>
      <c r="C1351" s="10"/>
      <c r="D1351" s="10"/>
      <c r="E1351" s="10"/>
      <c r="F1351" s="0" t="n">
        <f aca="false">K1351-K1351*(I30*N30)</f>
        <v>338.84</v>
      </c>
      <c r="G1351" s="10"/>
      <c r="H1351" s="10" t="n">
        <f aca="false">F1351*G1351</f>
        <v>0</v>
      </c>
      <c r="I1351" s="25" t="s">
        <v>2633</v>
      </c>
      <c r="J1351" s="26"/>
      <c r="K1351" s="26" t="n">
        <v>338.84</v>
      </c>
      <c r="L1351" s="26"/>
      <c r="M1351" s="27"/>
    </row>
    <row r="1352" s="1" customFormat="true" ht="12.75" hidden="false" customHeight="true" outlineLevel="0" collapsed="false">
      <c r="A1352" s="10" t="s">
        <v>2634</v>
      </c>
      <c r="B1352" s="10"/>
      <c r="C1352" s="10"/>
      <c r="D1352" s="10"/>
      <c r="E1352" s="10"/>
      <c r="F1352" s="0" t="n">
        <f aca="false">K1352-K1352*(I30*N30)</f>
        <v>474.4</v>
      </c>
      <c r="G1352" s="10"/>
      <c r="H1352" s="10" t="n">
        <f aca="false">F1352*G1352</f>
        <v>0</v>
      </c>
      <c r="I1352" s="25" t="s">
        <v>2635</v>
      </c>
      <c r="J1352" s="26"/>
      <c r="K1352" s="26" t="n">
        <v>474.4</v>
      </c>
      <c r="L1352" s="26"/>
      <c r="M1352" s="27"/>
    </row>
    <row r="1353" s="1" customFormat="true" ht="12.75" hidden="false" customHeight="true" outlineLevel="0" collapsed="false">
      <c r="A1353" s="10" t="s">
        <v>2636</v>
      </c>
      <c r="B1353" s="10"/>
      <c r="C1353" s="10"/>
      <c r="D1353" s="10"/>
      <c r="E1353" s="10"/>
      <c r="F1353" s="0" t="n">
        <f aca="false">K1353-K1353*(I30*N30)</f>
        <v>312.4</v>
      </c>
      <c r="G1353" s="10"/>
      <c r="H1353" s="10" t="n">
        <f aca="false">F1353*G1353</f>
        <v>0</v>
      </c>
      <c r="I1353" s="25" t="s">
        <v>2637</v>
      </c>
      <c r="J1353" s="26"/>
      <c r="K1353" s="26" t="n">
        <v>312.4</v>
      </c>
      <c r="L1353" s="26"/>
      <c r="M1353" s="27"/>
    </row>
    <row r="1354" s="1" customFormat="true" ht="12.75" hidden="false" customHeight="true" outlineLevel="0" collapsed="false">
      <c r="A1354" s="10" t="s">
        <v>2638</v>
      </c>
      <c r="B1354" s="10"/>
      <c r="C1354" s="10"/>
      <c r="D1354" s="10"/>
      <c r="E1354" s="10"/>
      <c r="F1354" s="0" t="n">
        <f aca="false">K1354-K1354*(I30*N30)</f>
        <v>609.93</v>
      </c>
      <c r="G1354" s="10"/>
      <c r="H1354" s="10" t="n">
        <f aca="false">F1354*G1354</f>
        <v>0</v>
      </c>
      <c r="I1354" s="25" t="s">
        <v>2639</v>
      </c>
      <c r="J1354" s="26"/>
      <c r="K1354" s="26" t="n">
        <v>609.93</v>
      </c>
      <c r="L1354" s="26"/>
      <c r="M1354" s="27"/>
    </row>
    <row r="1355" s="1" customFormat="true" ht="12.75" hidden="false" customHeight="true" outlineLevel="0" collapsed="false">
      <c r="A1355" s="10" t="s">
        <v>2640</v>
      </c>
      <c r="B1355" s="10"/>
      <c r="C1355" s="10"/>
      <c r="D1355" s="10"/>
      <c r="E1355" s="10"/>
      <c r="F1355" s="0" t="n">
        <f aca="false">K1355-K1355*(I30*N30)</f>
        <v>624.88</v>
      </c>
      <c r="G1355" s="10"/>
      <c r="H1355" s="10" t="n">
        <f aca="false">F1355*G1355</f>
        <v>0</v>
      </c>
      <c r="I1355" s="25" t="s">
        <v>2641</v>
      </c>
      <c r="J1355" s="26"/>
      <c r="K1355" s="26" t="n">
        <v>624.88</v>
      </c>
      <c r="L1355" s="26"/>
      <c r="M1355" s="27"/>
    </row>
    <row r="1356" customFormat="false" ht="15.75" hidden="false" customHeight="true" outlineLevel="0" collapsed="false">
      <c r="A1356" s="24" t="s">
        <v>2642</v>
      </c>
      <c r="B1356" s="24"/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</row>
    <row r="1357" s="1" customFormat="true" ht="12.75" hidden="false" customHeight="true" outlineLevel="0" collapsed="false">
      <c r="A1357" s="10" t="s">
        <v>2643</v>
      </c>
      <c r="B1357" s="10"/>
      <c r="C1357" s="10"/>
      <c r="D1357" s="10"/>
      <c r="E1357" s="10"/>
      <c r="F1357" s="0" t="n">
        <f aca="false">K1357-K1357*(I30*N30)</f>
        <v>266</v>
      </c>
      <c r="G1357" s="10"/>
      <c r="H1357" s="10" t="n">
        <f aca="false">F1357*G1357</f>
        <v>0</v>
      </c>
      <c r="I1357" s="25" t="s">
        <v>2644</v>
      </c>
      <c r="J1357" s="26"/>
      <c r="K1357" s="26" t="n">
        <v>266</v>
      </c>
      <c r="L1357" s="26"/>
      <c r="M1357" s="27"/>
    </row>
    <row r="1358" s="1" customFormat="true" ht="12.75" hidden="false" customHeight="true" outlineLevel="0" collapsed="false">
      <c r="A1358" s="10" t="s">
        <v>2645</v>
      </c>
      <c r="B1358" s="10"/>
      <c r="C1358" s="10"/>
      <c r="D1358" s="10"/>
      <c r="E1358" s="10"/>
      <c r="F1358" s="0" t="n">
        <f aca="false">K1358-K1358*(I30*N30)</f>
        <v>266</v>
      </c>
      <c r="G1358" s="10"/>
      <c r="H1358" s="10" t="n">
        <f aca="false">F1358*G1358</f>
        <v>0</v>
      </c>
      <c r="I1358" s="25" t="s">
        <v>2646</v>
      </c>
      <c r="J1358" s="26"/>
      <c r="K1358" s="26" t="n">
        <v>266</v>
      </c>
      <c r="L1358" s="26"/>
      <c r="M1358" s="27"/>
    </row>
    <row r="1359" s="1" customFormat="true" ht="12.75" hidden="false" customHeight="true" outlineLevel="0" collapsed="false">
      <c r="A1359" s="10" t="s">
        <v>2647</v>
      </c>
      <c r="B1359" s="10"/>
      <c r="C1359" s="10"/>
      <c r="D1359" s="10"/>
      <c r="E1359" s="10"/>
      <c r="F1359" s="0" t="n">
        <f aca="false">K1359-K1359*(I30*N30)</f>
        <v>266</v>
      </c>
      <c r="G1359" s="10"/>
      <c r="H1359" s="10" t="n">
        <f aca="false">F1359*G1359</f>
        <v>0</v>
      </c>
      <c r="I1359" s="25" t="s">
        <v>2648</v>
      </c>
      <c r="J1359" s="26"/>
      <c r="K1359" s="26" t="n">
        <v>266</v>
      </c>
      <c r="L1359" s="26"/>
      <c r="M1359" s="27"/>
    </row>
    <row r="1360" s="1" customFormat="true" ht="12.75" hidden="false" customHeight="true" outlineLevel="0" collapsed="false">
      <c r="A1360" s="10" t="s">
        <v>2649</v>
      </c>
      <c r="B1360" s="10"/>
      <c r="C1360" s="10"/>
      <c r="D1360" s="10"/>
      <c r="E1360" s="10"/>
      <c r="F1360" s="0" t="n">
        <f aca="false">K1360-K1360*(I30*N30)</f>
        <v>266</v>
      </c>
      <c r="G1360" s="10"/>
      <c r="H1360" s="10" t="n">
        <f aca="false">F1360*G1360</f>
        <v>0</v>
      </c>
      <c r="I1360" s="25" t="s">
        <v>2650</v>
      </c>
      <c r="J1360" s="26"/>
      <c r="K1360" s="26" t="n">
        <v>266</v>
      </c>
      <c r="L1360" s="26"/>
      <c r="M1360" s="27"/>
    </row>
    <row r="1361" s="1" customFormat="true" ht="12.75" hidden="false" customHeight="true" outlineLevel="0" collapsed="false">
      <c r="A1361" s="10" t="s">
        <v>2651</v>
      </c>
      <c r="B1361" s="10"/>
      <c r="C1361" s="10"/>
      <c r="D1361" s="10"/>
      <c r="E1361" s="10"/>
      <c r="F1361" s="0" t="n">
        <f aca="false">K1361-K1361*(I30*N30)</f>
        <v>266</v>
      </c>
      <c r="G1361" s="10"/>
      <c r="H1361" s="10" t="n">
        <f aca="false">F1361*G1361</f>
        <v>0</v>
      </c>
      <c r="I1361" s="25" t="s">
        <v>2652</v>
      </c>
      <c r="J1361" s="26"/>
      <c r="K1361" s="26" t="n">
        <v>266</v>
      </c>
      <c r="L1361" s="26"/>
      <c r="M1361" s="27"/>
    </row>
    <row r="1362" s="1" customFormat="true" ht="12.75" hidden="false" customHeight="true" outlineLevel="0" collapsed="false">
      <c r="A1362" s="10" t="s">
        <v>2653</v>
      </c>
      <c r="B1362" s="10"/>
      <c r="C1362" s="10"/>
      <c r="D1362" s="10"/>
      <c r="E1362" s="10"/>
      <c r="F1362" s="0" t="n">
        <f aca="false">K1362-K1362*(I30*N30)</f>
        <v>251.1</v>
      </c>
      <c r="G1362" s="10"/>
      <c r="H1362" s="10" t="n">
        <f aca="false">F1362*G1362</f>
        <v>0</v>
      </c>
      <c r="I1362" s="25" t="s">
        <v>2654</v>
      </c>
      <c r="J1362" s="26"/>
      <c r="K1362" s="26" t="n">
        <v>251.1</v>
      </c>
      <c r="L1362" s="26"/>
      <c r="M1362" s="27"/>
    </row>
    <row r="1363" s="1" customFormat="true" ht="12.75" hidden="false" customHeight="true" outlineLevel="0" collapsed="false">
      <c r="A1363" s="10" t="s">
        <v>2655</v>
      </c>
      <c r="B1363" s="10"/>
      <c r="C1363" s="10"/>
      <c r="D1363" s="10"/>
      <c r="E1363" s="10"/>
      <c r="F1363" s="0" t="n">
        <f aca="false">K1363-K1363*(I30*N30)</f>
        <v>251.1</v>
      </c>
      <c r="G1363" s="10"/>
      <c r="H1363" s="10" t="n">
        <f aca="false">F1363*G1363</f>
        <v>0</v>
      </c>
      <c r="I1363" s="25" t="s">
        <v>2656</v>
      </c>
      <c r="J1363" s="26"/>
      <c r="K1363" s="26" t="n">
        <v>251.1</v>
      </c>
      <c r="L1363" s="26"/>
      <c r="M1363" s="27"/>
    </row>
    <row r="1364" s="1" customFormat="true" ht="12.75" hidden="false" customHeight="true" outlineLevel="0" collapsed="false">
      <c r="A1364" s="10" t="s">
        <v>2657</v>
      </c>
      <c r="B1364" s="10"/>
      <c r="C1364" s="10"/>
      <c r="D1364" s="10"/>
      <c r="E1364" s="10"/>
      <c r="F1364" s="0" t="n">
        <f aca="false">K1364-K1364*(I30*N30)</f>
        <v>213.84</v>
      </c>
      <c r="G1364" s="10"/>
      <c r="H1364" s="10" t="n">
        <f aca="false">F1364*G1364</f>
        <v>0</v>
      </c>
      <c r="I1364" s="25" t="s">
        <v>2658</v>
      </c>
      <c r="J1364" s="26"/>
      <c r="K1364" s="26" t="n">
        <v>213.84</v>
      </c>
      <c r="L1364" s="26"/>
      <c r="M1364" s="27"/>
    </row>
    <row r="1365" s="1" customFormat="true" ht="12.75" hidden="false" customHeight="true" outlineLevel="0" collapsed="false">
      <c r="A1365" s="10" t="s">
        <v>2659</v>
      </c>
      <c r="B1365" s="10"/>
      <c r="C1365" s="10"/>
      <c r="D1365" s="10"/>
      <c r="E1365" s="10"/>
      <c r="F1365" s="0" t="n">
        <f aca="false">K1365-K1365*(I30*N30)</f>
        <v>213.84</v>
      </c>
      <c r="G1365" s="10"/>
      <c r="H1365" s="10" t="n">
        <f aca="false">F1365*G1365</f>
        <v>0</v>
      </c>
      <c r="I1365" s="25" t="s">
        <v>2660</v>
      </c>
      <c r="J1365" s="26"/>
      <c r="K1365" s="26" t="n">
        <v>213.84</v>
      </c>
      <c r="L1365" s="26"/>
      <c r="M1365" s="27"/>
    </row>
    <row r="1366" s="1" customFormat="true" ht="12.75" hidden="false" customHeight="true" outlineLevel="0" collapsed="false">
      <c r="A1366" s="10" t="s">
        <v>2661</v>
      </c>
      <c r="B1366" s="10"/>
      <c r="C1366" s="10"/>
      <c r="D1366" s="10"/>
      <c r="E1366" s="10"/>
      <c r="F1366" s="0" t="n">
        <f aca="false">K1366-K1366*(I30*N30)</f>
        <v>311.6</v>
      </c>
      <c r="G1366" s="10"/>
      <c r="H1366" s="10" t="n">
        <f aca="false">F1366*G1366</f>
        <v>0</v>
      </c>
      <c r="I1366" s="25" t="s">
        <v>2662</v>
      </c>
      <c r="J1366" s="26"/>
      <c r="K1366" s="26" t="n">
        <v>311.6</v>
      </c>
      <c r="L1366" s="26"/>
      <c r="M1366" s="27"/>
    </row>
    <row r="1367" s="1" customFormat="true" ht="12.75" hidden="false" customHeight="true" outlineLevel="0" collapsed="false">
      <c r="A1367" s="10" t="s">
        <v>2663</v>
      </c>
      <c r="B1367" s="10"/>
      <c r="C1367" s="10"/>
      <c r="D1367" s="10"/>
      <c r="E1367" s="10"/>
      <c r="F1367" s="0" t="n">
        <f aca="false">K1367-K1367*(I30*N30)</f>
        <v>311.6</v>
      </c>
      <c r="G1367" s="10"/>
      <c r="H1367" s="10" t="n">
        <f aca="false">F1367*G1367</f>
        <v>0</v>
      </c>
      <c r="I1367" s="25" t="s">
        <v>2664</v>
      </c>
      <c r="J1367" s="26"/>
      <c r="K1367" s="26" t="n">
        <v>311.6</v>
      </c>
      <c r="L1367" s="26"/>
      <c r="M1367" s="27"/>
    </row>
    <row r="1368" s="1" customFormat="true" ht="12.75" hidden="false" customHeight="true" outlineLevel="0" collapsed="false">
      <c r="A1368" s="10" t="s">
        <v>2665</v>
      </c>
      <c r="B1368" s="10"/>
      <c r="C1368" s="10"/>
      <c r="D1368" s="10"/>
      <c r="E1368" s="10"/>
      <c r="F1368" s="0" t="n">
        <f aca="false">K1368-K1368*(I30*N30)</f>
        <v>311.6</v>
      </c>
      <c r="G1368" s="10"/>
      <c r="H1368" s="10" t="n">
        <f aca="false">F1368*G1368</f>
        <v>0</v>
      </c>
      <c r="I1368" s="25" t="s">
        <v>2666</v>
      </c>
      <c r="J1368" s="26"/>
      <c r="K1368" s="26" t="n">
        <v>311.6</v>
      </c>
      <c r="L1368" s="26"/>
      <c r="M1368" s="27"/>
    </row>
    <row r="1369" s="1" customFormat="true" ht="12.75" hidden="false" customHeight="true" outlineLevel="0" collapsed="false">
      <c r="A1369" s="10" t="s">
        <v>2667</v>
      </c>
      <c r="B1369" s="10"/>
      <c r="C1369" s="10"/>
      <c r="D1369" s="10"/>
      <c r="E1369" s="10"/>
      <c r="F1369" s="0" t="n">
        <f aca="false">K1369-K1369*(I30*N30)</f>
        <v>311.6</v>
      </c>
      <c r="G1369" s="10"/>
      <c r="H1369" s="10" t="n">
        <f aca="false">F1369*G1369</f>
        <v>0</v>
      </c>
      <c r="I1369" s="25" t="s">
        <v>2668</v>
      </c>
      <c r="J1369" s="26"/>
      <c r="K1369" s="26" t="n">
        <v>311.6</v>
      </c>
      <c r="L1369" s="26"/>
      <c r="M1369" s="27"/>
    </row>
    <row r="1370" s="1" customFormat="true" ht="12.75" hidden="false" customHeight="true" outlineLevel="0" collapsed="false">
      <c r="A1370" s="10" t="s">
        <v>2669</v>
      </c>
      <c r="B1370" s="10"/>
      <c r="C1370" s="10"/>
      <c r="D1370" s="10"/>
      <c r="E1370" s="10"/>
      <c r="F1370" s="0" t="n">
        <f aca="false">K1370-K1370*(I30*N30)</f>
        <v>311.6</v>
      </c>
      <c r="G1370" s="10"/>
      <c r="H1370" s="10" t="n">
        <f aca="false">F1370*G1370</f>
        <v>0</v>
      </c>
      <c r="I1370" s="25" t="s">
        <v>2670</v>
      </c>
      <c r="J1370" s="26"/>
      <c r="K1370" s="26" t="n">
        <v>311.6</v>
      </c>
      <c r="L1370" s="26"/>
      <c r="M1370" s="27"/>
    </row>
    <row r="1371" s="1" customFormat="true" ht="12.75" hidden="false" customHeight="true" outlineLevel="0" collapsed="false">
      <c r="A1371" s="10" t="s">
        <v>2671</v>
      </c>
      <c r="B1371" s="10"/>
      <c r="C1371" s="10"/>
      <c r="D1371" s="10"/>
      <c r="E1371" s="10"/>
      <c r="F1371" s="0" t="n">
        <f aca="false">K1371-K1371*(I30*N30)</f>
        <v>311.6</v>
      </c>
      <c r="G1371" s="10"/>
      <c r="H1371" s="10" t="n">
        <f aca="false">F1371*G1371</f>
        <v>0</v>
      </c>
      <c r="I1371" s="25" t="s">
        <v>2672</v>
      </c>
      <c r="J1371" s="26"/>
      <c r="K1371" s="26" t="n">
        <v>311.6</v>
      </c>
      <c r="L1371" s="26"/>
      <c r="M1371" s="27"/>
    </row>
    <row r="1372" s="1" customFormat="true" ht="12.75" hidden="false" customHeight="true" outlineLevel="0" collapsed="false">
      <c r="A1372" s="10" t="s">
        <v>2673</v>
      </c>
      <c r="B1372" s="10"/>
      <c r="C1372" s="10"/>
      <c r="D1372" s="10"/>
      <c r="E1372" s="10"/>
      <c r="F1372" s="0" t="n">
        <f aca="false">K1372-K1372*(I30*N30)</f>
        <v>311.6</v>
      </c>
      <c r="G1372" s="10"/>
      <c r="H1372" s="10" t="n">
        <f aca="false">F1372*G1372</f>
        <v>0</v>
      </c>
      <c r="I1372" s="25" t="s">
        <v>2674</v>
      </c>
      <c r="J1372" s="26"/>
      <c r="K1372" s="26" t="n">
        <v>311.6</v>
      </c>
      <c r="L1372" s="26"/>
      <c r="M1372" s="27"/>
    </row>
    <row r="1373" s="1" customFormat="true" ht="12.75" hidden="false" customHeight="true" outlineLevel="0" collapsed="false">
      <c r="A1373" s="10" t="s">
        <v>2675</v>
      </c>
      <c r="B1373" s="10"/>
      <c r="C1373" s="10"/>
      <c r="D1373" s="10"/>
      <c r="E1373" s="10"/>
      <c r="F1373" s="0" t="n">
        <f aca="false">K1373-K1373*(I30*N30)</f>
        <v>399</v>
      </c>
      <c r="G1373" s="10"/>
      <c r="H1373" s="10" t="n">
        <f aca="false">F1373*G1373</f>
        <v>0</v>
      </c>
      <c r="I1373" s="25" t="s">
        <v>2676</v>
      </c>
      <c r="J1373" s="26"/>
      <c r="K1373" s="26" t="n">
        <v>399</v>
      </c>
      <c r="L1373" s="26"/>
      <c r="M1373" s="27"/>
    </row>
    <row r="1374" s="1" customFormat="true" ht="12.75" hidden="false" customHeight="true" outlineLevel="0" collapsed="false">
      <c r="A1374" s="10" t="s">
        <v>2677</v>
      </c>
      <c r="B1374" s="10"/>
      <c r="C1374" s="10"/>
      <c r="D1374" s="10"/>
      <c r="E1374" s="10"/>
      <c r="F1374" s="0" t="n">
        <f aca="false">K1374-K1374*(I30*N30)</f>
        <v>399</v>
      </c>
      <c r="G1374" s="10"/>
      <c r="H1374" s="10" t="n">
        <f aca="false">F1374*G1374</f>
        <v>0</v>
      </c>
      <c r="I1374" s="25" t="s">
        <v>2678</v>
      </c>
      <c r="J1374" s="26"/>
      <c r="K1374" s="26" t="n">
        <v>399</v>
      </c>
      <c r="L1374" s="26"/>
      <c r="M1374" s="27"/>
    </row>
    <row r="1375" s="1" customFormat="true" ht="12.75" hidden="false" customHeight="true" outlineLevel="0" collapsed="false">
      <c r="A1375" s="10" t="s">
        <v>2679</v>
      </c>
      <c r="B1375" s="10"/>
      <c r="C1375" s="10"/>
      <c r="D1375" s="10"/>
      <c r="E1375" s="10"/>
      <c r="F1375" s="0" t="n">
        <f aca="false">K1375-K1375*(I30*N30)</f>
        <v>399</v>
      </c>
      <c r="G1375" s="10"/>
      <c r="H1375" s="10" t="n">
        <f aca="false">F1375*G1375</f>
        <v>0</v>
      </c>
      <c r="I1375" s="25" t="s">
        <v>2680</v>
      </c>
      <c r="J1375" s="26"/>
      <c r="K1375" s="26" t="n">
        <v>399</v>
      </c>
      <c r="L1375" s="26"/>
      <c r="M1375" s="27"/>
    </row>
    <row r="1376" s="1" customFormat="true" ht="12.75" hidden="false" customHeight="true" outlineLevel="0" collapsed="false">
      <c r="A1376" s="10" t="s">
        <v>2681</v>
      </c>
      <c r="B1376" s="10"/>
      <c r="C1376" s="10"/>
      <c r="D1376" s="10"/>
      <c r="E1376" s="10"/>
      <c r="F1376" s="0" t="n">
        <f aca="false">K1376-K1376*(I30*N30)</f>
        <v>399</v>
      </c>
      <c r="G1376" s="10"/>
      <c r="H1376" s="10" t="n">
        <f aca="false">F1376*G1376</f>
        <v>0</v>
      </c>
      <c r="I1376" s="25" t="s">
        <v>2682</v>
      </c>
      <c r="J1376" s="26"/>
      <c r="K1376" s="26" t="n">
        <v>399</v>
      </c>
      <c r="L1376" s="26"/>
      <c r="M1376" s="27"/>
    </row>
    <row r="1377" s="1" customFormat="true" ht="12.75" hidden="false" customHeight="true" outlineLevel="0" collapsed="false">
      <c r="A1377" s="10" t="s">
        <v>2683</v>
      </c>
      <c r="B1377" s="10"/>
      <c r="C1377" s="10"/>
      <c r="D1377" s="10"/>
      <c r="E1377" s="10"/>
      <c r="F1377" s="0" t="n">
        <f aca="false">K1377-K1377*(I30*N30)</f>
        <v>399</v>
      </c>
      <c r="G1377" s="10"/>
      <c r="H1377" s="10" t="n">
        <f aca="false">F1377*G1377</f>
        <v>0</v>
      </c>
      <c r="I1377" s="25" t="s">
        <v>2684</v>
      </c>
      <c r="J1377" s="26"/>
      <c r="K1377" s="26" t="n">
        <v>399</v>
      </c>
      <c r="L1377" s="26"/>
      <c r="M1377" s="27"/>
    </row>
    <row r="1378" s="1" customFormat="true" ht="12.75" hidden="false" customHeight="true" outlineLevel="0" collapsed="false">
      <c r="A1378" s="10" t="s">
        <v>2685</v>
      </c>
      <c r="B1378" s="10"/>
      <c r="C1378" s="10"/>
      <c r="D1378" s="10"/>
      <c r="E1378" s="10"/>
      <c r="F1378" s="0" t="n">
        <f aca="false">K1378-K1378*(I30*N30)</f>
        <v>399</v>
      </c>
      <c r="G1378" s="10"/>
      <c r="H1378" s="10" t="n">
        <f aca="false">F1378*G1378</f>
        <v>0</v>
      </c>
      <c r="I1378" s="25" t="s">
        <v>2686</v>
      </c>
      <c r="J1378" s="26"/>
      <c r="K1378" s="26" t="n">
        <v>399</v>
      </c>
      <c r="L1378" s="26"/>
      <c r="M1378" s="27"/>
    </row>
    <row r="1379" s="1" customFormat="true" ht="12.75" hidden="false" customHeight="true" outlineLevel="0" collapsed="false">
      <c r="A1379" s="10" t="s">
        <v>2687</v>
      </c>
      <c r="B1379" s="10"/>
      <c r="C1379" s="10"/>
      <c r="D1379" s="10"/>
      <c r="E1379" s="10"/>
      <c r="F1379" s="0" t="n">
        <f aca="false">K1379-K1379*(I30*N30)</f>
        <v>399</v>
      </c>
      <c r="G1379" s="10"/>
      <c r="H1379" s="10" t="n">
        <f aca="false">F1379*G1379</f>
        <v>0</v>
      </c>
      <c r="I1379" s="25" t="s">
        <v>2688</v>
      </c>
      <c r="J1379" s="26"/>
      <c r="K1379" s="26" t="n">
        <v>399</v>
      </c>
      <c r="L1379" s="26"/>
      <c r="M1379" s="27"/>
    </row>
    <row r="1380" s="1" customFormat="true" ht="12.75" hidden="false" customHeight="true" outlineLevel="0" collapsed="false">
      <c r="A1380" s="10" t="s">
        <v>2689</v>
      </c>
      <c r="B1380" s="10"/>
      <c r="C1380" s="10"/>
      <c r="D1380" s="10"/>
      <c r="E1380" s="10"/>
      <c r="F1380" s="0" t="n">
        <f aca="false">K1380-K1380*(I30*N30)</f>
        <v>399</v>
      </c>
      <c r="G1380" s="10"/>
      <c r="H1380" s="10" t="n">
        <f aca="false">F1380*G1380</f>
        <v>0</v>
      </c>
      <c r="I1380" s="25" t="s">
        <v>2690</v>
      </c>
      <c r="J1380" s="26"/>
      <c r="K1380" s="26" t="n">
        <v>399</v>
      </c>
      <c r="L1380" s="26"/>
      <c r="M1380" s="27"/>
    </row>
    <row r="1381" s="1" customFormat="true" ht="12.75" hidden="false" customHeight="true" outlineLevel="0" collapsed="false">
      <c r="A1381" s="10" t="s">
        <v>2691</v>
      </c>
      <c r="B1381" s="10"/>
      <c r="C1381" s="10"/>
      <c r="D1381" s="10"/>
      <c r="E1381" s="10"/>
      <c r="F1381" s="0" t="n">
        <f aca="false">K1381-K1381*(I30*N30)</f>
        <v>399</v>
      </c>
      <c r="G1381" s="10"/>
      <c r="H1381" s="10" t="n">
        <f aca="false">F1381*G1381</f>
        <v>0</v>
      </c>
      <c r="I1381" s="25" t="s">
        <v>2692</v>
      </c>
      <c r="J1381" s="26"/>
      <c r="K1381" s="26" t="n">
        <v>399</v>
      </c>
      <c r="L1381" s="26"/>
      <c r="M1381" s="27"/>
    </row>
    <row r="1382" s="1" customFormat="true" ht="12.75" hidden="false" customHeight="true" outlineLevel="0" collapsed="false">
      <c r="A1382" s="10" t="s">
        <v>2693</v>
      </c>
      <c r="B1382" s="10"/>
      <c r="C1382" s="10"/>
      <c r="D1382" s="10"/>
      <c r="E1382" s="10"/>
      <c r="F1382" s="0" t="n">
        <f aca="false">K1382-K1382*(I30*N30)</f>
        <v>399</v>
      </c>
      <c r="G1382" s="10"/>
      <c r="H1382" s="10" t="n">
        <f aca="false">F1382*G1382</f>
        <v>0</v>
      </c>
      <c r="I1382" s="25" t="s">
        <v>2694</v>
      </c>
      <c r="J1382" s="26"/>
      <c r="K1382" s="26" t="n">
        <v>399</v>
      </c>
      <c r="L1382" s="26"/>
      <c r="M1382" s="27"/>
    </row>
    <row r="1383" s="1" customFormat="true" ht="12.75" hidden="false" customHeight="true" outlineLevel="0" collapsed="false">
      <c r="A1383" s="10" t="s">
        <v>2695</v>
      </c>
      <c r="B1383" s="10"/>
      <c r="C1383" s="10"/>
      <c r="D1383" s="10"/>
      <c r="E1383" s="10"/>
      <c r="F1383" s="0" t="n">
        <f aca="false">K1383-K1383*(I30*N30)</f>
        <v>399</v>
      </c>
      <c r="G1383" s="10"/>
      <c r="H1383" s="10" t="n">
        <f aca="false">F1383*G1383</f>
        <v>0</v>
      </c>
      <c r="I1383" s="25" t="s">
        <v>2696</v>
      </c>
      <c r="J1383" s="26"/>
      <c r="K1383" s="26" t="n">
        <v>399</v>
      </c>
      <c r="L1383" s="26"/>
      <c r="M1383" s="27"/>
    </row>
    <row r="1384" s="1" customFormat="true" ht="12.75" hidden="false" customHeight="true" outlineLevel="0" collapsed="false">
      <c r="A1384" s="10" t="s">
        <v>2697</v>
      </c>
      <c r="B1384" s="10"/>
      <c r="C1384" s="10"/>
      <c r="D1384" s="10"/>
      <c r="E1384" s="10"/>
      <c r="F1384" s="0" t="n">
        <f aca="false">K1384-K1384*(I30*N30)</f>
        <v>387.6</v>
      </c>
      <c r="G1384" s="10"/>
      <c r="H1384" s="10" t="n">
        <f aca="false">F1384*G1384</f>
        <v>0</v>
      </c>
      <c r="I1384" s="25" t="s">
        <v>2698</v>
      </c>
      <c r="J1384" s="26"/>
      <c r="K1384" s="26" t="n">
        <v>387.6</v>
      </c>
      <c r="L1384" s="26"/>
      <c r="M1384" s="27"/>
    </row>
    <row r="1385" s="1" customFormat="true" ht="12.75" hidden="false" customHeight="true" outlineLevel="0" collapsed="false">
      <c r="A1385" s="10" t="s">
        <v>2699</v>
      </c>
      <c r="B1385" s="10"/>
      <c r="C1385" s="10"/>
      <c r="D1385" s="10"/>
      <c r="E1385" s="10"/>
      <c r="F1385" s="0" t="n">
        <f aca="false">K1385-K1385*(I30*N30)</f>
        <v>387.6</v>
      </c>
      <c r="G1385" s="10"/>
      <c r="H1385" s="10" t="n">
        <f aca="false">F1385*G1385</f>
        <v>0</v>
      </c>
      <c r="I1385" s="25" t="s">
        <v>2700</v>
      </c>
      <c r="J1385" s="26"/>
      <c r="K1385" s="26" t="n">
        <v>387.6</v>
      </c>
      <c r="L1385" s="26"/>
      <c r="M1385" s="27"/>
    </row>
    <row r="1386" s="1" customFormat="true" ht="12.75" hidden="false" customHeight="true" outlineLevel="0" collapsed="false">
      <c r="A1386" s="10" t="s">
        <v>2701</v>
      </c>
      <c r="B1386" s="10"/>
      <c r="C1386" s="10"/>
      <c r="D1386" s="10"/>
      <c r="E1386" s="10"/>
      <c r="F1386" s="0" t="n">
        <f aca="false">K1386-K1386*(I30*N30)</f>
        <v>387.6</v>
      </c>
      <c r="G1386" s="10"/>
      <c r="H1386" s="10" t="n">
        <f aca="false">F1386*G1386</f>
        <v>0</v>
      </c>
      <c r="I1386" s="25" t="s">
        <v>2702</v>
      </c>
      <c r="J1386" s="26"/>
      <c r="K1386" s="26" t="n">
        <v>387.6</v>
      </c>
      <c r="L1386" s="26"/>
      <c r="M1386" s="27"/>
    </row>
    <row r="1387" s="1" customFormat="true" ht="12.75" hidden="false" customHeight="true" outlineLevel="0" collapsed="false">
      <c r="A1387" s="10" t="s">
        <v>2703</v>
      </c>
      <c r="B1387" s="10"/>
      <c r="C1387" s="10"/>
      <c r="D1387" s="10"/>
      <c r="E1387" s="10"/>
      <c r="F1387" s="0" t="n">
        <f aca="false">K1387-K1387*(I30*N30)</f>
        <v>387.6</v>
      </c>
      <c r="G1387" s="10"/>
      <c r="H1387" s="10" t="n">
        <f aca="false">F1387*G1387</f>
        <v>0</v>
      </c>
      <c r="I1387" s="25" t="s">
        <v>2704</v>
      </c>
      <c r="J1387" s="26"/>
      <c r="K1387" s="26" t="n">
        <v>387.6</v>
      </c>
      <c r="L1387" s="26"/>
      <c r="M1387" s="27"/>
    </row>
    <row r="1388" s="1" customFormat="true" ht="12.75" hidden="false" customHeight="true" outlineLevel="0" collapsed="false">
      <c r="A1388" s="10" t="s">
        <v>2705</v>
      </c>
      <c r="B1388" s="10"/>
      <c r="C1388" s="10"/>
      <c r="D1388" s="10"/>
      <c r="E1388" s="10"/>
      <c r="F1388" s="0" t="n">
        <f aca="false">K1388-K1388*(I30*N30)</f>
        <v>387.6</v>
      </c>
      <c r="G1388" s="10"/>
      <c r="H1388" s="10" t="n">
        <f aca="false">F1388*G1388</f>
        <v>0</v>
      </c>
      <c r="I1388" s="25" t="s">
        <v>2706</v>
      </c>
      <c r="J1388" s="26"/>
      <c r="K1388" s="26" t="n">
        <v>387.6</v>
      </c>
      <c r="L1388" s="26"/>
      <c r="M1388" s="27"/>
    </row>
    <row r="1389" s="1" customFormat="true" ht="12.75" hidden="false" customHeight="true" outlineLevel="0" collapsed="false">
      <c r="A1389" s="10" t="s">
        <v>2707</v>
      </c>
      <c r="B1389" s="10"/>
      <c r="C1389" s="10"/>
      <c r="D1389" s="10"/>
      <c r="E1389" s="10"/>
      <c r="F1389" s="0" t="n">
        <f aca="false">K1389-K1389*(I30*N30)</f>
        <v>387.6</v>
      </c>
      <c r="G1389" s="10"/>
      <c r="H1389" s="10" t="n">
        <f aca="false">F1389*G1389</f>
        <v>0</v>
      </c>
      <c r="I1389" s="25" t="s">
        <v>2708</v>
      </c>
      <c r="J1389" s="26"/>
      <c r="K1389" s="26" t="n">
        <v>387.6</v>
      </c>
      <c r="L1389" s="26"/>
      <c r="M1389" s="27"/>
    </row>
    <row r="1390" s="1" customFormat="true" ht="12.75" hidden="false" customHeight="true" outlineLevel="0" collapsed="false">
      <c r="A1390" s="10" t="s">
        <v>2709</v>
      </c>
      <c r="B1390" s="10"/>
      <c r="C1390" s="10"/>
      <c r="D1390" s="10"/>
      <c r="E1390" s="10"/>
      <c r="F1390" s="0" t="n">
        <f aca="false">K1390-K1390*(I30*N30)</f>
        <v>387.6</v>
      </c>
      <c r="G1390" s="10"/>
      <c r="H1390" s="10" t="n">
        <f aca="false">F1390*G1390</f>
        <v>0</v>
      </c>
      <c r="I1390" s="25" t="s">
        <v>2710</v>
      </c>
      <c r="J1390" s="26"/>
      <c r="K1390" s="26" t="n">
        <v>387.6</v>
      </c>
      <c r="L1390" s="26"/>
      <c r="M1390" s="27"/>
    </row>
    <row r="1391" s="1" customFormat="true" ht="12.75" hidden="false" customHeight="true" outlineLevel="0" collapsed="false">
      <c r="A1391" s="10" t="s">
        <v>2711</v>
      </c>
      <c r="B1391" s="10"/>
      <c r="C1391" s="10"/>
      <c r="D1391" s="10"/>
      <c r="E1391" s="10"/>
      <c r="F1391" s="0" t="n">
        <f aca="false">K1391-K1391*(I30*N30)</f>
        <v>266</v>
      </c>
      <c r="G1391" s="10"/>
      <c r="H1391" s="10" t="n">
        <f aca="false">F1391*G1391</f>
        <v>0</v>
      </c>
      <c r="I1391" s="25" t="s">
        <v>2712</v>
      </c>
      <c r="J1391" s="26"/>
      <c r="K1391" s="26" t="n">
        <v>266</v>
      </c>
      <c r="L1391" s="26"/>
      <c r="M1391" s="27"/>
    </row>
    <row r="1392" customFormat="false" ht="15.75" hidden="false" customHeight="true" outlineLevel="0" collapsed="false">
      <c r="A1392" s="24" t="s">
        <v>2713</v>
      </c>
      <c r="B1392" s="24"/>
      <c r="C1392" s="24"/>
      <c r="D1392" s="24"/>
      <c r="E1392" s="24"/>
      <c r="F1392" s="24"/>
      <c r="G1392" s="24"/>
      <c r="H1392" s="24"/>
      <c r="I1392" s="24"/>
      <c r="J1392" s="24"/>
      <c r="K1392" s="24"/>
      <c r="L1392" s="24"/>
      <c r="M1392" s="24"/>
      <c r="N1392" s="24"/>
    </row>
    <row r="1393" s="1" customFormat="true" ht="12.75" hidden="false" customHeight="true" outlineLevel="0" collapsed="false">
      <c r="A1393" s="10" t="s">
        <v>2714</v>
      </c>
      <c r="B1393" s="10"/>
      <c r="C1393" s="10"/>
      <c r="D1393" s="10"/>
      <c r="E1393" s="10"/>
      <c r="F1393" s="0" t="n">
        <f aca="false">K1393-K1393*(I30*N30)</f>
        <v>2.2</v>
      </c>
      <c r="G1393" s="10"/>
      <c r="H1393" s="10" t="n">
        <f aca="false">F1393*G1393</f>
        <v>0</v>
      </c>
      <c r="I1393" s="25" t="s">
        <v>2715</v>
      </c>
      <c r="J1393" s="26"/>
      <c r="K1393" s="26" t="n">
        <v>2.2</v>
      </c>
      <c r="L1393" s="26"/>
      <c r="M1393" s="27"/>
    </row>
    <row r="1394" s="1" customFormat="true" ht="12.75" hidden="false" customHeight="true" outlineLevel="0" collapsed="false">
      <c r="A1394" s="10" t="s">
        <v>2716</v>
      </c>
      <c r="B1394" s="10"/>
      <c r="C1394" s="10"/>
      <c r="D1394" s="10"/>
      <c r="E1394" s="10"/>
      <c r="F1394" s="0" t="n">
        <f aca="false">K1394-K1394*(I30*N30)</f>
        <v>3.85</v>
      </c>
      <c r="G1394" s="10"/>
      <c r="H1394" s="10" t="n">
        <f aca="false">F1394*G1394</f>
        <v>0</v>
      </c>
      <c r="I1394" s="25" t="s">
        <v>2717</v>
      </c>
      <c r="J1394" s="26"/>
      <c r="K1394" s="26" t="n">
        <v>3.85</v>
      </c>
      <c r="L1394" s="26"/>
      <c r="M1394" s="27"/>
    </row>
    <row r="1395" s="1" customFormat="true" ht="12.75" hidden="false" customHeight="true" outlineLevel="0" collapsed="false">
      <c r="A1395" s="10" t="s">
        <v>2718</v>
      </c>
      <c r="B1395" s="10"/>
      <c r="C1395" s="10"/>
      <c r="D1395" s="10"/>
      <c r="E1395" s="10"/>
      <c r="F1395" s="0" t="n">
        <f aca="false">K1395-K1395*(I30*N30)</f>
        <v>1.98</v>
      </c>
      <c r="G1395" s="10"/>
      <c r="H1395" s="10" t="n">
        <f aca="false">F1395*G1395</f>
        <v>0</v>
      </c>
      <c r="I1395" s="25" t="s">
        <v>2719</v>
      </c>
      <c r="J1395" s="26"/>
      <c r="K1395" s="26" t="n">
        <v>1.98</v>
      </c>
      <c r="L1395" s="26"/>
      <c r="M1395" s="27"/>
    </row>
    <row r="1396" s="1" customFormat="true" ht="12.75" hidden="false" customHeight="true" outlineLevel="0" collapsed="false">
      <c r="A1396" s="10" t="s">
        <v>2720</v>
      </c>
      <c r="B1396" s="10"/>
      <c r="C1396" s="10"/>
      <c r="D1396" s="10"/>
      <c r="E1396" s="10"/>
      <c r="F1396" s="0" t="n">
        <f aca="false">K1396-K1396*(I30*N30)</f>
        <v>3.86</v>
      </c>
      <c r="G1396" s="10"/>
      <c r="H1396" s="10" t="n">
        <f aca="false">F1396*G1396</f>
        <v>0</v>
      </c>
      <c r="I1396" s="25" t="s">
        <v>2721</v>
      </c>
      <c r="J1396" s="26"/>
      <c r="K1396" s="26" t="n">
        <v>3.86</v>
      </c>
      <c r="L1396" s="26"/>
      <c r="M1396" s="27"/>
    </row>
    <row r="1397" s="1" customFormat="true" ht="12.75" hidden="false" customHeight="true" outlineLevel="0" collapsed="false">
      <c r="A1397" s="10" t="s">
        <v>2722</v>
      </c>
      <c r="B1397" s="10"/>
      <c r="C1397" s="10"/>
      <c r="D1397" s="10"/>
      <c r="E1397" s="10"/>
      <c r="F1397" s="0" t="n">
        <f aca="false">K1397-K1397*(I30*N30)</f>
        <v>2.2</v>
      </c>
      <c r="G1397" s="10"/>
      <c r="H1397" s="10" t="n">
        <f aca="false">F1397*G1397</f>
        <v>0</v>
      </c>
      <c r="I1397" s="25" t="s">
        <v>2723</v>
      </c>
      <c r="J1397" s="26"/>
      <c r="K1397" s="26" t="n">
        <v>2.2</v>
      </c>
      <c r="L1397" s="26"/>
      <c r="M1397" s="27"/>
    </row>
    <row r="1398" s="1" customFormat="true" ht="12.75" hidden="false" customHeight="true" outlineLevel="0" collapsed="false">
      <c r="A1398" s="10" t="s">
        <v>2724</v>
      </c>
      <c r="B1398" s="10"/>
      <c r="C1398" s="10"/>
      <c r="D1398" s="10"/>
      <c r="E1398" s="10"/>
      <c r="F1398" s="0" t="n">
        <f aca="false">K1398-K1398*(I30*N30)</f>
        <v>3.86</v>
      </c>
      <c r="G1398" s="10"/>
      <c r="H1398" s="10" t="n">
        <f aca="false">F1398*G1398</f>
        <v>0</v>
      </c>
      <c r="I1398" s="25" t="s">
        <v>2725</v>
      </c>
      <c r="J1398" s="26"/>
      <c r="K1398" s="26" t="n">
        <v>3.86</v>
      </c>
      <c r="L1398" s="26"/>
      <c r="M1398" s="27"/>
    </row>
    <row r="1399" s="1" customFormat="true" ht="12.75" hidden="false" customHeight="true" outlineLevel="0" collapsed="false">
      <c r="A1399" s="10" t="s">
        <v>2726</v>
      </c>
      <c r="B1399" s="10"/>
      <c r="C1399" s="10"/>
      <c r="D1399" s="10"/>
      <c r="E1399" s="10"/>
      <c r="F1399" s="0" t="n">
        <f aca="false">K1399-K1399*(I30*N30)</f>
        <v>3.85</v>
      </c>
      <c r="G1399" s="10"/>
      <c r="H1399" s="10" t="n">
        <f aca="false">F1399*G1399</f>
        <v>0</v>
      </c>
      <c r="I1399" s="25" t="s">
        <v>2727</v>
      </c>
      <c r="J1399" s="26"/>
      <c r="K1399" s="26" t="n">
        <v>3.85</v>
      </c>
      <c r="L1399" s="26"/>
      <c r="M1399" s="27"/>
    </row>
    <row r="1400" s="1" customFormat="true" ht="12.75" hidden="false" customHeight="true" outlineLevel="0" collapsed="false">
      <c r="A1400" s="10" t="s">
        <v>2728</v>
      </c>
      <c r="B1400" s="10"/>
      <c r="C1400" s="10"/>
      <c r="D1400" s="10"/>
      <c r="E1400" s="10"/>
      <c r="F1400" s="0" t="n">
        <f aca="false">K1400-K1400*(I30*N30)</f>
        <v>2.2</v>
      </c>
      <c r="G1400" s="10"/>
      <c r="H1400" s="10" t="n">
        <f aca="false">F1400*G1400</f>
        <v>0</v>
      </c>
      <c r="I1400" s="25" t="s">
        <v>2729</v>
      </c>
      <c r="J1400" s="26"/>
      <c r="K1400" s="26" t="n">
        <v>2.2</v>
      </c>
      <c r="L1400" s="26"/>
      <c r="M1400" s="27"/>
    </row>
    <row r="1401" customFormat="false" ht="15.75" hidden="false" customHeight="true" outlineLevel="0" collapsed="false">
      <c r="A1401" s="24" t="s">
        <v>2730</v>
      </c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  <c r="M1401" s="24"/>
      <c r="N1401" s="24"/>
    </row>
    <row r="1402" s="1" customFormat="true" ht="12.75" hidden="false" customHeight="true" outlineLevel="0" collapsed="false">
      <c r="A1402" s="10" t="s">
        <v>2731</v>
      </c>
      <c r="B1402" s="10"/>
      <c r="C1402" s="10"/>
      <c r="D1402" s="10"/>
      <c r="E1402" s="10"/>
      <c r="F1402" s="0" t="n">
        <f aca="false">K1402-K1402*(I30*N30)</f>
        <v>140</v>
      </c>
      <c r="G1402" s="10"/>
      <c r="H1402" s="10" t="n">
        <f aca="false">F1402*G1402</f>
        <v>0</v>
      </c>
      <c r="I1402" s="25" t="s">
        <v>2732</v>
      </c>
      <c r="J1402" s="26"/>
      <c r="K1402" s="26" t="n">
        <v>140</v>
      </c>
      <c r="L1402" s="26"/>
      <c r="M1402" s="27"/>
    </row>
    <row r="1403" s="1" customFormat="true" ht="12.75" hidden="false" customHeight="true" outlineLevel="0" collapsed="false">
      <c r="A1403" s="10" t="s">
        <v>2733</v>
      </c>
      <c r="B1403" s="10"/>
      <c r="C1403" s="10"/>
      <c r="D1403" s="10"/>
      <c r="E1403" s="10"/>
      <c r="F1403" s="0" t="n">
        <f aca="false">K1403-K1403*(I30*N30)</f>
        <v>170</v>
      </c>
      <c r="G1403" s="10"/>
      <c r="H1403" s="10" t="n">
        <f aca="false">F1403*G1403</f>
        <v>0</v>
      </c>
      <c r="I1403" s="25" t="s">
        <v>2734</v>
      </c>
      <c r="J1403" s="26"/>
      <c r="K1403" s="26" t="n">
        <v>170</v>
      </c>
      <c r="L1403" s="26"/>
      <c r="M1403" s="27"/>
    </row>
    <row r="1404" s="1" customFormat="true" ht="12.75" hidden="false" customHeight="true" outlineLevel="0" collapsed="false">
      <c r="A1404" s="10" t="s">
        <v>2735</v>
      </c>
      <c r="B1404" s="10"/>
      <c r="C1404" s="10"/>
      <c r="D1404" s="10"/>
      <c r="E1404" s="10"/>
      <c r="F1404" s="0" t="n">
        <f aca="false">K1404-K1404*(I30*N30)</f>
        <v>200</v>
      </c>
      <c r="G1404" s="10"/>
      <c r="H1404" s="10" t="n">
        <f aca="false">F1404*G1404</f>
        <v>0</v>
      </c>
      <c r="I1404" s="25" t="s">
        <v>2736</v>
      </c>
      <c r="J1404" s="26"/>
      <c r="K1404" s="26" t="n">
        <v>200</v>
      </c>
      <c r="L1404" s="26"/>
      <c r="M1404" s="27"/>
    </row>
    <row r="1405" s="1" customFormat="true" ht="12.75" hidden="false" customHeight="true" outlineLevel="0" collapsed="false">
      <c r="A1405" s="10" t="s">
        <v>2737</v>
      </c>
      <c r="B1405" s="10"/>
      <c r="C1405" s="10"/>
      <c r="D1405" s="10"/>
      <c r="E1405" s="10"/>
      <c r="F1405" s="0" t="n">
        <f aca="false">K1405-K1405*(I30*N30)</f>
        <v>125</v>
      </c>
      <c r="G1405" s="10"/>
      <c r="H1405" s="10" t="n">
        <f aca="false">F1405*G1405</f>
        <v>0</v>
      </c>
      <c r="I1405" s="25" t="s">
        <v>2738</v>
      </c>
      <c r="J1405" s="26"/>
      <c r="K1405" s="26" t="n">
        <v>125</v>
      </c>
      <c r="L1405" s="26"/>
      <c r="M1405" s="27"/>
    </row>
    <row r="1406" s="1" customFormat="true" ht="12.75" hidden="false" customHeight="true" outlineLevel="0" collapsed="false">
      <c r="A1406" s="10" t="s">
        <v>2739</v>
      </c>
      <c r="B1406" s="10"/>
      <c r="C1406" s="10"/>
      <c r="D1406" s="10"/>
      <c r="E1406" s="10"/>
      <c r="F1406" s="0" t="n">
        <f aca="false">K1406-K1406*(I30*N30)</f>
        <v>170</v>
      </c>
      <c r="G1406" s="10"/>
      <c r="H1406" s="10" t="n">
        <f aca="false">F1406*G1406</f>
        <v>0</v>
      </c>
      <c r="I1406" s="25" t="s">
        <v>2740</v>
      </c>
      <c r="J1406" s="26"/>
      <c r="K1406" s="26" t="n">
        <v>170</v>
      </c>
      <c r="L1406" s="26"/>
      <c r="M1406" s="27"/>
    </row>
    <row r="1407" customFormat="false" ht="15.75" hidden="false" customHeight="true" outlineLevel="0" collapsed="false">
      <c r="A1407" s="24" t="s">
        <v>2741</v>
      </c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  <c r="M1407" s="24"/>
      <c r="N1407" s="24"/>
    </row>
    <row r="1408" s="1" customFormat="true" ht="12.75" hidden="false" customHeight="true" outlineLevel="0" collapsed="false">
      <c r="A1408" s="10" t="s">
        <v>2742</v>
      </c>
      <c r="B1408" s="10"/>
      <c r="C1408" s="10"/>
      <c r="D1408" s="10"/>
      <c r="E1408" s="10"/>
      <c r="F1408" s="0" t="n">
        <f aca="false">K1408-K1408*(I30*N30)</f>
        <v>32.29</v>
      </c>
      <c r="G1408" s="10"/>
      <c r="H1408" s="10" t="n">
        <f aca="false">F1408*G1408</f>
        <v>0</v>
      </c>
      <c r="I1408" s="25" t="s">
        <v>2743</v>
      </c>
      <c r="J1408" s="26"/>
      <c r="K1408" s="26" t="n">
        <v>32.29</v>
      </c>
      <c r="L1408" s="26"/>
      <c r="M1408" s="27"/>
    </row>
    <row r="1409" s="1" customFormat="true" ht="12.75" hidden="false" customHeight="true" outlineLevel="0" collapsed="false">
      <c r="A1409" s="10" t="s">
        <v>2744</v>
      </c>
      <c r="B1409" s="10"/>
      <c r="C1409" s="10"/>
      <c r="D1409" s="10"/>
      <c r="E1409" s="10"/>
      <c r="F1409" s="0" t="n">
        <f aca="false">K1409-K1409*(I30*N30)</f>
        <v>32.29</v>
      </c>
      <c r="G1409" s="10"/>
      <c r="H1409" s="10" t="n">
        <f aca="false">F1409*G1409</f>
        <v>0</v>
      </c>
      <c r="I1409" s="25" t="s">
        <v>2745</v>
      </c>
      <c r="J1409" s="26"/>
      <c r="K1409" s="26" t="n">
        <v>32.29</v>
      </c>
      <c r="L1409" s="26"/>
      <c r="M1409" s="27"/>
    </row>
    <row r="1410" customFormat="false" ht="15.75" hidden="false" customHeight="true" outlineLevel="0" collapsed="false">
      <c r="A1410" s="24" t="s">
        <v>2746</v>
      </c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  <c r="M1410" s="24"/>
      <c r="N1410" s="24"/>
    </row>
    <row r="1411" s="1" customFormat="true" ht="12.75" hidden="false" customHeight="true" outlineLevel="0" collapsed="false">
      <c r="A1411" s="10" t="s">
        <v>2747</v>
      </c>
      <c r="B1411" s="10"/>
      <c r="C1411" s="10"/>
      <c r="D1411" s="10"/>
      <c r="E1411" s="10"/>
      <c r="F1411" s="0" t="n">
        <f aca="false">K1411-K1411*(I30*N30)</f>
        <v>315.87</v>
      </c>
      <c r="G1411" s="10"/>
      <c r="H1411" s="10" t="n">
        <f aca="false">F1411*G1411</f>
        <v>0</v>
      </c>
      <c r="I1411" s="25" t="s">
        <v>2748</v>
      </c>
      <c r="J1411" s="26"/>
      <c r="K1411" s="26" t="n">
        <v>315.87</v>
      </c>
      <c r="L1411" s="26"/>
      <c r="M1411" s="27"/>
    </row>
    <row r="1412" s="1" customFormat="true" ht="12.75" hidden="false" customHeight="true" outlineLevel="0" collapsed="false">
      <c r="A1412" s="10" t="s">
        <v>2749</v>
      </c>
      <c r="B1412" s="10"/>
      <c r="C1412" s="10"/>
      <c r="D1412" s="10"/>
      <c r="E1412" s="10"/>
      <c r="F1412" s="0" t="n">
        <f aca="false">K1412-K1412*(I30*N30)</f>
        <v>783.75</v>
      </c>
      <c r="G1412" s="10"/>
      <c r="H1412" s="10" t="n">
        <f aca="false">F1412*G1412</f>
        <v>0</v>
      </c>
      <c r="I1412" s="25" t="s">
        <v>2750</v>
      </c>
      <c r="J1412" s="26"/>
      <c r="K1412" s="26" t="n">
        <v>783.75</v>
      </c>
      <c r="L1412" s="26"/>
      <c r="M1412" s="27"/>
    </row>
    <row r="1413" s="1" customFormat="true" ht="12.75" hidden="false" customHeight="true" outlineLevel="0" collapsed="false">
      <c r="A1413" s="10" t="s">
        <v>2751</v>
      </c>
      <c r="B1413" s="10"/>
      <c r="C1413" s="10"/>
      <c r="D1413" s="10"/>
      <c r="E1413" s="10"/>
      <c r="F1413" s="0" t="n">
        <f aca="false">K1413-K1413*(I30*N30)</f>
        <v>855</v>
      </c>
      <c r="G1413" s="10"/>
      <c r="H1413" s="10" t="n">
        <f aca="false">F1413*G1413</f>
        <v>0</v>
      </c>
      <c r="I1413" s="25" t="s">
        <v>2752</v>
      </c>
      <c r="J1413" s="26"/>
      <c r="K1413" s="26" t="n">
        <v>855</v>
      </c>
      <c r="L1413" s="26"/>
      <c r="M1413" s="27"/>
    </row>
    <row r="1414" s="1" customFormat="true" ht="12.75" hidden="false" customHeight="true" outlineLevel="0" collapsed="false">
      <c r="A1414" s="10" t="s">
        <v>2753</v>
      </c>
      <c r="B1414" s="10"/>
      <c r="C1414" s="10"/>
      <c r="D1414" s="10"/>
      <c r="E1414" s="10"/>
      <c r="F1414" s="0" t="n">
        <f aca="false">K1414-K1414*(I30*N30)</f>
        <v>855</v>
      </c>
      <c r="G1414" s="10"/>
      <c r="H1414" s="10" t="n">
        <f aca="false">F1414*G1414</f>
        <v>0</v>
      </c>
      <c r="I1414" s="25" t="s">
        <v>2754</v>
      </c>
      <c r="J1414" s="26"/>
      <c r="K1414" s="26" t="n">
        <v>855</v>
      </c>
      <c r="L1414" s="26"/>
      <c r="M1414" s="27"/>
    </row>
    <row r="1415" s="1" customFormat="true" ht="12.75" hidden="false" customHeight="true" outlineLevel="0" collapsed="false">
      <c r="A1415" s="10" t="s">
        <v>2755</v>
      </c>
      <c r="B1415" s="10"/>
      <c r="C1415" s="10"/>
      <c r="D1415" s="10"/>
      <c r="E1415" s="10"/>
      <c r="F1415" s="0" t="n">
        <f aca="false">K1415-K1415*(I30*N30)</f>
        <v>555.75</v>
      </c>
      <c r="G1415" s="10"/>
      <c r="H1415" s="10" t="n">
        <f aca="false">F1415*G1415</f>
        <v>0</v>
      </c>
      <c r="I1415" s="25" t="s">
        <v>2756</v>
      </c>
      <c r="J1415" s="26"/>
      <c r="K1415" s="26" t="n">
        <v>555.75</v>
      </c>
      <c r="L1415" s="26"/>
      <c r="M1415" s="27"/>
    </row>
    <row r="1416" s="1" customFormat="true" ht="12.75" hidden="false" customHeight="true" outlineLevel="0" collapsed="false">
      <c r="A1416" s="10" t="s">
        <v>2757</v>
      </c>
      <c r="B1416" s="10"/>
      <c r="C1416" s="10"/>
      <c r="D1416" s="10"/>
      <c r="E1416" s="10"/>
      <c r="F1416" s="0" t="n">
        <f aca="false">K1416-K1416*(I30*N30)</f>
        <v>755.25</v>
      </c>
      <c r="G1416" s="10"/>
      <c r="H1416" s="10" t="n">
        <f aca="false">F1416*G1416</f>
        <v>0</v>
      </c>
      <c r="I1416" s="25" t="s">
        <v>2758</v>
      </c>
      <c r="J1416" s="26"/>
      <c r="K1416" s="26" t="n">
        <v>755.25</v>
      </c>
      <c r="L1416" s="26"/>
      <c r="M1416" s="27"/>
    </row>
    <row r="1417" s="1" customFormat="true" ht="12.75" hidden="false" customHeight="true" outlineLevel="0" collapsed="false">
      <c r="A1417" s="10" t="s">
        <v>2759</v>
      </c>
      <c r="B1417" s="10"/>
      <c r="C1417" s="10"/>
      <c r="D1417" s="10"/>
      <c r="E1417" s="10"/>
      <c r="F1417" s="0" t="n">
        <f aca="false">K1417-K1417*(I30*N30)</f>
        <v>498.75</v>
      </c>
      <c r="G1417" s="10"/>
      <c r="H1417" s="10" t="n">
        <f aca="false">F1417*G1417</f>
        <v>0</v>
      </c>
      <c r="I1417" s="25" t="s">
        <v>2760</v>
      </c>
      <c r="J1417" s="26"/>
      <c r="K1417" s="26" t="n">
        <v>498.75</v>
      </c>
      <c r="L1417" s="26"/>
      <c r="M1417" s="27"/>
    </row>
    <row r="1418" s="1" customFormat="true" ht="12.75" hidden="false" customHeight="true" outlineLevel="0" collapsed="false">
      <c r="A1418" s="10" t="s">
        <v>2761</v>
      </c>
      <c r="B1418" s="10"/>
      <c r="C1418" s="10"/>
      <c r="D1418" s="10"/>
      <c r="E1418" s="10"/>
      <c r="F1418" s="0" t="n">
        <f aca="false">K1418-K1418*(I30*N30)</f>
        <v>641.25</v>
      </c>
      <c r="G1418" s="10"/>
      <c r="H1418" s="10" t="n">
        <f aca="false">F1418*G1418</f>
        <v>0</v>
      </c>
      <c r="I1418" s="25" t="s">
        <v>2762</v>
      </c>
      <c r="J1418" s="26"/>
      <c r="K1418" s="26" t="n">
        <v>641.25</v>
      </c>
      <c r="L1418" s="26"/>
      <c r="M1418" s="27"/>
    </row>
    <row r="1419" s="1" customFormat="true" ht="12.75" hidden="false" customHeight="true" outlineLevel="0" collapsed="false">
      <c r="A1419" s="10" t="s">
        <v>2763</v>
      </c>
      <c r="B1419" s="10"/>
      <c r="C1419" s="10"/>
      <c r="D1419" s="10"/>
      <c r="E1419" s="10"/>
      <c r="F1419" s="0" t="n">
        <f aca="false">K1419-K1419*(I30*N30)</f>
        <v>505.4</v>
      </c>
      <c r="G1419" s="10"/>
      <c r="H1419" s="10" t="n">
        <f aca="false">F1419*G1419</f>
        <v>0</v>
      </c>
      <c r="I1419" s="25" t="s">
        <v>2764</v>
      </c>
      <c r="J1419" s="26"/>
      <c r="K1419" s="26" t="n">
        <v>505.4</v>
      </c>
      <c r="L1419" s="26"/>
      <c r="M1419" s="27"/>
    </row>
    <row r="1420" s="1" customFormat="true" ht="12.75" hidden="false" customHeight="true" outlineLevel="0" collapsed="false">
      <c r="A1420" s="10" t="s">
        <v>2765</v>
      </c>
      <c r="B1420" s="10"/>
      <c r="C1420" s="10"/>
      <c r="D1420" s="10"/>
      <c r="E1420" s="10"/>
      <c r="F1420" s="0" t="n">
        <f aca="false">K1420-K1420*(I30*N30)</f>
        <v>641.25</v>
      </c>
      <c r="G1420" s="10"/>
      <c r="H1420" s="10" t="n">
        <f aca="false">F1420*G1420</f>
        <v>0</v>
      </c>
      <c r="I1420" s="25" t="s">
        <v>2766</v>
      </c>
      <c r="J1420" s="26"/>
      <c r="K1420" s="26" t="n">
        <v>641.25</v>
      </c>
      <c r="L1420" s="26"/>
      <c r="M1420" s="27"/>
    </row>
    <row r="1421" s="1" customFormat="true" ht="12.75" hidden="false" customHeight="true" outlineLevel="0" collapsed="false">
      <c r="A1421" s="10" t="s">
        <v>2767</v>
      </c>
      <c r="B1421" s="10"/>
      <c r="C1421" s="10"/>
      <c r="D1421" s="10"/>
      <c r="E1421" s="10"/>
      <c r="F1421" s="0" t="n">
        <f aca="false">K1421-K1421*(I30*N30)</f>
        <v>427.5</v>
      </c>
      <c r="G1421" s="10"/>
      <c r="H1421" s="10" t="n">
        <f aca="false">F1421*G1421</f>
        <v>0</v>
      </c>
      <c r="I1421" s="25" t="s">
        <v>2768</v>
      </c>
      <c r="J1421" s="26"/>
      <c r="K1421" s="26" t="n">
        <v>427.5</v>
      </c>
      <c r="L1421" s="26"/>
      <c r="M1421" s="27"/>
    </row>
    <row r="1422" s="1" customFormat="true" ht="12.75" hidden="false" customHeight="true" outlineLevel="0" collapsed="false">
      <c r="A1422" s="10" t="s">
        <v>2769</v>
      </c>
      <c r="B1422" s="10"/>
      <c r="C1422" s="10"/>
      <c r="D1422" s="10"/>
      <c r="E1422" s="10"/>
      <c r="F1422" s="0" t="n">
        <f aca="false">K1422-K1422*(I30*N30)</f>
        <v>1371.8</v>
      </c>
      <c r="G1422" s="10"/>
      <c r="H1422" s="10" t="n">
        <f aca="false">F1422*G1422</f>
        <v>0</v>
      </c>
      <c r="I1422" s="25" t="s">
        <v>2770</v>
      </c>
      <c r="J1422" s="26"/>
      <c r="K1422" s="26" t="n">
        <v>1371.8</v>
      </c>
      <c r="L1422" s="26"/>
      <c r="M1422" s="27"/>
    </row>
    <row r="1423" s="1" customFormat="true" ht="12.75" hidden="false" customHeight="true" outlineLevel="0" collapsed="false">
      <c r="A1423" s="10" t="s">
        <v>2771</v>
      </c>
      <c r="B1423" s="10"/>
      <c r="C1423" s="10"/>
      <c r="D1423" s="10"/>
      <c r="E1423" s="10"/>
      <c r="F1423" s="0" t="n">
        <f aca="false">K1423-K1423*(I30*N30)</f>
        <v>1748</v>
      </c>
      <c r="G1423" s="10"/>
      <c r="H1423" s="10" t="n">
        <f aca="false">F1423*G1423</f>
        <v>0</v>
      </c>
      <c r="I1423" s="25" t="s">
        <v>2772</v>
      </c>
      <c r="J1423" s="26"/>
      <c r="K1423" s="26" t="n">
        <v>1748</v>
      </c>
      <c r="L1423" s="26"/>
      <c r="M1423" s="27"/>
    </row>
    <row r="1424" s="1" customFormat="true" ht="12.75" hidden="false" customHeight="true" outlineLevel="0" collapsed="false">
      <c r="A1424" s="10" t="s">
        <v>2773</v>
      </c>
      <c r="B1424" s="10"/>
      <c r="C1424" s="10"/>
      <c r="D1424" s="10"/>
      <c r="E1424" s="10"/>
      <c r="F1424" s="0" t="n">
        <f aca="false">K1424-K1424*(I30*N30)</f>
        <v>684</v>
      </c>
      <c r="G1424" s="10"/>
      <c r="H1424" s="10" t="n">
        <f aca="false">F1424*G1424</f>
        <v>0</v>
      </c>
      <c r="I1424" s="25" t="s">
        <v>2774</v>
      </c>
      <c r="J1424" s="26"/>
      <c r="K1424" s="26" t="n">
        <v>684</v>
      </c>
      <c r="L1424" s="26"/>
      <c r="M1424" s="27"/>
    </row>
    <row r="1425" s="1" customFormat="true" ht="12.75" hidden="false" customHeight="true" outlineLevel="0" collapsed="false">
      <c r="A1425" s="10" t="s">
        <v>2775</v>
      </c>
      <c r="B1425" s="10"/>
      <c r="C1425" s="10"/>
      <c r="D1425" s="10"/>
      <c r="E1425" s="10"/>
      <c r="F1425" s="0" t="n">
        <f aca="false">K1425-K1425*(I30*N30)</f>
        <v>722</v>
      </c>
      <c r="G1425" s="10"/>
      <c r="H1425" s="10" t="n">
        <f aca="false">F1425*G1425</f>
        <v>0</v>
      </c>
      <c r="I1425" s="25" t="s">
        <v>2776</v>
      </c>
      <c r="J1425" s="26"/>
      <c r="K1425" s="26" t="n">
        <v>722</v>
      </c>
      <c r="L1425" s="26"/>
      <c r="M1425" s="27"/>
    </row>
    <row r="1426" s="1" customFormat="true" ht="12.75" hidden="false" customHeight="true" outlineLevel="0" collapsed="false">
      <c r="A1426" s="10" t="s">
        <v>2777</v>
      </c>
      <c r="B1426" s="10"/>
      <c r="C1426" s="10"/>
      <c r="D1426" s="10"/>
      <c r="E1426" s="10"/>
      <c r="F1426" s="0" t="n">
        <f aca="false">K1426-K1426*(I30*N30)</f>
        <v>675</v>
      </c>
      <c r="G1426" s="10"/>
      <c r="H1426" s="10" t="n">
        <f aca="false">F1426*G1426</f>
        <v>0</v>
      </c>
      <c r="I1426" s="25" t="s">
        <v>2778</v>
      </c>
      <c r="J1426" s="26"/>
      <c r="K1426" s="26" t="n">
        <v>675</v>
      </c>
      <c r="L1426" s="26"/>
      <c r="M1426" s="27"/>
    </row>
    <row r="1427" s="1" customFormat="true" ht="12.75" hidden="false" customHeight="true" outlineLevel="0" collapsed="false">
      <c r="A1427" s="10" t="s">
        <v>2779</v>
      </c>
      <c r="B1427" s="10"/>
      <c r="C1427" s="10"/>
      <c r="D1427" s="10"/>
      <c r="E1427" s="10"/>
      <c r="F1427" s="0" t="n">
        <f aca="false">K1427-K1427*(I30*N30)</f>
        <v>399</v>
      </c>
      <c r="G1427" s="10"/>
      <c r="H1427" s="10" t="n">
        <f aca="false">F1427*G1427</f>
        <v>0</v>
      </c>
      <c r="I1427" s="25" t="s">
        <v>2780</v>
      </c>
      <c r="J1427" s="26"/>
      <c r="K1427" s="26" t="n">
        <v>399</v>
      </c>
      <c r="L1427" s="26"/>
      <c r="M1427" s="27"/>
    </row>
    <row r="1428" s="1" customFormat="true" ht="12.75" hidden="false" customHeight="true" outlineLevel="0" collapsed="false">
      <c r="A1428" s="10" t="s">
        <v>2781</v>
      </c>
      <c r="B1428" s="10"/>
      <c r="C1428" s="10"/>
      <c r="D1428" s="10"/>
      <c r="E1428" s="10"/>
      <c r="F1428" s="0" t="n">
        <f aca="false">K1428-K1428*(I30*N30)</f>
        <v>476.52</v>
      </c>
      <c r="G1428" s="10"/>
      <c r="H1428" s="10" t="n">
        <f aca="false">F1428*G1428</f>
        <v>0</v>
      </c>
      <c r="I1428" s="25" t="s">
        <v>2782</v>
      </c>
      <c r="J1428" s="26"/>
      <c r="K1428" s="26" t="n">
        <v>476.52</v>
      </c>
      <c r="L1428" s="26"/>
      <c r="M1428" s="27"/>
    </row>
    <row r="1429" s="1" customFormat="true" ht="12.75" hidden="false" customHeight="true" outlineLevel="0" collapsed="false">
      <c r="A1429" s="10" t="s">
        <v>2783</v>
      </c>
      <c r="B1429" s="10"/>
      <c r="C1429" s="10"/>
      <c r="D1429" s="10"/>
      <c r="E1429" s="10"/>
      <c r="F1429" s="0" t="n">
        <f aca="false">K1429-K1429*(I30*N30)</f>
        <v>404.32</v>
      </c>
      <c r="G1429" s="10"/>
      <c r="H1429" s="10" t="n">
        <f aca="false">F1429*G1429</f>
        <v>0</v>
      </c>
      <c r="I1429" s="25" t="s">
        <v>2784</v>
      </c>
      <c r="J1429" s="26"/>
      <c r="K1429" s="26" t="n">
        <v>404.32</v>
      </c>
      <c r="L1429" s="26"/>
      <c r="M1429" s="27"/>
    </row>
    <row r="1430" s="1" customFormat="true" ht="12.75" hidden="false" customHeight="true" outlineLevel="0" collapsed="false">
      <c r="A1430" s="10" t="s">
        <v>2785</v>
      </c>
      <c r="B1430" s="10"/>
      <c r="C1430" s="10"/>
      <c r="D1430" s="10"/>
      <c r="E1430" s="10"/>
      <c r="F1430" s="0" t="n">
        <f aca="false">K1430-K1430*(I30*N30)</f>
        <v>1227.4</v>
      </c>
      <c r="G1430" s="10"/>
      <c r="H1430" s="10" t="n">
        <f aca="false">F1430*G1430</f>
        <v>0</v>
      </c>
      <c r="I1430" s="25" t="s">
        <v>2786</v>
      </c>
      <c r="J1430" s="26"/>
      <c r="K1430" s="26" t="n">
        <v>1227.4</v>
      </c>
      <c r="L1430" s="26"/>
      <c r="M1430" s="27"/>
    </row>
    <row r="1431" s="1" customFormat="true" ht="12.75" hidden="false" customHeight="true" outlineLevel="0" collapsed="false">
      <c r="A1431" s="10" t="s">
        <v>2787</v>
      </c>
      <c r="B1431" s="10"/>
      <c r="C1431" s="10"/>
      <c r="D1431" s="10"/>
      <c r="E1431" s="10"/>
      <c r="F1431" s="0" t="n">
        <f aca="false">K1431-K1431*(I30*N30)</f>
        <v>1660.6</v>
      </c>
      <c r="G1431" s="10"/>
      <c r="H1431" s="10" t="n">
        <f aca="false">F1431*G1431</f>
        <v>0</v>
      </c>
      <c r="I1431" s="25" t="s">
        <v>2788</v>
      </c>
      <c r="J1431" s="26"/>
      <c r="K1431" s="26" t="n">
        <v>1660.6</v>
      </c>
      <c r="L1431" s="26"/>
      <c r="M1431" s="27"/>
    </row>
    <row r="1432" s="1" customFormat="true" ht="12.75" hidden="false" customHeight="true" outlineLevel="0" collapsed="false">
      <c r="A1432" s="10" t="s">
        <v>2789</v>
      </c>
      <c r="B1432" s="10"/>
      <c r="C1432" s="10"/>
      <c r="D1432" s="10"/>
      <c r="E1432" s="10"/>
      <c r="F1432" s="0" t="n">
        <f aca="false">K1432-K1432*(I30*N30)</f>
        <v>1496.25</v>
      </c>
      <c r="G1432" s="10"/>
      <c r="H1432" s="10" t="n">
        <f aca="false">F1432*G1432</f>
        <v>0</v>
      </c>
      <c r="I1432" s="25" t="s">
        <v>2790</v>
      </c>
      <c r="J1432" s="26"/>
      <c r="K1432" s="26" t="n">
        <v>1496.25</v>
      </c>
      <c r="L1432" s="26"/>
      <c r="M1432" s="27"/>
    </row>
    <row r="1433" s="1" customFormat="true" ht="12.75" hidden="false" customHeight="true" outlineLevel="0" collapsed="false">
      <c r="A1433" s="10" t="s">
        <v>2791</v>
      </c>
      <c r="B1433" s="10"/>
      <c r="C1433" s="10"/>
      <c r="D1433" s="10"/>
      <c r="E1433" s="10"/>
      <c r="F1433" s="0" t="n">
        <f aca="false">K1433-K1433*(I30*N30)</f>
        <v>641.25</v>
      </c>
      <c r="G1433" s="10"/>
      <c r="H1433" s="10" t="n">
        <f aca="false">F1433*G1433</f>
        <v>0</v>
      </c>
      <c r="I1433" s="25" t="s">
        <v>2792</v>
      </c>
      <c r="J1433" s="26"/>
      <c r="K1433" s="26" t="n">
        <v>641.25</v>
      </c>
      <c r="L1433" s="26"/>
      <c r="M1433" s="27"/>
    </row>
    <row r="1434" s="1" customFormat="true" ht="12.75" hidden="false" customHeight="true" outlineLevel="0" collapsed="false">
      <c r="A1434" s="10" t="s">
        <v>2793</v>
      </c>
      <c r="B1434" s="10"/>
      <c r="C1434" s="10"/>
      <c r="D1434" s="10"/>
      <c r="E1434" s="10"/>
      <c r="F1434" s="0" t="n">
        <f aca="false">K1434-K1434*(I30*N30)</f>
        <v>1995</v>
      </c>
      <c r="G1434" s="10"/>
      <c r="H1434" s="10" t="n">
        <f aca="false">F1434*G1434</f>
        <v>0</v>
      </c>
      <c r="I1434" s="25" t="s">
        <v>2794</v>
      </c>
      <c r="J1434" s="26"/>
      <c r="K1434" s="26" t="n">
        <v>1995</v>
      </c>
      <c r="L1434" s="26"/>
      <c r="M1434" s="27"/>
    </row>
    <row r="1435" s="1" customFormat="true" ht="12.75" hidden="false" customHeight="true" outlineLevel="0" collapsed="false">
      <c r="A1435" s="10" t="s">
        <v>2795</v>
      </c>
      <c r="B1435" s="10"/>
      <c r="C1435" s="10"/>
      <c r="D1435" s="10"/>
      <c r="E1435" s="10"/>
      <c r="F1435" s="0" t="n">
        <f aca="false">K1435-K1435*(I30*N30)</f>
        <v>940.5</v>
      </c>
      <c r="G1435" s="10"/>
      <c r="H1435" s="10" t="n">
        <f aca="false">F1435*G1435</f>
        <v>0</v>
      </c>
      <c r="I1435" s="25" t="s">
        <v>2796</v>
      </c>
      <c r="J1435" s="26"/>
      <c r="K1435" s="26" t="n">
        <v>940.5</v>
      </c>
      <c r="L1435" s="26"/>
      <c r="M1435" s="27"/>
    </row>
    <row r="1436" s="1" customFormat="true" ht="12.75" hidden="false" customHeight="true" outlineLevel="0" collapsed="false">
      <c r="A1436" s="10" t="s">
        <v>2797</v>
      </c>
      <c r="B1436" s="10"/>
      <c r="C1436" s="10"/>
      <c r="D1436" s="10"/>
      <c r="E1436" s="10"/>
      <c r="F1436" s="0" t="n">
        <f aca="false">K1436-K1436*(I30*N30)</f>
        <v>1290</v>
      </c>
      <c r="G1436" s="10"/>
      <c r="H1436" s="10" t="n">
        <f aca="false">F1436*G1436</f>
        <v>0</v>
      </c>
      <c r="I1436" s="25" t="s">
        <v>2798</v>
      </c>
      <c r="J1436" s="26"/>
      <c r="K1436" s="26" t="n">
        <v>1290</v>
      </c>
      <c r="L1436" s="26"/>
      <c r="M1436" s="27"/>
    </row>
    <row r="1437" s="1" customFormat="true" ht="12.75" hidden="false" customHeight="true" outlineLevel="0" collapsed="false">
      <c r="A1437" s="10" t="s">
        <v>2799</v>
      </c>
      <c r="B1437" s="10"/>
      <c r="C1437" s="10"/>
      <c r="D1437" s="10"/>
      <c r="E1437" s="10"/>
      <c r="F1437" s="0" t="n">
        <f aca="false">K1437-K1437*(I30*N30)</f>
        <v>1860.48</v>
      </c>
      <c r="G1437" s="10"/>
      <c r="H1437" s="10" t="n">
        <f aca="false">F1437*G1437</f>
        <v>0</v>
      </c>
      <c r="I1437" s="25" t="s">
        <v>2800</v>
      </c>
      <c r="J1437" s="26"/>
      <c r="K1437" s="26" t="n">
        <v>1860.48</v>
      </c>
      <c r="L1437" s="26"/>
      <c r="M1437" s="27"/>
    </row>
    <row r="1438" s="1" customFormat="true" ht="12.75" hidden="false" customHeight="true" outlineLevel="0" collapsed="false">
      <c r="A1438" s="10" t="s">
        <v>2801</v>
      </c>
      <c r="B1438" s="10"/>
      <c r="C1438" s="10"/>
      <c r="D1438" s="10"/>
      <c r="E1438" s="10"/>
      <c r="F1438" s="0" t="n">
        <f aca="false">K1438-K1438*(I30*N30)</f>
        <v>1721.88</v>
      </c>
      <c r="G1438" s="10"/>
      <c r="H1438" s="10" t="n">
        <f aca="false">F1438*G1438</f>
        <v>0</v>
      </c>
      <c r="I1438" s="25" t="s">
        <v>2802</v>
      </c>
      <c r="J1438" s="26"/>
      <c r="K1438" s="26" t="n">
        <v>1721.88</v>
      </c>
      <c r="L1438" s="26"/>
      <c r="M1438" s="27"/>
    </row>
    <row r="1439" s="1" customFormat="true" ht="12.75" hidden="false" customHeight="true" outlineLevel="0" collapsed="false">
      <c r="A1439" s="10" t="s">
        <v>2803</v>
      </c>
      <c r="B1439" s="10"/>
      <c r="C1439" s="10"/>
      <c r="D1439" s="10"/>
      <c r="E1439" s="10"/>
      <c r="F1439" s="0" t="n">
        <f aca="false">K1439-K1439*(I30*N30)</f>
        <v>1083</v>
      </c>
      <c r="G1439" s="10"/>
      <c r="H1439" s="10" t="n">
        <f aca="false">F1439*G1439</f>
        <v>0</v>
      </c>
      <c r="I1439" s="25" t="s">
        <v>2804</v>
      </c>
      <c r="J1439" s="26"/>
      <c r="K1439" s="26" t="n">
        <v>1083</v>
      </c>
      <c r="L1439" s="26"/>
      <c r="M1439" s="27"/>
    </row>
    <row r="1440" s="1" customFormat="true" ht="12.75" hidden="false" customHeight="true" outlineLevel="0" collapsed="false">
      <c r="A1440" s="10" t="s">
        <v>2805</v>
      </c>
      <c r="B1440" s="10"/>
      <c r="C1440" s="10"/>
      <c r="D1440" s="10"/>
      <c r="E1440" s="10"/>
      <c r="F1440" s="0" t="n">
        <f aca="false">K1440-K1440*(I30*N30)</f>
        <v>2280</v>
      </c>
      <c r="G1440" s="10"/>
      <c r="H1440" s="10" t="n">
        <f aca="false">F1440*G1440</f>
        <v>0</v>
      </c>
      <c r="I1440" s="25" t="s">
        <v>2806</v>
      </c>
      <c r="J1440" s="26"/>
      <c r="K1440" s="26" t="n">
        <v>2280</v>
      </c>
      <c r="L1440" s="26"/>
      <c r="M1440" s="27"/>
    </row>
    <row r="1441" s="1" customFormat="true" ht="12.75" hidden="false" customHeight="true" outlineLevel="0" collapsed="false">
      <c r="A1441" s="10" t="s">
        <v>2807</v>
      </c>
      <c r="B1441" s="10"/>
      <c r="C1441" s="10"/>
      <c r="D1441" s="10"/>
      <c r="E1441" s="10"/>
      <c r="F1441" s="0" t="n">
        <f aca="false">K1441-K1441*(I30*N30)</f>
        <v>570</v>
      </c>
      <c r="G1441" s="10"/>
      <c r="H1441" s="10" t="n">
        <f aca="false">F1441*G1441</f>
        <v>0</v>
      </c>
      <c r="I1441" s="25" t="s">
        <v>2808</v>
      </c>
      <c r="J1441" s="26"/>
      <c r="K1441" s="26" t="n">
        <v>570</v>
      </c>
      <c r="L1441" s="26"/>
      <c r="M1441" s="27"/>
    </row>
    <row r="1442" s="1" customFormat="true" ht="12.75" hidden="false" customHeight="true" outlineLevel="0" collapsed="false">
      <c r="A1442" s="10" t="s">
        <v>2809</v>
      </c>
      <c r="B1442" s="10"/>
      <c r="C1442" s="10"/>
      <c r="D1442" s="10"/>
      <c r="E1442" s="10"/>
      <c r="F1442" s="0" t="n">
        <f aca="false">K1442-K1442*(I30*N30)</f>
        <v>608</v>
      </c>
      <c r="G1442" s="10"/>
      <c r="H1442" s="10" t="n">
        <f aca="false">F1442*G1442</f>
        <v>0</v>
      </c>
      <c r="I1442" s="25" t="s">
        <v>2810</v>
      </c>
      <c r="J1442" s="26"/>
      <c r="K1442" s="26" t="n">
        <v>608</v>
      </c>
      <c r="L1442" s="26"/>
      <c r="M1442" s="27"/>
    </row>
    <row r="1443" s="1" customFormat="true" ht="12.75" hidden="false" customHeight="true" outlineLevel="0" collapsed="false">
      <c r="A1443" s="10" t="s">
        <v>2811</v>
      </c>
      <c r="B1443" s="10"/>
      <c r="C1443" s="10"/>
      <c r="D1443" s="10"/>
      <c r="E1443" s="10"/>
      <c r="F1443" s="0" t="n">
        <f aca="false">K1443-K1443*(I30*N30)</f>
        <v>570</v>
      </c>
      <c r="G1443" s="10"/>
      <c r="H1443" s="10" t="n">
        <f aca="false">F1443*G1443</f>
        <v>0</v>
      </c>
      <c r="I1443" s="25" t="s">
        <v>2812</v>
      </c>
      <c r="J1443" s="26"/>
      <c r="K1443" s="26" t="n">
        <v>570</v>
      </c>
      <c r="L1443" s="26"/>
      <c r="M1443" s="27"/>
    </row>
    <row r="1444" s="1" customFormat="true" ht="12.75" hidden="false" customHeight="true" outlineLevel="0" collapsed="false">
      <c r="A1444" s="10" t="s">
        <v>2813</v>
      </c>
      <c r="B1444" s="10"/>
      <c r="C1444" s="10"/>
      <c r="D1444" s="10"/>
      <c r="E1444" s="10"/>
      <c r="F1444" s="0" t="n">
        <f aca="false">K1444-K1444*(I30*N30)</f>
        <v>640.78</v>
      </c>
      <c r="G1444" s="10"/>
      <c r="H1444" s="10" t="n">
        <f aca="false">F1444*G1444</f>
        <v>0</v>
      </c>
      <c r="I1444" s="25" t="s">
        <v>2814</v>
      </c>
      <c r="J1444" s="26"/>
      <c r="K1444" s="26" t="n">
        <v>640.78</v>
      </c>
      <c r="L1444" s="26"/>
      <c r="M1444" s="27"/>
    </row>
    <row r="1445" s="1" customFormat="true" ht="12.75" hidden="false" customHeight="true" outlineLevel="0" collapsed="false">
      <c r="A1445" s="10" t="s">
        <v>2815</v>
      </c>
      <c r="B1445" s="10"/>
      <c r="C1445" s="10"/>
      <c r="D1445" s="10"/>
      <c r="E1445" s="10"/>
      <c r="F1445" s="0" t="n">
        <f aca="false">K1445-K1445*(I30*N30)</f>
        <v>627</v>
      </c>
      <c r="G1445" s="10"/>
      <c r="H1445" s="10" t="n">
        <f aca="false">F1445*G1445</f>
        <v>0</v>
      </c>
      <c r="I1445" s="25" t="s">
        <v>2816</v>
      </c>
      <c r="J1445" s="26"/>
      <c r="K1445" s="26" t="n">
        <v>627</v>
      </c>
      <c r="L1445" s="26"/>
      <c r="M1445" s="27"/>
    </row>
    <row r="1446" s="1" customFormat="true" ht="12.75" hidden="false" customHeight="true" outlineLevel="0" collapsed="false">
      <c r="A1446" s="10" t="s">
        <v>2817</v>
      </c>
      <c r="B1446" s="10"/>
      <c r="C1446" s="10"/>
      <c r="D1446" s="10"/>
      <c r="E1446" s="10"/>
      <c r="F1446" s="0" t="n">
        <f aca="false">K1446-K1446*(I30*N30)</f>
        <v>1877.2</v>
      </c>
      <c r="G1446" s="10"/>
      <c r="H1446" s="10" t="n">
        <f aca="false">F1446*G1446</f>
        <v>0</v>
      </c>
      <c r="I1446" s="25" t="s">
        <v>2818</v>
      </c>
      <c r="J1446" s="26"/>
      <c r="K1446" s="26" t="n">
        <v>1877.2</v>
      </c>
      <c r="L1446" s="26"/>
      <c r="M1446" s="27"/>
    </row>
    <row r="1447" s="1" customFormat="true" ht="12.75" hidden="false" customHeight="true" outlineLevel="0" collapsed="false">
      <c r="A1447" s="10" t="s">
        <v>2819</v>
      </c>
      <c r="B1447" s="10"/>
      <c r="C1447" s="10"/>
      <c r="D1447" s="10"/>
      <c r="E1447" s="10"/>
      <c r="F1447" s="0" t="n">
        <f aca="false">K1447-K1447*(I30*N30)</f>
        <v>3581.5</v>
      </c>
      <c r="G1447" s="10"/>
      <c r="H1447" s="10" t="n">
        <f aca="false">F1447*G1447</f>
        <v>0</v>
      </c>
      <c r="I1447" s="25" t="s">
        <v>2820</v>
      </c>
      <c r="J1447" s="26"/>
      <c r="K1447" s="26" t="n">
        <v>3581.5</v>
      </c>
      <c r="L1447" s="26"/>
      <c r="M1447" s="27"/>
    </row>
    <row r="1448" s="1" customFormat="true" ht="12.75" hidden="false" customHeight="true" outlineLevel="0" collapsed="false">
      <c r="A1448" s="10" t="s">
        <v>2821</v>
      </c>
      <c r="B1448" s="10"/>
      <c r="C1448" s="10"/>
      <c r="D1448" s="10"/>
      <c r="E1448" s="10"/>
      <c r="F1448" s="0" t="n">
        <f aca="false">K1448-K1448*(I30*N30)</f>
        <v>348.84</v>
      </c>
      <c r="G1448" s="10"/>
      <c r="H1448" s="10" t="n">
        <f aca="false">F1448*G1448</f>
        <v>0</v>
      </c>
      <c r="I1448" s="25" t="s">
        <v>2822</v>
      </c>
      <c r="J1448" s="26"/>
      <c r="K1448" s="26" t="n">
        <v>348.84</v>
      </c>
      <c r="L1448" s="26"/>
      <c r="M1448" s="27"/>
    </row>
    <row r="1449" s="1" customFormat="true" ht="12.75" hidden="false" customHeight="true" outlineLevel="0" collapsed="false">
      <c r="A1449" s="10" t="s">
        <v>2823</v>
      </c>
      <c r="B1449" s="10"/>
      <c r="C1449" s="10"/>
      <c r="D1449" s="10"/>
      <c r="E1449" s="10"/>
      <c r="F1449" s="0" t="n">
        <f aca="false">K1449-K1449*(I30*N30)</f>
        <v>433.2</v>
      </c>
      <c r="G1449" s="10"/>
      <c r="H1449" s="10" t="n">
        <f aca="false">F1449*G1449</f>
        <v>0</v>
      </c>
      <c r="I1449" s="25" t="s">
        <v>2824</v>
      </c>
      <c r="J1449" s="26"/>
      <c r="K1449" s="26" t="n">
        <v>433.2</v>
      </c>
      <c r="L1449" s="26"/>
      <c r="M1449" s="27"/>
    </row>
    <row r="1450" s="1" customFormat="true" ht="12.75" hidden="false" customHeight="true" outlineLevel="0" collapsed="false">
      <c r="A1450" s="10" t="s">
        <v>2825</v>
      </c>
      <c r="B1450" s="10"/>
      <c r="C1450" s="10"/>
      <c r="D1450" s="10"/>
      <c r="E1450" s="10"/>
      <c r="F1450" s="0" t="n">
        <f aca="false">K1450-K1450*(I30*N30)</f>
        <v>346.56</v>
      </c>
      <c r="G1450" s="10"/>
      <c r="H1450" s="10" t="n">
        <f aca="false">F1450*G1450</f>
        <v>0</v>
      </c>
      <c r="I1450" s="25" t="s">
        <v>2826</v>
      </c>
      <c r="J1450" s="26"/>
      <c r="K1450" s="26" t="n">
        <v>346.56</v>
      </c>
      <c r="L1450" s="26"/>
      <c r="M1450" s="27"/>
    </row>
    <row r="1451" s="1" customFormat="true" ht="12.75" hidden="false" customHeight="true" outlineLevel="0" collapsed="false">
      <c r="A1451" s="10" t="s">
        <v>2827</v>
      </c>
      <c r="B1451" s="10"/>
      <c r="C1451" s="10"/>
      <c r="D1451" s="10"/>
      <c r="E1451" s="10"/>
      <c r="F1451" s="0" t="n">
        <f aca="false">K1451-K1451*(I30*N30)</f>
        <v>427.5</v>
      </c>
      <c r="G1451" s="10"/>
      <c r="H1451" s="10" t="n">
        <f aca="false">F1451*G1451</f>
        <v>0</v>
      </c>
      <c r="I1451" s="25" t="s">
        <v>2828</v>
      </c>
      <c r="J1451" s="26"/>
      <c r="K1451" s="26" t="n">
        <v>427.5</v>
      </c>
      <c r="L1451" s="26"/>
      <c r="M1451" s="27"/>
    </row>
    <row r="1452" s="1" customFormat="true" ht="12.75" hidden="false" customHeight="true" outlineLevel="0" collapsed="false">
      <c r="A1452" s="10" t="s">
        <v>2829</v>
      </c>
      <c r="B1452" s="10"/>
      <c r="C1452" s="10"/>
      <c r="D1452" s="10"/>
      <c r="E1452" s="10"/>
      <c r="F1452" s="0" t="n">
        <f aca="false">K1452-K1452*(I30*N30)</f>
        <v>285</v>
      </c>
      <c r="G1452" s="10"/>
      <c r="H1452" s="10" t="n">
        <f aca="false">F1452*G1452</f>
        <v>0</v>
      </c>
      <c r="I1452" s="25" t="s">
        <v>2830</v>
      </c>
      <c r="J1452" s="26"/>
      <c r="K1452" s="26" t="n">
        <v>285</v>
      </c>
      <c r="L1452" s="26"/>
      <c r="M1452" s="27"/>
    </row>
    <row r="1453" s="1" customFormat="true" ht="12.75" hidden="false" customHeight="true" outlineLevel="0" collapsed="false">
      <c r="A1453" s="10" t="s">
        <v>2831</v>
      </c>
      <c r="B1453" s="10"/>
      <c r="C1453" s="10"/>
      <c r="D1453" s="10"/>
      <c r="E1453" s="10"/>
      <c r="F1453" s="0" t="n">
        <f aca="false">K1453-K1453*(I30*N30)</f>
        <v>399</v>
      </c>
      <c r="G1453" s="10"/>
      <c r="H1453" s="10" t="n">
        <f aca="false">F1453*G1453</f>
        <v>0</v>
      </c>
      <c r="I1453" s="25" t="s">
        <v>2832</v>
      </c>
      <c r="J1453" s="26"/>
      <c r="K1453" s="26" t="n">
        <v>399</v>
      </c>
      <c r="L1453" s="26"/>
      <c r="M1453" s="27"/>
    </row>
    <row r="1454" s="1" customFormat="true" ht="12.75" hidden="false" customHeight="true" outlineLevel="0" collapsed="false">
      <c r="A1454" s="10" t="s">
        <v>2833</v>
      </c>
      <c r="B1454" s="10"/>
      <c r="C1454" s="10"/>
      <c r="D1454" s="10"/>
      <c r="E1454" s="10"/>
      <c r="F1454" s="0" t="n">
        <f aca="false">K1454-K1454*(I30*N30)</f>
        <v>1010.8</v>
      </c>
      <c r="G1454" s="10"/>
      <c r="H1454" s="10" t="n">
        <f aca="false">F1454*G1454</f>
        <v>0</v>
      </c>
      <c r="I1454" s="25" t="s">
        <v>2834</v>
      </c>
      <c r="J1454" s="26"/>
      <c r="K1454" s="26" t="n">
        <v>1010.8</v>
      </c>
      <c r="L1454" s="26"/>
      <c r="M1454" s="27"/>
    </row>
    <row r="1455" s="1" customFormat="true" ht="12.75" hidden="false" customHeight="true" outlineLevel="0" collapsed="false">
      <c r="A1455" s="10" t="s">
        <v>2835</v>
      </c>
      <c r="B1455" s="10"/>
      <c r="C1455" s="10"/>
      <c r="D1455" s="10"/>
      <c r="E1455" s="10"/>
      <c r="F1455" s="0" t="n">
        <f aca="false">K1455-K1455*(I30*N30)</f>
        <v>504.34</v>
      </c>
      <c r="G1455" s="10"/>
      <c r="H1455" s="10" t="n">
        <f aca="false">F1455*G1455</f>
        <v>0</v>
      </c>
      <c r="I1455" s="25" t="s">
        <v>2836</v>
      </c>
      <c r="J1455" s="26"/>
      <c r="K1455" s="26" t="n">
        <v>504.34</v>
      </c>
      <c r="L1455" s="26"/>
      <c r="M1455" s="27"/>
    </row>
    <row r="1456" s="1" customFormat="true" ht="12.75" hidden="false" customHeight="true" outlineLevel="0" collapsed="false">
      <c r="A1456" s="10" t="s">
        <v>2837</v>
      </c>
      <c r="B1456" s="10"/>
      <c r="C1456" s="10"/>
      <c r="D1456" s="10"/>
      <c r="E1456" s="10"/>
      <c r="F1456" s="0" t="n">
        <f aca="false">K1456-K1456*(I30*N30)</f>
        <v>351</v>
      </c>
      <c r="G1456" s="10"/>
      <c r="H1456" s="10" t="n">
        <f aca="false">F1456*G1456</f>
        <v>0</v>
      </c>
      <c r="I1456" s="25" t="s">
        <v>2838</v>
      </c>
      <c r="J1456" s="26"/>
      <c r="K1456" s="26" t="n">
        <v>351</v>
      </c>
      <c r="L1456" s="26"/>
      <c r="M1456" s="27"/>
    </row>
    <row r="1457" s="1" customFormat="true" ht="12.75" hidden="false" customHeight="true" outlineLevel="0" collapsed="false">
      <c r="A1457" s="10" t="s">
        <v>2839</v>
      </c>
      <c r="B1457" s="10"/>
      <c r="C1457" s="10"/>
      <c r="D1457" s="10"/>
      <c r="E1457" s="10"/>
      <c r="F1457" s="0" t="n">
        <f aca="false">K1457-K1457*(I30*N30)</f>
        <v>1732.8</v>
      </c>
      <c r="G1457" s="10"/>
      <c r="H1457" s="10" t="n">
        <f aca="false">F1457*G1457</f>
        <v>0</v>
      </c>
      <c r="I1457" s="25" t="s">
        <v>2840</v>
      </c>
      <c r="J1457" s="26"/>
      <c r="K1457" s="26" t="n">
        <v>1732.8</v>
      </c>
      <c r="L1457" s="26"/>
      <c r="M1457" s="27"/>
    </row>
    <row r="1458" s="1" customFormat="true" ht="12.75" hidden="false" customHeight="true" outlineLevel="0" collapsed="false">
      <c r="A1458" s="10" t="s">
        <v>2841</v>
      </c>
      <c r="B1458" s="10"/>
      <c r="C1458" s="10"/>
      <c r="D1458" s="10"/>
      <c r="E1458" s="10"/>
      <c r="F1458" s="0" t="n">
        <f aca="false">K1458-K1458*(I30*N30)</f>
        <v>1010.8</v>
      </c>
      <c r="G1458" s="10"/>
      <c r="H1458" s="10" t="n">
        <f aca="false">F1458*G1458</f>
        <v>0</v>
      </c>
      <c r="I1458" s="25" t="s">
        <v>2842</v>
      </c>
      <c r="J1458" s="26"/>
      <c r="K1458" s="26" t="n">
        <v>1010.8</v>
      </c>
      <c r="L1458" s="26"/>
      <c r="M1458" s="27"/>
    </row>
    <row r="1459" s="1" customFormat="true" ht="12.75" hidden="false" customHeight="true" outlineLevel="0" collapsed="false">
      <c r="A1459" s="10" t="s">
        <v>2843</v>
      </c>
      <c r="B1459" s="10"/>
      <c r="C1459" s="10"/>
      <c r="D1459" s="10"/>
      <c r="E1459" s="10"/>
      <c r="F1459" s="0" t="n">
        <f aca="false">K1459-K1459*(I30*N30)</f>
        <v>729.6</v>
      </c>
      <c r="G1459" s="10"/>
      <c r="H1459" s="10" t="n">
        <f aca="false">F1459*G1459</f>
        <v>0</v>
      </c>
      <c r="I1459" s="25" t="s">
        <v>2844</v>
      </c>
      <c r="J1459" s="26"/>
      <c r="K1459" s="26" t="n">
        <v>729.6</v>
      </c>
      <c r="L1459" s="26"/>
      <c r="M1459" s="27"/>
    </row>
    <row r="1460" s="1" customFormat="true" ht="12.75" hidden="false" customHeight="true" outlineLevel="0" collapsed="false">
      <c r="A1460" s="10" t="s">
        <v>2845</v>
      </c>
      <c r="B1460" s="10"/>
      <c r="C1460" s="10"/>
      <c r="D1460" s="10"/>
      <c r="E1460" s="10"/>
      <c r="F1460" s="0" t="n">
        <f aca="false">K1460-K1460*(I30*N30)</f>
        <v>990</v>
      </c>
      <c r="G1460" s="10"/>
      <c r="H1460" s="10" t="n">
        <f aca="false">F1460*G1460</f>
        <v>0</v>
      </c>
      <c r="I1460" s="25" t="s">
        <v>2846</v>
      </c>
      <c r="J1460" s="26"/>
      <c r="K1460" s="26" t="n">
        <v>990</v>
      </c>
      <c r="L1460" s="26"/>
      <c r="M1460" s="27"/>
    </row>
    <row r="1461" s="1" customFormat="true" ht="12.75" hidden="false" customHeight="true" outlineLevel="0" collapsed="false">
      <c r="A1461" s="10" t="s">
        <v>2847</v>
      </c>
      <c r="B1461" s="10"/>
      <c r="C1461" s="10"/>
      <c r="D1461" s="10"/>
      <c r="E1461" s="10"/>
      <c r="F1461" s="0" t="n">
        <f aca="false">K1461-K1461*(I30*N30)</f>
        <v>940.5</v>
      </c>
      <c r="G1461" s="10"/>
      <c r="H1461" s="10" t="n">
        <f aca="false">F1461*G1461</f>
        <v>0</v>
      </c>
      <c r="I1461" s="25" t="s">
        <v>2848</v>
      </c>
      <c r="J1461" s="26"/>
      <c r="K1461" s="26" t="n">
        <v>940.5</v>
      </c>
      <c r="L1461" s="26"/>
      <c r="M1461" s="27"/>
    </row>
    <row r="1462" s="1" customFormat="true" ht="12.75" hidden="false" customHeight="true" outlineLevel="0" collapsed="false">
      <c r="A1462" s="10" t="s">
        <v>2849</v>
      </c>
      <c r="B1462" s="10"/>
      <c r="C1462" s="10"/>
      <c r="D1462" s="10"/>
      <c r="E1462" s="10"/>
      <c r="F1462" s="0" t="n">
        <f aca="false">K1462-K1462*(I30*N30)</f>
        <v>1653</v>
      </c>
      <c r="G1462" s="10"/>
      <c r="H1462" s="10" t="n">
        <f aca="false">F1462*G1462</f>
        <v>0</v>
      </c>
      <c r="I1462" s="25" t="s">
        <v>2850</v>
      </c>
      <c r="J1462" s="26"/>
      <c r="K1462" s="26" t="n">
        <v>1653</v>
      </c>
      <c r="L1462" s="26"/>
      <c r="M1462" s="27"/>
    </row>
    <row r="1463" s="1" customFormat="true" ht="12.75" hidden="false" customHeight="true" outlineLevel="0" collapsed="false">
      <c r="A1463" s="10" t="s">
        <v>2851</v>
      </c>
      <c r="B1463" s="10"/>
      <c r="C1463" s="10"/>
      <c r="D1463" s="10"/>
      <c r="E1463" s="10"/>
      <c r="F1463" s="0" t="n">
        <f aca="false">K1463-K1463*(I30*N30)</f>
        <v>1732.8</v>
      </c>
      <c r="G1463" s="10"/>
      <c r="H1463" s="10" t="n">
        <f aca="false">F1463*G1463</f>
        <v>0</v>
      </c>
      <c r="I1463" s="25" t="s">
        <v>2852</v>
      </c>
      <c r="J1463" s="26"/>
      <c r="K1463" s="26" t="n">
        <v>1732.8</v>
      </c>
      <c r="L1463" s="26"/>
      <c r="M1463" s="27"/>
    </row>
    <row r="1464" s="1" customFormat="true" ht="12.75" hidden="false" customHeight="true" outlineLevel="0" collapsed="false">
      <c r="A1464" s="10" t="s">
        <v>2853</v>
      </c>
      <c r="B1464" s="10"/>
      <c r="C1464" s="10"/>
      <c r="D1464" s="10"/>
      <c r="E1464" s="10"/>
      <c r="F1464" s="0" t="n">
        <f aca="false">K1464-K1464*(I30*N30)</f>
        <v>427.5</v>
      </c>
      <c r="G1464" s="10"/>
      <c r="H1464" s="10" t="n">
        <f aca="false">F1464*G1464</f>
        <v>0</v>
      </c>
      <c r="I1464" s="25" t="s">
        <v>2854</v>
      </c>
      <c r="J1464" s="26"/>
      <c r="K1464" s="26" t="n">
        <v>427.5</v>
      </c>
      <c r="L1464" s="26"/>
      <c r="M1464" s="27"/>
    </row>
    <row r="1465" s="1" customFormat="true" ht="12.75" hidden="false" customHeight="true" outlineLevel="0" collapsed="false">
      <c r="A1465" s="10" t="s">
        <v>2855</v>
      </c>
      <c r="B1465" s="10"/>
      <c r="C1465" s="10"/>
      <c r="D1465" s="10"/>
      <c r="E1465" s="10"/>
      <c r="F1465" s="0" t="n">
        <f aca="false">K1465-K1465*(I30*N30)</f>
        <v>427.5</v>
      </c>
      <c r="G1465" s="10"/>
      <c r="H1465" s="10" t="n">
        <f aca="false">F1465*G1465</f>
        <v>0</v>
      </c>
      <c r="I1465" s="25" t="s">
        <v>2856</v>
      </c>
      <c r="J1465" s="26"/>
      <c r="K1465" s="26" t="n">
        <v>427.5</v>
      </c>
      <c r="L1465" s="26"/>
      <c r="M1465" s="27"/>
    </row>
    <row r="1466" s="1" customFormat="true" ht="12.75" hidden="false" customHeight="true" outlineLevel="0" collapsed="false">
      <c r="A1466" s="10" t="s">
        <v>2857</v>
      </c>
      <c r="B1466" s="10"/>
      <c r="C1466" s="10"/>
      <c r="D1466" s="10"/>
      <c r="E1466" s="10"/>
      <c r="F1466" s="0" t="n">
        <f aca="false">K1466-K1466*(I30*N30)</f>
        <v>570</v>
      </c>
      <c r="G1466" s="10"/>
      <c r="H1466" s="10" t="n">
        <f aca="false">F1466*G1466</f>
        <v>0</v>
      </c>
      <c r="I1466" s="25" t="s">
        <v>2858</v>
      </c>
      <c r="J1466" s="26"/>
      <c r="K1466" s="26" t="n">
        <v>570</v>
      </c>
      <c r="L1466" s="26"/>
      <c r="M1466" s="27"/>
    </row>
    <row r="1467" s="1" customFormat="true" ht="12.75" hidden="false" customHeight="true" outlineLevel="0" collapsed="false">
      <c r="A1467" s="10" t="s">
        <v>2859</v>
      </c>
      <c r="B1467" s="10"/>
      <c r="C1467" s="10"/>
      <c r="D1467" s="10"/>
      <c r="E1467" s="10"/>
      <c r="F1467" s="0" t="n">
        <f aca="false">K1467-K1467*(I30*N30)</f>
        <v>375.44</v>
      </c>
      <c r="G1467" s="10"/>
      <c r="H1467" s="10" t="n">
        <f aca="false">F1467*G1467</f>
        <v>0</v>
      </c>
      <c r="I1467" s="25" t="s">
        <v>2860</v>
      </c>
      <c r="J1467" s="26"/>
      <c r="K1467" s="26" t="n">
        <v>375.44</v>
      </c>
      <c r="L1467" s="26"/>
      <c r="M1467" s="27"/>
    </row>
    <row r="1468" s="1" customFormat="true" ht="12.75" hidden="false" customHeight="true" outlineLevel="0" collapsed="false">
      <c r="A1468" s="10" t="s">
        <v>2861</v>
      </c>
      <c r="B1468" s="10"/>
      <c r="C1468" s="10"/>
      <c r="D1468" s="10"/>
      <c r="E1468" s="10"/>
      <c r="F1468" s="0" t="n">
        <f aca="false">K1468-K1468*(I30*N30)</f>
        <v>433.2</v>
      </c>
      <c r="G1468" s="10"/>
      <c r="H1468" s="10" t="n">
        <f aca="false">F1468*G1468</f>
        <v>0</v>
      </c>
      <c r="I1468" s="25" t="s">
        <v>2862</v>
      </c>
      <c r="J1468" s="26"/>
      <c r="K1468" s="26" t="n">
        <v>433.2</v>
      </c>
      <c r="L1468" s="26"/>
      <c r="M1468" s="27"/>
    </row>
    <row r="1469" s="1" customFormat="true" ht="12.75" hidden="false" customHeight="true" outlineLevel="0" collapsed="false">
      <c r="A1469" s="10" t="s">
        <v>2863</v>
      </c>
      <c r="B1469" s="10"/>
      <c r="C1469" s="10"/>
      <c r="D1469" s="10"/>
      <c r="E1469" s="10"/>
      <c r="F1469" s="0" t="n">
        <f aca="false">K1469-K1469*(I30*N30)</f>
        <v>866.4</v>
      </c>
      <c r="G1469" s="10"/>
      <c r="H1469" s="10" t="n">
        <f aca="false">F1469*G1469</f>
        <v>0</v>
      </c>
      <c r="I1469" s="25" t="s">
        <v>2864</v>
      </c>
      <c r="J1469" s="26"/>
      <c r="K1469" s="26" t="n">
        <v>866.4</v>
      </c>
      <c r="L1469" s="26"/>
      <c r="M1469" s="27"/>
    </row>
    <row r="1470" s="1" customFormat="true" ht="12.75" hidden="false" customHeight="true" outlineLevel="0" collapsed="false">
      <c r="A1470" s="10" t="s">
        <v>2865</v>
      </c>
      <c r="B1470" s="10"/>
      <c r="C1470" s="10"/>
      <c r="D1470" s="10"/>
      <c r="E1470" s="10"/>
      <c r="F1470" s="0" t="n">
        <f aca="false">K1470-K1470*(I30*N30)</f>
        <v>375.44</v>
      </c>
      <c r="G1470" s="10"/>
      <c r="H1470" s="10" t="n">
        <f aca="false">F1470*G1470</f>
        <v>0</v>
      </c>
      <c r="I1470" s="25" t="s">
        <v>2866</v>
      </c>
      <c r="J1470" s="26"/>
      <c r="K1470" s="26" t="n">
        <v>375.44</v>
      </c>
      <c r="L1470" s="26"/>
      <c r="M1470" s="27"/>
    </row>
    <row r="1471" s="1" customFormat="true" ht="12.75" hidden="false" customHeight="true" outlineLevel="0" collapsed="false">
      <c r="A1471" s="10" t="s">
        <v>2867</v>
      </c>
      <c r="B1471" s="10"/>
      <c r="C1471" s="10"/>
      <c r="D1471" s="10"/>
      <c r="E1471" s="10"/>
      <c r="F1471" s="0" t="n">
        <f aca="false">K1471-K1471*(I30*N30)</f>
        <v>1567.5</v>
      </c>
      <c r="G1471" s="10"/>
      <c r="H1471" s="10" t="n">
        <f aca="false">F1471*G1471</f>
        <v>0</v>
      </c>
      <c r="I1471" s="25" t="s">
        <v>2868</v>
      </c>
      <c r="J1471" s="26"/>
      <c r="K1471" s="26" t="n">
        <v>1567.5</v>
      </c>
      <c r="L1471" s="26"/>
      <c r="M1471" s="27"/>
    </row>
    <row r="1472" s="1" customFormat="true" ht="12.75" hidden="false" customHeight="true" outlineLevel="0" collapsed="false">
      <c r="A1472" s="10" t="s">
        <v>2869</v>
      </c>
      <c r="B1472" s="10"/>
      <c r="C1472" s="10"/>
      <c r="D1472" s="10"/>
      <c r="E1472" s="10"/>
      <c r="F1472" s="0" t="n">
        <f aca="false">K1472-K1472*(I30*N30)</f>
        <v>427.5</v>
      </c>
      <c r="G1472" s="10"/>
      <c r="H1472" s="10" t="n">
        <f aca="false">F1472*G1472</f>
        <v>0</v>
      </c>
      <c r="I1472" s="25" t="s">
        <v>2870</v>
      </c>
      <c r="J1472" s="26"/>
      <c r="K1472" s="26" t="n">
        <v>427.5</v>
      </c>
      <c r="L1472" s="26"/>
      <c r="M1472" s="27"/>
    </row>
    <row r="1473" s="1" customFormat="true" ht="12.75" hidden="false" customHeight="true" outlineLevel="0" collapsed="false">
      <c r="A1473" s="10" t="s">
        <v>2871</v>
      </c>
      <c r="B1473" s="10"/>
      <c r="C1473" s="10"/>
      <c r="D1473" s="10"/>
      <c r="E1473" s="10"/>
      <c r="F1473" s="0" t="n">
        <f aca="false">K1473-K1473*(I30*N30)</f>
        <v>356.25</v>
      </c>
      <c r="G1473" s="10"/>
      <c r="H1473" s="10" t="n">
        <f aca="false">F1473*G1473</f>
        <v>0</v>
      </c>
      <c r="I1473" s="25" t="s">
        <v>2872</v>
      </c>
      <c r="J1473" s="26"/>
      <c r="K1473" s="26" t="n">
        <v>356.25</v>
      </c>
      <c r="L1473" s="26"/>
      <c r="M1473" s="27"/>
    </row>
    <row r="1474" s="1" customFormat="true" ht="12.75" hidden="false" customHeight="true" outlineLevel="0" collapsed="false">
      <c r="A1474" s="10" t="s">
        <v>2873</v>
      </c>
      <c r="B1474" s="10"/>
      <c r="C1474" s="10"/>
      <c r="D1474" s="10"/>
      <c r="E1474" s="10"/>
      <c r="F1474" s="0" t="n">
        <f aca="false">K1474-K1474*(I30*N30)</f>
        <v>1444</v>
      </c>
      <c r="G1474" s="10"/>
      <c r="H1474" s="10" t="n">
        <f aca="false">F1474*G1474</f>
        <v>0</v>
      </c>
      <c r="I1474" s="25" t="s">
        <v>2874</v>
      </c>
      <c r="J1474" s="26"/>
      <c r="K1474" s="26" t="n">
        <v>1444</v>
      </c>
      <c r="L1474" s="26"/>
      <c r="M1474" s="27"/>
    </row>
    <row r="1475" s="1" customFormat="true" ht="12.75" hidden="false" customHeight="true" outlineLevel="0" collapsed="false">
      <c r="A1475" s="10" t="s">
        <v>2875</v>
      </c>
      <c r="B1475" s="10"/>
      <c r="C1475" s="10"/>
      <c r="D1475" s="10"/>
      <c r="E1475" s="10"/>
      <c r="F1475" s="0" t="n">
        <f aca="false">K1475-K1475*(I30*N30)</f>
        <v>1425</v>
      </c>
      <c r="G1475" s="10"/>
      <c r="H1475" s="10" t="n">
        <f aca="false">F1475*G1475</f>
        <v>0</v>
      </c>
      <c r="I1475" s="25" t="s">
        <v>2876</v>
      </c>
      <c r="J1475" s="26"/>
      <c r="K1475" s="26" t="n">
        <v>1425</v>
      </c>
      <c r="L1475" s="26"/>
      <c r="M1475" s="27"/>
    </row>
    <row r="1476" s="1" customFormat="true" ht="12.75" hidden="false" customHeight="true" outlineLevel="0" collapsed="false">
      <c r="A1476" s="10" t="s">
        <v>2877</v>
      </c>
      <c r="B1476" s="10"/>
      <c r="C1476" s="10"/>
      <c r="D1476" s="10"/>
      <c r="E1476" s="10"/>
      <c r="F1476" s="0" t="n">
        <f aca="false">K1476-K1476*(I30*N30)</f>
        <v>1020</v>
      </c>
      <c r="G1476" s="10"/>
      <c r="H1476" s="10" t="n">
        <f aca="false">F1476*G1476</f>
        <v>0</v>
      </c>
      <c r="I1476" s="25" t="s">
        <v>2878</v>
      </c>
      <c r="J1476" s="26"/>
      <c r="K1476" s="26" t="n">
        <v>1020</v>
      </c>
      <c r="L1476" s="26"/>
      <c r="M1476" s="27"/>
    </row>
    <row r="1477" s="1" customFormat="true" ht="12.75" hidden="false" customHeight="true" outlineLevel="0" collapsed="false">
      <c r="A1477" s="10" t="s">
        <v>2879</v>
      </c>
      <c r="B1477" s="10"/>
      <c r="C1477" s="10"/>
      <c r="D1477" s="10"/>
      <c r="E1477" s="10"/>
      <c r="F1477" s="0" t="n">
        <f aca="false">K1477-K1477*(I30*N30)</f>
        <v>1515.25</v>
      </c>
      <c r="G1477" s="10"/>
      <c r="H1477" s="10" t="n">
        <f aca="false">F1477*G1477</f>
        <v>0</v>
      </c>
      <c r="I1477" s="25" t="s">
        <v>2880</v>
      </c>
      <c r="J1477" s="26"/>
      <c r="K1477" s="26" t="n">
        <v>1515.25</v>
      </c>
      <c r="L1477" s="26"/>
      <c r="M1477" s="27"/>
    </row>
    <row r="1478" s="1" customFormat="true" ht="12.75" hidden="false" customHeight="true" outlineLevel="0" collapsed="false">
      <c r="A1478" s="10" t="s">
        <v>2881</v>
      </c>
      <c r="B1478" s="10"/>
      <c r="C1478" s="10"/>
      <c r="D1478" s="10"/>
      <c r="E1478" s="10"/>
      <c r="F1478" s="0" t="n">
        <f aca="false">K1478-K1478*(I30*N30)</f>
        <v>1446.38</v>
      </c>
      <c r="G1478" s="10"/>
      <c r="H1478" s="10" t="n">
        <f aca="false">F1478*G1478</f>
        <v>0</v>
      </c>
      <c r="I1478" s="25" t="s">
        <v>2882</v>
      </c>
      <c r="J1478" s="26"/>
      <c r="K1478" s="26" t="n">
        <v>1446.38</v>
      </c>
      <c r="L1478" s="26"/>
      <c r="M1478" s="27"/>
    </row>
    <row r="1479" s="1" customFormat="true" ht="12.75" hidden="false" customHeight="true" outlineLevel="0" collapsed="false">
      <c r="A1479" s="10" t="s">
        <v>2883</v>
      </c>
      <c r="B1479" s="10"/>
      <c r="C1479" s="10"/>
      <c r="D1479" s="10"/>
      <c r="E1479" s="10"/>
      <c r="F1479" s="0" t="n">
        <f aca="false">K1479-K1479*(I30*N30)</f>
        <v>1426.05</v>
      </c>
      <c r="G1479" s="10"/>
      <c r="H1479" s="10" t="n">
        <f aca="false">F1479*G1479</f>
        <v>0</v>
      </c>
      <c r="I1479" s="25" t="s">
        <v>2884</v>
      </c>
      <c r="J1479" s="26"/>
      <c r="K1479" s="26" t="n">
        <v>1426.05</v>
      </c>
      <c r="L1479" s="26"/>
      <c r="M1479" s="27"/>
    </row>
    <row r="1480" s="1" customFormat="true" ht="12.75" hidden="false" customHeight="true" outlineLevel="0" collapsed="false">
      <c r="A1480" s="10" t="s">
        <v>2885</v>
      </c>
      <c r="B1480" s="10"/>
      <c r="C1480" s="10"/>
      <c r="D1480" s="10"/>
      <c r="E1480" s="10"/>
      <c r="F1480" s="0" t="n">
        <f aca="false">K1480-K1480*(I30*N30)</f>
        <v>433.2</v>
      </c>
      <c r="G1480" s="10"/>
      <c r="H1480" s="10" t="n">
        <f aca="false">F1480*G1480</f>
        <v>0</v>
      </c>
      <c r="I1480" s="25" t="s">
        <v>2886</v>
      </c>
      <c r="J1480" s="26"/>
      <c r="K1480" s="26" t="n">
        <v>433.2</v>
      </c>
      <c r="L1480" s="26"/>
      <c r="M1480" s="27"/>
    </row>
    <row r="1481" s="1" customFormat="true" ht="12.75" hidden="false" customHeight="true" outlineLevel="0" collapsed="false">
      <c r="A1481" s="10" t="s">
        <v>2887</v>
      </c>
      <c r="B1481" s="10"/>
      <c r="C1481" s="10"/>
      <c r="D1481" s="10"/>
      <c r="E1481" s="10"/>
      <c r="F1481" s="0" t="n">
        <f aca="false">K1481-K1481*(I30*N30)</f>
        <v>866.4</v>
      </c>
      <c r="G1481" s="10"/>
      <c r="H1481" s="10" t="n">
        <f aca="false">F1481*G1481</f>
        <v>0</v>
      </c>
      <c r="I1481" s="25" t="s">
        <v>2888</v>
      </c>
      <c r="J1481" s="26"/>
      <c r="K1481" s="26" t="n">
        <v>866.4</v>
      </c>
      <c r="L1481" s="26"/>
      <c r="M1481" s="27"/>
    </row>
    <row r="1482" s="1" customFormat="true" ht="12.75" hidden="false" customHeight="true" outlineLevel="0" collapsed="false">
      <c r="A1482" s="10" t="s">
        <v>2889</v>
      </c>
      <c r="B1482" s="10"/>
      <c r="C1482" s="10"/>
      <c r="D1482" s="10"/>
      <c r="E1482" s="10"/>
      <c r="F1482" s="0" t="n">
        <f aca="false">K1482-K1482*(I30*N30)</f>
        <v>2599.2</v>
      </c>
      <c r="G1482" s="10"/>
      <c r="H1482" s="10" t="n">
        <f aca="false">F1482*G1482</f>
        <v>0</v>
      </c>
      <c r="I1482" s="25" t="s">
        <v>2890</v>
      </c>
      <c r="J1482" s="26"/>
      <c r="K1482" s="26" t="n">
        <v>2599.2</v>
      </c>
      <c r="L1482" s="26"/>
      <c r="M1482" s="27"/>
    </row>
    <row r="1483" s="1" customFormat="true" ht="12.75" hidden="false" customHeight="true" outlineLevel="0" collapsed="false">
      <c r="A1483" s="10" t="s">
        <v>2891</v>
      </c>
      <c r="B1483" s="10"/>
      <c r="C1483" s="10"/>
      <c r="D1483" s="10"/>
      <c r="E1483" s="10"/>
      <c r="F1483" s="0" t="n">
        <f aca="false">K1483-K1483*(I30*N30)</f>
        <v>432.29</v>
      </c>
      <c r="G1483" s="10"/>
      <c r="H1483" s="10" t="n">
        <f aca="false">F1483*G1483</f>
        <v>0</v>
      </c>
      <c r="I1483" s="25" t="s">
        <v>2892</v>
      </c>
      <c r="J1483" s="26"/>
      <c r="K1483" s="26" t="n">
        <v>432.29</v>
      </c>
      <c r="L1483" s="26"/>
      <c r="M1483" s="27"/>
    </row>
    <row r="1484" s="1" customFormat="true" ht="12.75" hidden="false" customHeight="true" outlineLevel="0" collapsed="false">
      <c r="A1484" s="10" t="s">
        <v>2893</v>
      </c>
      <c r="B1484" s="10"/>
      <c r="C1484" s="10"/>
      <c r="D1484" s="10"/>
      <c r="E1484" s="10"/>
      <c r="F1484" s="0" t="n">
        <f aca="false">K1484-K1484*(I30*N30)</f>
        <v>1140</v>
      </c>
      <c r="G1484" s="10"/>
      <c r="H1484" s="10" t="n">
        <f aca="false">F1484*G1484</f>
        <v>0</v>
      </c>
      <c r="I1484" s="25" t="s">
        <v>2894</v>
      </c>
      <c r="J1484" s="26"/>
      <c r="K1484" s="26" t="n">
        <v>1140</v>
      </c>
      <c r="L1484" s="26"/>
      <c r="M1484" s="27"/>
    </row>
    <row r="1485" s="1" customFormat="true" ht="12.75" hidden="false" customHeight="true" outlineLevel="0" collapsed="false">
      <c r="A1485" s="10" t="s">
        <v>2895</v>
      </c>
      <c r="B1485" s="10"/>
      <c r="C1485" s="10"/>
      <c r="D1485" s="10"/>
      <c r="E1485" s="10"/>
      <c r="F1485" s="0" t="n">
        <f aca="false">K1485-K1485*(I30*N30)</f>
        <v>1425</v>
      </c>
      <c r="G1485" s="10"/>
      <c r="H1485" s="10" t="n">
        <f aca="false">F1485*G1485</f>
        <v>0</v>
      </c>
      <c r="I1485" s="25" t="s">
        <v>2896</v>
      </c>
      <c r="J1485" s="26"/>
      <c r="K1485" s="26" t="n">
        <v>1425</v>
      </c>
      <c r="L1485" s="26"/>
      <c r="M1485" s="27"/>
    </row>
    <row r="1486" s="1" customFormat="true" ht="12.75" hidden="false" customHeight="true" outlineLevel="0" collapsed="false">
      <c r="A1486" s="10" t="s">
        <v>2897</v>
      </c>
      <c r="B1486" s="10"/>
      <c r="C1486" s="10"/>
      <c r="D1486" s="10"/>
      <c r="E1486" s="10"/>
      <c r="F1486" s="0" t="n">
        <f aca="false">K1486-K1486*(I30*N30)</f>
        <v>641.25</v>
      </c>
      <c r="G1486" s="10"/>
      <c r="H1486" s="10" t="n">
        <f aca="false">F1486*G1486</f>
        <v>0</v>
      </c>
      <c r="I1486" s="25" t="s">
        <v>2898</v>
      </c>
      <c r="J1486" s="26"/>
      <c r="K1486" s="26" t="n">
        <v>641.25</v>
      </c>
      <c r="L1486" s="26"/>
      <c r="M1486" s="27"/>
    </row>
    <row r="1487" s="1" customFormat="true" ht="12.75" hidden="false" customHeight="true" outlineLevel="0" collapsed="false">
      <c r="A1487" s="10" t="s">
        <v>2899</v>
      </c>
      <c r="B1487" s="10"/>
      <c r="C1487" s="10"/>
      <c r="D1487" s="10"/>
      <c r="E1487" s="10"/>
      <c r="F1487" s="0" t="n">
        <f aca="false">K1487-K1487*(I30*N30)</f>
        <v>456</v>
      </c>
      <c r="G1487" s="10"/>
      <c r="H1487" s="10" t="n">
        <f aca="false">F1487*G1487</f>
        <v>0</v>
      </c>
      <c r="I1487" s="25" t="s">
        <v>2900</v>
      </c>
      <c r="J1487" s="26"/>
      <c r="K1487" s="26" t="n">
        <v>456</v>
      </c>
      <c r="L1487" s="26"/>
      <c r="M1487" s="27"/>
    </row>
    <row r="1488" s="1" customFormat="true" ht="12.75" hidden="false" customHeight="true" outlineLevel="0" collapsed="false">
      <c r="A1488" s="10" t="s">
        <v>2901</v>
      </c>
      <c r="B1488" s="10"/>
      <c r="C1488" s="10"/>
      <c r="D1488" s="10"/>
      <c r="E1488" s="10"/>
      <c r="F1488" s="0" t="n">
        <f aca="false">K1488-K1488*(I30*N30)</f>
        <v>1877.2</v>
      </c>
      <c r="G1488" s="10"/>
      <c r="H1488" s="10" t="n">
        <f aca="false">F1488*G1488</f>
        <v>0</v>
      </c>
      <c r="I1488" s="25" t="s">
        <v>2902</v>
      </c>
      <c r="J1488" s="26"/>
      <c r="K1488" s="26" t="n">
        <v>1877.2</v>
      </c>
      <c r="L1488" s="26"/>
      <c r="M1488" s="27"/>
    </row>
    <row r="1489" s="1" customFormat="true" ht="12.75" hidden="false" customHeight="true" outlineLevel="0" collapsed="false">
      <c r="A1489" s="10" t="s">
        <v>2903</v>
      </c>
      <c r="B1489" s="10"/>
      <c r="C1489" s="10"/>
      <c r="D1489" s="10"/>
      <c r="E1489" s="10"/>
      <c r="F1489" s="0" t="n">
        <f aca="false">K1489-K1489*(I30*N30)</f>
        <v>427.5</v>
      </c>
      <c r="G1489" s="10"/>
      <c r="H1489" s="10" t="n">
        <f aca="false">F1489*G1489</f>
        <v>0</v>
      </c>
      <c r="I1489" s="25" t="s">
        <v>2904</v>
      </c>
      <c r="J1489" s="26"/>
      <c r="K1489" s="26" t="n">
        <v>427.5</v>
      </c>
      <c r="L1489" s="26"/>
      <c r="M1489" s="27"/>
    </row>
    <row r="1490" s="1" customFormat="true" ht="12.75" hidden="false" customHeight="true" outlineLevel="0" collapsed="false">
      <c r="A1490" s="10" t="s">
        <v>2905</v>
      </c>
      <c r="B1490" s="10"/>
      <c r="C1490" s="10"/>
      <c r="D1490" s="10"/>
      <c r="E1490" s="10"/>
      <c r="F1490" s="0" t="n">
        <f aca="false">K1490-K1490*(I30*N30)</f>
        <v>541.5</v>
      </c>
      <c r="G1490" s="10"/>
      <c r="H1490" s="10" t="n">
        <f aca="false">F1490*G1490</f>
        <v>0</v>
      </c>
      <c r="I1490" s="25" t="s">
        <v>2906</v>
      </c>
      <c r="J1490" s="26"/>
      <c r="K1490" s="26" t="n">
        <v>541.5</v>
      </c>
      <c r="L1490" s="26"/>
      <c r="M1490" s="27"/>
    </row>
    <row r="1491" s="1" customFormat="true" ht="12.75" hidden="false" customHeight="true" outlineLevel="0" collapsed="false">
      <c r="A1491" s="10" t="s">
        <v>2907</v>
      </c>
      <c r="B1491" s="10"/>
      <c r="C1491" s="10"/>
      <c r="D1491" s="10"/>
      <c r="E1491" s="10"/>
      <c r="F1491" s="0" t="n">
        <f aca="false">K1491-K1491*(I30*N30)</f>
        <v>519.84</v>
      </c>
      <c r="G1491" s="10"/>
      <c r="H1491" s="10" t="n">
        <f aca="false">F1491*G1491</f>
        <v>0</v>
      </c>
      <c r="I1491" s="25" t="s">
        <v>2908</v>
      </c>
      <c r="J1491" s="26"/>
      <c r="K1491" s="26" t="n">
        <v>519.84</v>
      </c>
      <c r="L1491" s="26"/>
      <c r="M1491" s="27"/>
    </row>
    <row r="1492" s="1" customFormat="true" ht="12.75" hidden="false" customHeight="true" outlineLevel="0" collapsed="false">
      <c r="A1492" s="10" t="s">
        <v>2909</v>
      </c>
      <c r="B1492" s="10"/>
      <c r="C1492" s="10"/>
      <c r="D1492" s="10"/>
      <c r="E1492" s="10"/>
      <c r="F1492" s="0" t="n">
        <f aca="false">K1492-K1492*(I30*N30)</f>
        <v>241.5</v>
      </c>
      <c r="G1492" s="10"/>
      <c r="H1492" s="10" t="n">
        <f aca="false">F1492*G1492</f>
        <v>0</v>
      </c>
      <c r="I1492" s="25" t="s">
        <v>2910</v>
      </c>
      <c r="J1492" s="26"/>
      <c r="K1492" s="26" t="n">
        <v>241.5</v>
      </c>
      <c r="L1492" s="26"/>
      <c r="M1492" s="27"/>
    </row>
    <row r="1493" s="1" customFormat="true" ht="12.75" hidden="false" customHeight="true" outlineLevel="0" collapsed="false">
      <c r="A1493" s="10" t="s">
        <v>2911</v>
      </c>
      <c r="B1493" s="10"/>
      <c r="C1493" s="10"/>
      <c r="D1493" s="10"/>
      <c r="E1493" s="10"/>
      <c r="F1493" s="0" t="n">
        <f aca="false">K1493-K1493*(I30*N30)</f>
        <v>513</v>
      </c>
      <c r="G1493" s="10"/>
      <c r="H1493" s="10" t="n">
        <f aca="false">F1493*G1493</f>
        <v>0</v>
      </c>
      <c r="I1493" s="25" t="s">
        <v>2912</v>
      </c>
      <c r="J1493" s="26"/>
      <c r="K1493" s="26" t="n">
        <v>513</v>
      </c>
      <c r="L1493" s="26"/>
      <c r="M1493" s="27"/>
    </row>
    <row r="1494" s="1" customFormat="true" ht="12.75" hidden="false" customHeight="true" outlineLevel="0" collapsed="false">
      <c r="A1494" s="10" t="s">
        <v>2913</v>
      </c>
      <c r="B1494" s="10"/>
      <c r="C1494" s="10"/>
      <c r="D1494" s="10"/>
      <c r="E1494" s="10"/>
      <c r="F1494" s="0" t="n">
        <f aca="false">K1494-K1494*(I30*N30)</f>
        <v>598.5</v>
      </c>
      <c r="G1494" s="10"/>
      <c r="H1494" s="10" t="n">
        <f aca="false">F1494*G1494</f>
        <v>0</v>
      </c>
      <c r="I1494" s="25" t="s">
        <v>2914</v>
      </c>
      <c r="J1494" s="26"/>
      <c r="K1494" s="26" t="n">
        <v>598.5</v>
      </c>
      <c r="L1494" s="26"/>
      <c r="M1494" s="27"/>
    </row>
    <row r="1495" s="1" customFormat="true" ht="12.75" hidden="false" customHeight="true" outlineLevel="0" collapsed="false">
      <c r="A1495" s="10" t="s">
        <v>2915</v>
      </c>
      <c r="B1495" s="10"/>
      <c r="C1495" s="10"/>
      <c r="D1495" s="10"/>
      <c r="E1495" s="10"/>
      <c r="F1495" s="0" t="n">
        <f aca="false">K1495-K1495*(I30*N30)</f>
        <v>688.75</v>
      </c>
      <c r="G1495" s="10"/>
      <c r="H1495" s="10" t="n">
        <f aca="false">F1495*G1495</f>
        <v>0</v>
      </c>
      <c r="I1495" s="25" t="s">
        <v>2916</v>
      </c>
      <c r="J1495" s="26"/>
      <c r="K1495" s="26" t="n">
        <v>688.75</v>
      </c>
      <c r="L1495" s="26"/>
      <c r="M1495" s="27"/>
    </row>
    <row r="1496" s="1" customFormat="true" ht="12.75" hidden="false" customHeight="true" outlineLevel="0" collapsed="false">
      <c r="A1496" s="10" t="s">
        <v>2917</v>
      </c>
      <c r="B1496" s="10"/>
      <c r="C1496" s="10"/>
      <c r="D1496" s="10"/>
      <c r="E1496" s="10"/>
      <c r="F1496" s="0" t="n">
        <f aca="false">K1496-K1496*(I30*N30)</f>
        <v>1852.5</v>
      </c>
      <c r="G1496" s="10"/>
      <c r="H1496" s="10" t="n">
        <f aca="false">F1496*G1496</f>
        <v>0</v>
      </c>
      <c r="I1496" s="25" t="s">
        <v>2918</v>
      </c>
      <c r="J1496" s="26"/>
      <c r="K1496" s="26" t="n">
        <v>1852.5</v>
      </c>
      <c r="L1496" s="26"/>
      <c r="M1496" s="27"/>
    </row>
    <row r="1497" s="1" customFormat="true" ht="12.75" hidden="false" customHeight="true" outlineLevel="0" collapsed="false">
      <c r="A1497" s="10" t="s">
        <v>2919</v>
      </c>
      <c r="B1497" s="10"/>
      <c r="C1497" s="10"/>
      <c r="D1497" s="10"/>
      <c r="E1497" s="10"/>
      <c r="F1497" s="0" t="n">
        <f aca="false">K1497-K1497*(I30*N30)</f>
        <v>399</v>
      </c>
      <c r="G1497" s="10"/>
      <c r="H1497" s="10" t="n">
        <f aca="false">F1497*G1497</f>
        <v>0</v>
      </c>
      <c r="I1497" s="25" t="s">
        <v>2920</v>
      </c>
      <c r="J1497" s="26"/>
      <c r="K1497" s="26" t="n">
        <v>399</v>
      </c>
      <c r="L1497" s="26"/>
      <c r="M1497" s="27"/>
    </row>
    <row r="1498" s="1" customFormat="true" ht="12.75" hidden="false" customHeight="true" outlineLevel="0" collapsed="false">
      <c r="A1498" s="10" t="s">
        <v>2921</v>
      </c>
      <c r="B1498" s="10"/>
      <c r="C1498" s="10"/>
      <c r="D1498" s="10"/>
      <c r="E1498" s="10"/>
      <c r="F1498" s="0" t="n">
        <f aca="false">K1498-K1498*(I30*N30)</f>
        <v>456</v>
      </c>
      <c r="G1498" s="10"/>
      <c r="H1498" s="10" t="n">
        <f aca="false">F1498*G1498</f>
        <v>0</v>
      </c>
      <c r="I1498" s="25" t="s">
        <v>2922</v>
      </c>
      <c r="J1498" s="26"/>
      <c r="K1498" s="26" t="n">
        <v>456</v>
      </c>
      <c r="L1498" s="26"/>
      <c r="M1498" s="27"/>
    </row>
    <row r="1499" s="1" customFormat="true" ht="12.75" hidden="false" customHeight="true" outlineLevel="0" collapsed="false">
      <c r="A1499" s="10" t="s">
        <v>2923</v>
      </c>
      <c r="B1499" s="10"/>
      <c r="C1499" s="10"/>
      <c r="D1499" s="10"/>
      <c r="E1499" s="10"/>
      <c r="F1499" s="0" t="n">
        <f aca="false">K1499-K1499*(I30*N30)</f>
        <v>641.25</v>
      </c>
      <c r="G1499" s="10"/>
      <c r="H1499" s="10" t="n">
        <f aca="false">F1499*G1499</f>
        <v>0</v>
      </c>
      <c r="I1499" s="25" t="s">
        <v>2924</v>
      </c>
      <c r="J1499" s="26"/>
      <c r="K1499" s="26" t="n">
        <v>641.25</v>
      </c>
      <c r="L1499" s="26"/>
      <c r="M1499" s="27"/>
    </row>
    <row r="1500" s="1" customFormat="true" ht="12.75" hidden="false" customHeight="true" outlineLevel="0" collapsed="false">
      <c r="A1500" s="10" t="s">
        <v>2925</v>
      </c>
      <c r="B1500" s="10"/>
      <c r="C1500" s="10"/>
      <c r="D1500" s="10"/>
      <c r="E1500" s="10"/>
      <c r="F1500" s="0" t="n">
        <f aca="false">K1500-K1500*(I30*N30)</f>
        <v>1877.2</v>
      </c>
      <c r="G1500" s="10"/>
      <c r="H1500" s="10" t="n">
        <f aca="false">F1500*G1500</f>
        <v>0</v>
      </c>
      <c r="I1500" s="25" t="s">
        <v>2926</v>
      </c>
      <c r="J1500" s="26"/>
      <c r="K1500" s="26" t="n">
        <v>1877.2</v>
      </c>
      <c r="L1500" s="26"/>
      <c r="M1500" s="27"/>
    </row>
    <row r="1501" s="1" customFormat="true" ht="12.75" hidden="false" customHeight="true" outlineLevel="0" collapsed="false">
      <c r="A1501" s="10" t="s">
        <v>2927</v>
      </c>
      <c r="B1501" s="10"/>
      <c r="C1501" s="10"/>
      <c r="D1501" s="10"/>
      <c r="E1501" s="10"/>
      <c r="F1501" s="0" t="n">
        <f aca="false">K1501-K1501*(I30*N30)</f>
        <v>427.5</v>
      </c>
      <c r="G1501" s="10"/>
      <c r="H1501" s="10" t="n">
        <f aca="false">F1501*G1501</f>
        <v>0</v>
      </c>
      <c r="I1501" s="25" t="s">
        <v>2928</v>
      </c>
      <c r="J1501" s="26"/>
      <c r="K1501" s="26" t="n">
        <v>427.5</v>
      </c>
      <c r="L1501" s="26"/>
      <c r="M1501" s="27"/>
    </row>
    <row r="1502" s="1" customFormat="true" ht="12.75" hidden="false" customHeight="true" outlineLevel="0" collapsed="false">
      <c r="A1502" s="10" t="s">
        <v>2929</v>
      </c>
      <c r="B1502" s="10"/>
      <c r="C1502" s="10"/>
      <c r="D1502" s="10"/>
      <c r="E1502" s="10"/>
      <c r="F1502" s="0" t="n">
        <f aca="false">K1502-K1502*(I30*N30)</f>
        <v>427.5</v>
      </c>
      <c r="G1502" s="10"/>
      <c r="H1502" s="10" t="n">
        <f aca="false">F1502*G1502</f>
        <v>0</v>
      </c>
      <c r="I1502" s="25" t="s">
        <v>2930</v>
      </c>
      <c r="J1502" s="26"/>
      <c r="K1502" s="26" t="n">
        <v>427.5</v>
      </c>
      <c r="L1502" s="26"/>
      <c r="M1502" s="27"/>
    </row>
    <row r="1503" s="1" customFormat="true" ht="12.75" hidden="false" customHeight="true" outlineLevel="0" collapsed="false">
      <c r="A1503" s="10" t="s">
        <v>2931</v>
      </c>
      <c r="B1503" s="10"/>
      <c r="C1503" s="10"/>
      <c r="D1503" s="10"/>
      <c r="E1503" s="10"/>
      <c r="F1503" s="0" t="n">
        <f aca="false">K1503-K1503*(I30*N30)</f>
        <v>389.88</v>
      </c>
      <c r="G1503" s="10"/>
      <c r="H1503" s="10" t="n">
        <f aca="false">F1503*G1503</f>
        <v>0</v>
      </c>
      <c r="I1503" s="25" t="s">
        <v>2932</v>
      </c>
      <c r="J1503" s="26"/>
      <c r="K1503" s="26" t="n">
        <v>389.88</v>
      </c>
      <c r="L1503" s="26"/>
      <c r="M1503" s="27"/>
    </row>
    <row r="1504" s="1" customFormat="true" ht="12.75" hidden="false" customHeight="true" outlineLevel="0" collapsed="false">
      <c r="A1504" s="10" t="s">
        <v>2933</v>
      </c>
      <c r="B1504" s="10"/>
      <c r="C1504" s="10"/>
      <c r="D1504" s="10"/>
      <c r="E1504" s="10"/>
      <c r="F1504" s="0" t="n">
        <f aca="false">K1504-K1504*(I30*N30)</f>
        <v>498.75</v>
      </c>
      <c r="G1504" s="10"/>
      <c r="H1504" s="10" t="n">
        <f aca="false">F1504*G1504</f>
        <v>0</v>
      </c>
      <c r="I1504" s="25" t="s">
        <v>2934</v>
      </c>
      <c r="J1504" s="26"/>
      <c r="K1504" s="26" t="n">
        <v>498.75</v>
      </c>
      <c r="L1504" s="26"/>
      <c r="M1504" s="27"/>
    </row>
    <row r="1505" s="1" customFormat="true" ht="12.75" hidden="false" customHeight="true" outlineLevel="0" collapsed="false">
      <c r="A1505" s="10" t="s">
        <v>2935</v>
      </c>
      <c r="B1505" s="10"/>
      <c r="C1505" s="10"/>
      <c r="D1505" s="10"/>
      <c r="E1505" s="10"/>
      <c r="F1505" s="0" t="n">
        <f aca="false">K1505-K1505*(I30*N30)</f>
        <v>427.5</v>
      </c>
      <c r="G1505" s="10"/>
      <c r="H1505" s="10" t="n">
        <f aca="false">F1505*G1505</f>
        <v>0</v>
      </c>
      <c r="I1505" s="25" t="s">
        <v>2936</v>
      </c>
      <c r="J1505" s="26"/>
      <c r="K1505" s="26" t="n">
        <v>427.5</v>
      </c>
      <c r="L1505" s="26"/>
      <c r="M1505" s="27"/>
    </row>
    <row r="1506" s="1" customFormat="true" ht="12.75" hidden="false" customHeight="true" outlineLevel="0" collapsed="false">
      <c r="A1506" s="10" t="s">
        <v>2937</v>
      </c>
      <c r="B1506" s="10"/>
      <c r="C1506" s="10"/>
      <c r="D1506" s="10"/>
      <c r="E1506" s="10"/>
      <c r="F1506" s="0" t="n">
        <f aca="false">K1506-K1506*(I30*N30)</f>
        <v>2166</v>
      </c>
      <c r="G1506" s="10"/>
      <c r="H1506" s="10" t="n">
        <f aca="false">F1506*G1506</f>
        <v>0</v>
      </c>
      <c r="I1506" s="25" t="s">
        <v>2938</v>
      </c>
      <c r="J1506" s="26"/>
      <c r="K1506" s="26" t="n">
        <v>2166</v>
      </c>
      <c r="L1506" s="26"/>
      <c r="M1506" s="27"/>
    </row>
    <row r="1507" s="1" customFormat="true" ht="12.75" hidden="false" customHeight="true" outlineLevel="0" collapsed="false">
      <c r="A1507" s="10" t="s">
        <v>2939</v>
      </c>
      <c r="B1507" s="10"/>
      <c r="C1507" s="10"/>
      <c r="D1507" s="10"/>
      <c r="E1507" s="10"/>
      <c r="F1507" s="0" t="n">
        <f aca="false">K1507-K1507*(I30*N30)</f>
        <v>1653</v>
      </c>
      <c r="G1507" s="10"/>
      <c r="H1507" s="10" t="n">
        <f aca="false">F1507*G1507</f>
        <v>0</v>
      </c>
      <c r="I1507" s="25" t="s">
        <v>2940</v>
      </c>
      <c r="J1507" s="26"/>
      <c r="K1507" s="26" t="n">
        <v>1653</v>
      </c>
      <c r="L1507" s="26"/>
      <c r="M1507" s="27"/>
    </row>
    <row r="1508" s="1" customFormat="true" ht="12.75" hidden="false" customHeight="true" outlineLevel="0" collapsed="false">
      <c r="A1508" s="10" t="s">
        <v>2941</v>
      </c>
      <c r="B1508" s="10"/>
      <c r="C1508" s="10"/>
      <c r="D1508" s="10"/>
      <c r="E1508" s="10"/>
      <c r="F1508" s="0" t="n">
        <f aca="false">K1508-K1508*(I30*N30)</f>
        <v>313.5</v>
      </c>
      <c r="G1508" s="10"/>
      <c r="H1508" s="10" t="n">
        <f aca="false">F1508*G1508</f>
        <v>0</v>
      </c>
      <c r="I1508" s="25" t="s">
        <v>2942</v>
      </c>
      <c r="J1508" s="26"/>
      <c r="K1508" s="26" t="n">
        <v>313.5</v>
      </c>
      <c r="L1508" s="26"/>
      <c r="M1508" s="27"/>
    </row>
    <row r="1509" s="1" customFormat="true" ht="12.75" hidden="false" customHeight="true" outlineLevel="0" collapsed="false">
      <c r="A1509" s="10" t="s">
        <v>2943</v>
      </c>
      <c r="B1509" s="10"/>
      <c r="C1509" s="10"/>
      <c r="D1509" s="10"/>
      <c r="E1509" s="10"/>
      <c r="F1509" s="0" t="n">
        <f aca="false">K1509-K1509*(I30*N30)</f>
        <v>427.5</v>
      </c>
      <c r="G1509" s="10"/>
      <c r="H1509" s="10" t="n">
        <f aca="false">F1509*G1509</f>
        <v>0</v>
      </c>
      <c r="I1509" s="25" t="s">
        <v>2944</v>
      </c>
      <c r="J1509" s="26"/>
      <c r="K1509" s="26" t="n">
        <v>427.5</v>
      </c>
      <c r="L1509" s="26"/>
      <c r="M1509" s="27"/>
    </row>
    <row r="1510" s="1" customFormat="true" ht="12.75" hidden="false" customHeight="true" outlineLevel="0" collapsed="false">
      <c r="A1510" s="10" t="s">
        <v>2945</v>
      </c>
      <c r="B1510" s="10"/>
      <c r="C1510" s="10"/>
      <c r="D1510" s="10"/>
      <c r="E1510" s="10"/>
      <c r="F1510" s="0" t="n">
        <f aca="false">K1510-K1510*(I30*N30)</f>
        <v>505.4</v>
      </c>
      <c r="G1510" s="10"/>
      <c r="H1510" s="10" t="n">
        <f aca="false">F1510*G1510</f>
        <v>0</v>
      </c>
      <c r="I1510" s="25" t="s">
        <v>2946</v>
      </c>
      <c r="J1510" s="26"/>
      <c r="K1510" s="26" t="n">
        <v>505.4</v>
      </c>
      <c r="L1510" s="26"/>
      <c r="M1510" s="27"/>
    </row>
    <row r="1511" s="1" customFormat="true" ht="12.75" hidden="false" customHeight="true" outlineLevel="0" collapsed="false">
      <c r="A1511" s="10" t="s">
        <v>2947</v>
      </c>
      <c r="B1511" s="10"/>
      <c r="C1511" s="10"/>
      <c r="D1511" s="10"/>
      <c r="E1511" s="10"/>
      <c r="F1511" s="0" t="n">
        <f aca="false">K1511-K1511*(I30*N30)</f>
        <v>498.75</v>
      </c>
      <c r="G1511" s="10"/>
      <c r="H1511" s="10" t="n">
        <f aca="false">F1511*G1511</f>
        <v>0</v>
      </c>
      <c r="I1511" s="25" t="s">
        <v>2948</v>
      </c>
      <c r="J1511" s="26"/>
      <c r="K1511" s="26" t="n">
        <v>498.75</v>
      </c>
      <c r="L1511" s="26"/>
      <c r="M1511" s="27"/>
    </row>
    <row r="1512" s="1" customFormat="true" ht="12.75" hidden="false" customHeight="true" outlineLevel="0" collapsed="false">
      <c r="A1512" s="10" t="s">
        <v>2949</v>
      </c>
      <c r="B1512" s="10"/>
      <c r="C1512" s="10"/>
      <c r="D1512" s="10"/>
      <c r="E1512" s="10"/>
      <c r="F1512" s="0" t="n">
        <f aca="false">K1512-K1512*(I30*N30)</f>
        <v>399</v>
      </c>
      <c r="G1512" s="10"/>
      <c r="H1512" s="10" t="n">
        <f aca="false">F1512*G1512</f>
        <v>0</v>
      </c>
      <c r="I1512" s="25" t="s">
        <v>2950</v>
      </c>
      <c r="J1512" s="26"/>
      <c r="K1512" s="26" t="n">
        <v>399</v>
      </c>
      <c r="L1512" s="26"/>
      <c r="M1512" s="27"/>
    </row>
    <row r="1513" s="1" customFormat="true" ht="12.75" hidden="false" customHeight="true" outlineLevel="0" collapsed="false">
      <c r="A1513" s="10" t="s">
        <v>2951</v>
      </c>
      <c r="B1513" s="10"/>
      <c r="C1513" s="10"/>
      <c r="D1513" s="10"/>
      <c r="E1513" s="10"/>
      <c r="F1513" s="0" t="n">
        <f aca="false">K1513-K1513*(I30*N30)</f>
        <v>540</v>
      </c>
      <c r="G1513" s="10"/>
      <c r="H1513" s="10" t="n">
        <f aca="false">F1513*G1513</f>
        <v>0</v>
      </c>
      <c r="I1513" s="25" t="s">
        <v>2952</v>
      </c>
      <c r="J1513" s="26"/>
      <c r="K1513" s="26" t="n">
        <v>540</v>
      </c>
      <c r="L1513" s="26"/>
      <c r="M1513" s="27"/>
    </row>
    <row r="1514" s="1" customFormat="true" ht="12.75" hidden="false" customHeight="true" outlineLevel="0" collapsed="false">
      <c r="A1514" s="10" t="s">
        <v>2953</v>
      </c>
      <c r="B1514" s="10"/>
      <c r="C1514" s="10"/>
      <c r="D1514" s="10"/>
      <c r="E1514" s="10"/>
      <c r="F1514" s="0" t="n">
        <f aca="false">K1514-K1514*(I30*N30)</f>
        <v>669.75</v>
      </c>
      <c r="G1514" s="10"/>
      <c r="H1514" s="10" t="n">
        <f aca="false">F1514*G1514</f>
        <v>0</v>
      </c>
      <c r="I1514" s="25" t="s">
        <v>2954</v>
      </c>
      <c r="J1514" s="26"/>
      <c r="K1514" s="26" t="n">
        <v>669.75</v>
      </c>
      <c r="L1514" s="26"/>
      <c r="M1514" s="27"/>
    </row>
    <row r="1515" s="1" customFormat="true" ht="12.75" hidden="false" customHeight="true" outlineLevel="0" collapsed="false">
      <c r="A1515" s="10" t="s">
        <v>2955</v>
      </c>
      <c r="B1515" s="10"/>
      <c r="C1515" s="10"/>
      <c r="D1515" s="10"/>
      <c r="E1515" s="10"/>
      <c r="F1515" s="0" t="n">
        <f aca="false">K1515-K1515*(I30*N30)</f>
        <v>256.5</v>
      </c>
      <c r="G1515" s="10"/>
      <c r="H1515" s="10" t="n">
        <f aca="false">F1515*G1515</f>
        <v>0</v>
      </c>
      <c r="I1515" s="25" t="s">
        <v>2956</v>
      </c>
      <c r="J1515" s="26"/>
      <c r="K1515" s="26" t="n">
        <v>256.5</v>
      </c>
      <c r="L1515" s="26"/>
      <c r="M1515" s="27"/>
    </row>
    <row r="1516" s="1" customFormat="true" ht="12.75" hidden="false" customHeight="true" outlineLevel="0" collapsed="false">
      <c r="A1516" s="10" t="s">
        <v>2957</v>
      </c>
      <c r="B1516" s="10"/>
      <c r="C1516" s="10"/>
      <c r="D1516" s="10"/>
      <c r="E1516" s="10"/>
      <c r="F1516" s="0" t="n">
        <f aca="false">K1516-K1516*(I30*N30)</f>
        <v>498.75</v>
      </c>
      <c r="G1516" s="10"/>
      <c r="H1516" s="10" t="n">
        <f aca="false">F1516*G1516</f>
        <v>0</v>
      </c>
      <c r="I1516" s="25" t="s">
        <v>2958</v>
      </c>
      <c r="J1516" s="26"/>
      <c r="K1516" s="26" t="n">
        <v>498.75</v>
      </c>
      <c r="L1516" s="26"/>
      <c r="M1516" s="27"/>
    </row>
    <row r="1517" s="1" customFormat="true" ht="12.75" hidden="false" customHeight="true" outlineLevel="0" collapsed="false">
      <c r="A1517" s="10" t="s">
        <v>2959</v>
      </c>
      <c r="B1517" s="10"/>
      <c r="C1517" s="10"/>
      <c r="D1517" s="10"/>
      <c r="E1517" s="10"/>
      <c r="F1517" s="0" t="n">
        <f aca="false">K1517-K1517*(I30*N30)</f>
        <v>498.75</v>
      </c>
      <c r="G1517" s="10"/>
      <c r="H1517" s="10" t="n">
        <f aca="false">F1517*G1517</f>
        <v>0</v>
      </c>
      <c r="I1517" s="25" t="s">
        <v>2960</v>
      </c>
      <c r="J1517" s="26"/>
      <c r="K1517" s="26" t="n">
        <v>498.75</v>
      </c>
      <c r="L1517" s="26"/>
      <c r="M1517" s="27"/>
    </row>
    <row r="1518" s="1" customFormat="true" ht="12.75" hidden="false" customHeight="true" outlineLevel="0" collapsed="false">
      <c r="A1518" s="10" t="s">
        <v>2961</v>
      </c>
      <c r="B1518" s="10"/>
      <c r="C1518" s="10"/>
      <c r="D1518" s="10"/>
      <c r="E1518" s="10"/>
      <c r="F1518" s="0" t="n">
        <f aca="false">K1518-K1518*(I30*N30)</f>
        <v>156.77</v>
      </c>
      <c r="G1518" s="10"/>
      <c r="H1518" s="10" t="n">
        <f aca="false">F1518*G1518</f>
        <v>0</v>
      </c>
      <c r="I1518" s="25" t="s">
        <v>2962</v>
      </c>
      <c r="J1518" s="26"/>
      <c r="K1518" s="26" t="n">
        <v>156.77</v>
      </c>
      <c r="L1518" s="26"/>
      <c r="M1518" s="27"/>
    </row>
    <row r="1519" s="1" customFormat="true" ht="12.75" hidden="false" customHeight="true" outlineLevel="0" collapsed="false">
      <c r="A1519" s="10" t="s">
        <v>2963</v>
      </c>
      <c r="B1519" s="10"/>
      <c r="C1519" s="10"/>
      <c r="D1519" s="10"/>
      <c r="E1519" s="10"/>
      <c r="F1519" s="0" t="n">
        <f aca="false">K1519-K1519*(I30*N30)</f>
        <v>101.08</v>
      </c>
      <c r="G1519" s="10"/>
      <c r="H1519" s="10" t="n">
        <f aca="false">F1519*G1519</f>
        <v>0</v>
      </c>
      <c r="I1519" s="25" t="s">
        <v>2964</v>
      </c>
      <c r="J1519" s="26"/>
      <c r="K1519" s="26" t="n">
        <v>101.08</v>
      </c>
      <c r="L1519" s="26"/>
      <c r="M1519" s="27"/>
    </row>
    <row r="1520" s="1" customFormat="true" ht="12.75" hidden="false" customHeight="true" outlineLevel="0" collapsed="false">
      <c r="A1520" s="10" t="s">
        <v>2965</v>
      </c>
      <c r="B1520" s="10"/>
      <c r="C1520" s="10"/>
      <c r="D1520" s="10"/>
      <c r="E1520" s="10"/>
      <c r="F1520" s="0" t="n">
        <f aca="false">K1520-K1520*(I30*N30)</f>
        <v>317.68</v>
      </c>
      <c r="G1520" s="10"/>
      <c r="H1520" s="10" t="n">
        <f aca="false">F1520*G1520</f>
        <v>0</v>
      </c>
      <c r="I1520" s="25" t="s">
        <v>2966</v>
      </c>
      <c r="J1520" s="26"/>
      <c r="K1520" s="26" t="n">
        <v>317.68</v>
      </c>
      <c r="L1520" s="26"/>
      <c r="M1520" s="27"/>
    </row>
    <row r="1521" s="1" customFormat="true" ht="12.75" hidden="false" customHeight="true" outlineLevel="0" collapsed="false">
      <c r="A1521" s="10" t="s">
        <v>2967</v>
      </c>
      <c r="B1521" s="10"/>
      <c r="C1521" s="10"/>
      <c r="D1521" s="10"/>
      <c r="E1521" s="10"/>
      <c r="F1521" s="0" t="n">
        <f aca="false">K1521-K1521*(I30*N30)</f>
        <v>427.5</v>
      </c>
      <c r="G1521" s="10"/>
      <c r="H1521" s="10" t="n">
        <f aca="false">F1521*G1521</f>
        <v>0</v>
      </c>
      <c r="I1521" s="25" t="s">
        <v>2968</v>
      </c>
      <c r="J1521" s="26"/>
      <c r="K1521" s="26" t="n">
        <v>427.5</v>
      </c>
      <c r="L1521" s="26"/>
      <c r="M1521" s="27"/>
    </row>
    <row r="1522" s="1" customFormat="true" ht="12.75" hidden="false" customHeight="true" outlineLevel="0" collapsed="false">
      <c r="A1522" s="10" t="s">
        <v>2969</v>
      </c>
      <c r="B1522" s="10"/>
      <c r="C1522" s="10"/>
      <c r="D1522" s="10"/>
      <c r="E1522" s="10"/>
      <c r="F1522" s="0" t="n">
        <f aca="false">K1522-K1522*(I30*N30)</f>
        <v>427.5</v>
      </c>
      <c r="G1522" s="10"/>
      <c r="H1522" s="10" t="n">
        <f aca="false">F1522*G1522</f>
        <v>0</v>
      </c>
      <c r="I1522" s="25" t="s">
        <v>2970</v>
      </c>
      <c r="J1522" s="26"/>
      <c r="K1522" s="26" t="n">
        <v>427.5</v>
      </c>
      <c r="L1522" s="26"/>
      <c r="M1522" s="27"/>
    </row>
    <row r="1523" s="1" customFormat="true" ht="12.75" hidden="false" customHeight="true" outlineLevel="0" collapsed="false">
      <c r="A1523" s="10" t="s">
        <v>2971</v>
      </c>
      <c r="B1523" s="10"/>
      <c r="C1523" s="10"/>
      <c r="D1523" s="10"/>
      <c r="E1523" s="10"/>
      <c r="F1523" s="0" t="n">
        <f aca="false">K1523-K1523*(I30*N30)</f>
        <v>866.4</v>
      </c>
      <c r="G1523" s="10"/>
      <c r="H1523" s="10" t="n">
        <f aca="false">F1523*G1523</f>
        <v>0</v>
      </c>
      <c r="I1523" s="25" t="s">
        <v>2972</v>
      </c>
      <c r="J1523" s="26"/>
      <c r="K1523" s="26" t="n">
        <v>866.4</v>
      </c>
      <c r="L1523" s="26"/>
      <c r="M1523" s="27"/>
    </row>
    <row r="1524" s="1" customFormat="true" ht="12.75" hidden="false" customHeight="true" outlineLevel="0" collapsed="false">
      <c r="A1524" s="10" t="s">
        <v>2973</v>
      </c>
      <c r="B1524" s="10"/>
      <c r="C1524" s="10"/>
      <c r="D1524" s="10"/>
      <c r="E1524" s="10"/>
      <c r="F1524" s="0" t="n">
        <f aca="false">K1524-K1524*(I30*N30)</f>
        <v>385.13</v>
      </c>
      <c r="G1524" s="10"/>
      <c r="H1524" s="10" t="n">
        <f aca="false">F1524*G1524</f>
        <v>0</v>
      </c>
      <c r="I1524" s="25" t="s">
        <v>2974</v>
      </c>
      <c r="J1524" s="26"/>
      <c r="K1524" s="26" t="n">
        <v>385.13</v>
      </c>
      <c r="L1524" s="26"/>
      <c r="M1524" s="27"/>
    </row>
    <row r="1525" s="1" customFormat="true" ht="12.75" hidden="false" customHeight="true" outlineLevel="0" collapsed="false">
      <c r="A1525" s="10" t="s">
        <v>2975</v>
      </c>
      <c r="B1525" s="10"/>
      <c r="C1525" s="10"/>
      <c r="D1525" s="10"/>
      <c r="E1525" s="10"/>
      <c r="F1525" s="0" t="n">
        <f aca="false">K1525-K1525*(I30*N30)</f>
        <v>384.75</v>
      </c>
      <c r="G1525" s="10"/>
      <c r="H1525" s="10" t="n">
        <f aca="false">F1525*G1525</f>
        <v>0</v>
      </c>
      <c r="I1525" s="25" t="s">
        <v>2976</v>
      </c>
      <c r="J1525" s="26"/>
      <c r="K1525" s="26" t="n">
        <v>384.75</v>
      </c>
      <c r="L1525" s="26"/>
      <c r="M1525" s="27"/>
    </row>
    <row r="1526" customFormat="false" ht="15.75" hidden="false" customHeight="true" outlineLevel="0" collapsed="false">
      <c r="A1526" s="24" t="s">
        <v>2977</v>
      </c>
      <c r="B1526" s="24"/>
      <c r="C1526" s="24"/>
      <c r="D1526" s="24"/>
      <c r="E1526" s="24"/>
      <c r="F1526" s="24"/>
      <c r="G1526" s="24"/>
      <c r="H1526" s="24"/>
      <c r="I1526" s="24"/>
      <c r="J1526" s="24"/>
      <c r="K1526" s="24"/>
      <c r="L1526" s="24"/>
      <c r="M1526" s="24"/>
      <c r="N1526" s="24"/>
    </row>
    <row r="1527" s="1" customFormat="true" ht="12.75" hidden="false" customHeight="true" outlineLevel="0" collapsed="false">
      <c r="A1527" s="10" t="s">
        <v>2978</v>
      </c>
      <c r="B1527" s="10"/>
      <c r="C1527" s="10"/>
      <c r="D1527" s="10"/>
      <c r="E1527" s="10"/>
      <c r="F1527" s="0" t="n">
        <f aca="false">K1527-K1527*(I30*N30)</f>
        <v>97.02</v>
      </c>
      <c r="G1527" s="10"/>
      <c r="H1527" s="10" t="n">
        <f aca="false">F1527*G1527</f>
        <v>0</v>
      </c>
      <c r="I1527" s="25" t="s">
        <v>2979</v>
      </c>
      <c r="J1527" s="26"/>
      <c r="K1527" s="26" t="n">
        <v>97.02</v>
      </c>
      <c r="L1527" s="26"/>
      <c r="M1527" s="27"/>
    </row>
    <row r="1528" s="1" customFormat="true" ht="12.75" hidden="false" customHeight="true" outlineLevel="0" collapsed="false">
      <c r="A1528" s="10" t="s">
        <v>2980</v>
      </c>
      <c r="B1528" s="10"/>
      <c r="C1528" s="10"/>
      <c r="D1528" s="10"/>
      <c r="E1528" s="10"/>
      <c r="F1528" s="0" t="n">
        <f aca="false">K1528-K1528*(I30*N30)</f>
        <v>63.14</v>
      </c>
      <c r="G1528" s="10"/>
      <c r="H1528" s="10" t="n">
        <f aca="false">F1528*G1528</f>
        <v>0</v>
      </c>
      <c r="I1528" s="25" t="s">
        <v>2981</v>
      </c>
      <c r="J1528" s="26"/>
      <c r="K1528" s="26" t="n">
        <v>63.14</v>
      </c>
      <c r="L1528" s="26"/>
      <c r="M1528" s="27"/>
    </row>
    <row r="1529" s="1" customFormat="true" ht="12.75" hidden="false" customHeight="true" outlineLevel="0" collapsed="false">
      <c r="A1529" s="10" t="s">
        <v>2982</v>
      </c>
      <c r="B1529" s="10"/>
      <c r="C1529" s="10"/>
      <c r="D1529" s="10"/>
      <c r="E1529" s="10"/>
      <c r="F1529" s="0" t="n">
        <f aca="false">K1529-K1529*(I30*N30)</f>
        <v>126.28</v>
      </c>
      <c r="G1529" s="10"/>
      <c r="H1529" s="10" t="n">
        <f aca="false">F1529*G1529</f>
        <v>0</v>
      </c>
      <c r="I1529" s="25" t="s">
        <v>2983</v>
      </c>
      <c r="J1529" s="26"/>
      <c r="K1529" s="26" t="n">
        <v>126.28</v>
      </c>
      <c r="L1529" s="26"/>
      <c r="M1529" s="27"/>
    </row>
    <row r="1530" s="1" customFormat="true" ht="12.75" hidden="false" customHeight="true" outlineLevel="0" collapsed="false">
      <c r="A1530" s="10" t="s">
        <v>2984</v>
      </c>
      <c r="B1530" s="10"/>
      <c r="C1530" s="10"/>
      <c r="D1530" s="10"/>
      <c r="E1530" s="10"/>
      <c r="F1530" s="0" t="n">
        <f aca="false">K1530-K1530*(I30*N30)</f>
        <v>218.68</v>
      </c>
      <c r="G1530" s="10"/>
      <c r="H1530" s="10" t="n">
        <f aca="false">F1530*G1530</f>
        <v>0</v>
      </c>
      <c r="I1530" s="25" t="s">
        <v>2985</v>
      </c>
      <c r="J1530" s="26"/>
      <c r="K1530" s="26" t="n">
        <v>218.68</v>
      </c>
      <c r="L1530" s="26"/>
      <c r="M1530" s="27"/>
    </row>
    <row r="1531" s="1" customFormat="true" ht="12.75" hidden="false" customHeight="true" outlineLevel="0" collapsed="false">
      <c r="A1531" s="10" t="s">
        <v>2986</v>
      </c>
      <c r="B1531" s="10"/>
      <c r="C1531" s="10"/>
      <c r="D1531" s="10"/>
      <c r="E1531" s="10"/>
      <c r="F1531" s="0" t="n">
        <f aca="false">K1531-K1531*(I30*N30)</f>
        <v>1250.53</v>
      </c>
      <c r="G1531" s="10"/>
      <c r="H1531" s="10" t="n">
        <f aca="false">F1531*G1531</f>
        <v>0</v>
      </c>
      <c r="I1531" s="25" t="s">
        <v>2987</v>
      </c>
      <c r="J1531" s="26"/>
      <c r="K1531" s="26" t="n">
        <v>1250.53</v>
      </c>
      <c r="L1531" s="26"/>
      <c r="M1531" s="27"/>
    </row>
    <row r="1532" s="1" customFormat="true" ht="12.75" hidden="false" customHeight="true" outlineLevel="0" collapsed="false">
      <c r="A1532" s="10" t="s">
        <v>2988</v>
      </c>
      <c r="B1532" s="10"/>
      <c r="C1532" s="10"/>
      <c r="D1532" s="10"/>
      <c r="E1532" s="10"/>
      <c r="F1532" s="0" t="n">
        <f aca="false">K1532-K1532*(I30*N30)</f>
        <v>44.84</v>
      </c>
      <c r="G1532" s="10"/>
      <c r="H1532" s="10" t="n">
        <f aca="false">F1532*G1532</f>
        <v>0</v>
      </c>
      <c r="I1532" s="25" t="s">
        <v>2989</v>
      </c>
      <c r="J1532" s="26"/>
      <c r="K1532" s="26" t="n">
        <v>44.84</v>
      </c>
      <c r="L1532" s="26"/>
      <c r="M1532" s="27"/>
    </row>
    <row r="1533" s="1" customFormat="true" ht="12.75" hidden="false" customHeight="true" outlineLevel="0" collapsed="false">
      <c r="A1533" s="10" t="s">
        <v>2990</v>
      </c>
      <c r="B1533" s="10"/>
      <c r="C1533" s="10"/>
      <c r="D1533" s="10"/>
      <c r="E1533" s="10"/>
      <c r="F1533" s="0" t="n">
        <f aca="false">K1533-K1533*(I30*N30)</f>
        <v>28.88</v>
      </c>
      <c r="G1533" s="10"/>
      <c r="H1533" s="10" t="n">
        <f aca="false">F1533*G1533</f>
        <v>0</v>
      </c>
      <c r="I1533" s="25" t="s">
        <v>2991</v>
      </c>
      <c r="J1533" s="26"/>
      <c r="K1533" s="26" t="n">
        <v>28.88</v>
      </c>
      <c r="L1533" s="26"/>
      <c r="M1533" s="27"/>
    </row>
    <row r="1534" s="1" customFormat="true" ht="12.75" hidden="false" customHeight="true" outlineLevel="0" collapsed="false">
      <c r="A1534" s="10" t="s">
        <v>2992</v>
      </c>
      <c r="B1534" s="10"/>
      <c r="C1534" s="10"/>
      <c r="D1534" s="10"/>
      <c r="E1534" s="10"/>
      <c r="F1534" s="0" t="n">
        <f aca="false">K1534-K1534*(I30*N30)</f>
        <v>28.88</v>
      </c>
      <c r="G1534" s="10"/>
      <c r="H1534" s="10" t="n">
        <f aca="false">F1534*G1534</f>
        <v>0</v>
      </c>
      <c r="I1534" s="25" t="s">
        <v>2993</v>
      </c>
      <c r="J1534" s="26"/>
      <c r="K1534" s="26" t="n">
        <v>28.88</v>
      </c>
      <c r="L1534" s="26"/>
      <c r="M1534" s="27"/>
    </row>
    <row r="1535" s="1" customFormat="true" ht="12.75" hidden="false" customHeight="true" outlineLevel="0" collapsed="false">
      <c r="A1535" s="10" t="s">
        <v>2994</v>
      </c>
      <c r="B1535" s="10"/>
      <c r="C1535" s="10"/>
      <c r="D1535" s="10"/>
      <c r="E1535" s="10"/>
      <c r="F1535" s="0" t="n">
        <f aca="false">K1535-K1535*(I30*N30)</f>
        <v>36.48</v>
      </c>
      <c r="G1535" s="10"/>
      <c r="H1535" s="10" t="n">
        <f aca="false">F1535*G1535</f>
        <v>0</v>
      </c>
      <c r="I1535" s="25" t="s">
        <v>2995</v>
      </c>
      <c r="J1535" s="26"/>
      <c r="K1535" s="26" t="n">
        <v>36.48</v>
      </c>
      <c r="L1535" s="26"/>
      <c r="M1535" s="27"/>
    </row>
    <row r="1536" s="1" customFormat="true" ht="12.75" hidden="false" customHeight="true" outlineLevel="0" collapsed="false">
      <c r="A1536" s="10" t="s">
        <v>2996</v>
      </c>
      <c r="B1536" s="10"/>
      <c r="C1536" s="10"/>
      <c r="D1536" s="10"/>
      <c r="E1536" s="10"/>
      <c r="F1536" s="0" t="n">
        <f aca="false">K1536-K1536*(I30*N30)</f>
        <v>36.48</v>
      </c>
      <c r="G1536" s="10"/>
      <c r="H1536" s="10" t="n">
        <f aca="false">F1536*G1536</f>
        <v>0</v>
      </c>
      <c r="I1536" s="25" t="s">
        <v>2997</v>
      </c>
      <c r="J1536" s="26"/>
      <c r="K1536" s="26" t="n">
        <v>36.48</v>
      </c>
      <c r="L1536" s="26"/>
      <c r="M1536" s="27"/>
    </row>
    <row r="1537" s="1" customFormat="true" ht="12.75" hidden="false" customHeight="true" outlineLevel="0" collapsed="false">
      <c r="A1537" s="10" t="s">
        <v>2998</v>
      </c>
      <c r="B1537" s="10"/>
      <c r="C1537" s="10"/>
      <c r="D1537" s="10"/>
      <c r="E1537" s="10"/>
      <c r="F1537" s="0" t="n">
        <f aca="false">K1537-K1537*(I30*N30)</f>
        <v>47.12</v>
      </c>
      <c r="G1537" s="10"/>
      <c r="H1537" s="10" t="n">
        <f aca="false">F1537*G1537</f>
        <v>0</v>
      </c>
      <c r="I1537" s="25" t="s">
        <v>2999</v>
      </c>
      <c r="J1537" s="26"/>
      <c r="K1537" s="26" t="n">
        <v>47.12</v>
      </c>
      <c r="L1537" s="26"/>
      <c r="M1537" s="27"/>
    </row>
    <row r="1538" s="1" customFormat="true" ht="12.75" hidden="false" customHeight="true" outlineLevel="0" collapsed="false">
      <c r="A1538" s="10" t="s">
        <v>3000</v>
      </c>
      <c r="B1538" s="10"/>
      <c r="C1538" s="10"/>
      <c r="D1538" s="10"/>
      <c r="E1538" s="10"/>
      <c r="F1538" s="0" t="n">
        <f aca="false">K1538-K1538*(I30*N30)</f>
        <v>47.12</v>
      </c>
      <c r="G1538" s="10"/>
      <c r="H1538" s="10" t="n">
        <f aca="false">F1538*G1538</f>
        <v>0</v>
      </c>
      <c r="I1538" s="25" t="s">
        <v>3001</v>
      </c>
      <c r="J1538" s="26"/>
      <c r="K1538" s="26" t="n">
        <v>47.12</v>
      </c>
      <c r="L1538" s="26"/>
      <c r="M1538" s="27"/>
    </row>
    <row r="1539" s="1" customFormat="true" ht="12.75" hidden="false" customHeight="true" outlineLevel="0" collapsed="false">
      <c r="A1539" s="10" t="s">
        <v>3002</v>
      </c>
      <c r="B1539" s="10"/>
      <c r="C1539" s="10"/>
      <c r="D1539" s="10"/>
      <c r="E1539" s="10"/>
      <c r="F1539" s="0" t="n">
        <f aca="false">K1539-K1539*(I30*N30)</f>
        <v>72.15</v>
      </c>
      <c r="G1539" s="10"/>
      <c r="H1539" s="10" t="n">
        <f aca="false">F1539*G1539</f>
        <v>0</v>
      </c>
      <c r="I1539" s="25" t="s">
        <v>3003</v>
      </c>
      <c r="J1539" s="26"/>
      <c r="K1539" s="26" t="n">
        <v>72.15</v>
      </c>
      <c r="L1539" s="26"/>
      <c r="M1539" s="27"/>
    </row>
    <row r="1540" s="1" customFormat="true" ht="12.75" hidden="false" customHeight="true" outlineLevel="0" collapsed="false">
      <c r="A1540" s="10" t="s">
        <v>3004</v>
      </c>
      <c r="B1540" s="10"/>
      <c r="C1540" s="10"/>
      <c r="D1540" s="10"/>
      <c r="E1540" s="10"/>
      <c r="F1540" s="0" t="n">
        <f aca="false">K1540-K1540*(I30*N30)</f>
        <v>72.15</v>
      </c>
      <c r="G1540" s="10"/>
      <c r="H1540" s="10" t="n">
        <f aca="false">F1540*G1540</f>
        <v>0</v>
      </c>
      <c r="I1540" s="25" t="s">
        <v>3005</v>
      </c>
      <c r="J1540" s="26"/>
      <c r="K1540" s="26" t="n">
        <v>72.15</v>
      </c>
      <c r="L1540" s="26"/>
      <c r="M1540" s="27"/>
    </row>
    <row r="1541" s="1" customFormat="true" ht="12.75" hidden="false" customHeight="true" outlineLevel="0" collapsed="false">
      <c r="A1541" s="10" t="s">
        <v>3006</v>
      </c>
      <c r="B1541" s="10"/>
      <c r="C1541" s="10"/>
      <c r="D1541" s="10"/>
      <c r="E1541" s="10"/>
      <c r="F1541" s="0" t="n">
        <f aca="false">K1541-K1541*(I30*N30)</f>
        <v>279.65</v>
      </c>
      <c r="G1541" s="10"/>
      <c r="H1541" s="10" t="n">
        <f aca="false">F1541*G1541</f>
        <v>0</v>
      </c>
      <c r="I1541" s="25" t="s">
        <v>3007</v>
      </c>
      <c r="J1541" s="26"/>
      <c r="K1541" s="26" t="n">
        <v>279.65</v>
      </c>
      <c r="L1541" s="26"/>
      <c r="M1541" s="27"/>
    </row>
    <row r="1542" s="1" customFormat="true" ht="12.75" hidden="false" customHeight="true" outlineLevel="0" collapsed="false">
      <c r="A1542" s="10" t="s">
        <v>3008</v>
      </c>
      <c r="B1542" s="10"/>
      <c r="C1542" s="10"/>
      <c r="D1542" s="10"/>
      <c r="E1542" s="10"/>
      <c r="F1542" s="0" t="n">
        <f aca="false">K1542-K1542*(I30*N30)</f>
        <v>437.76</v>
      </c>
      <c r="G1542" s="10"/>
      <c r="H1542" s="10" t="n">
        <f aca="false">F1542*G1542</f>
        <v>0</v>
      </c>
      <c r="I1542" s="25" t="s">
        <v>3009</v>
      </c>
      <c r="J1542" s="26"/>
      <c r="K1542" s="26" t="n">
        <v>437.76</v>
      </c>
      <c r="L1542" s="26"/>
      <c r="M1542" s="27"/>
    </row>
    <row r="1543" s="1" customFormat="true" ht="12.75" hidden="false" customHeight="true" outlineLevel="0" collapsed="false">
      <c r="A1543" s="10" t="s">
        <v>3010</v>
      </c>
      <c r="B1543" s="10"/>
      <c r="C1543" s="10"/>
      <c r="D1543" s="10"/>
      <c r="E1543" s="10"/>
      <c r="F1543" s="0" t="n">
        <f aca="false">K1543-K1543*(I30*N30)</f>
        <v>437.76</v>
      </c>
      <c r="G1543" s="10"/>
      <c r="H1543" s="10" t="n">
        <f aca="false">F1543*G1543</f>
        <v>0</v>
      </c>
      <c r="I1543" s="25" t="s">
        <v>3011</v>
      </c>
      <c r="J1543" s="26"/>
      <c r="K1543" s="26" t="n">
        <v>437.76</v>
      </c>
      <c r="L1543" s="26"/>
      <c r="M1543" s="27"/>
    </row>
    <row r="1544" s="1" customFormat="true" ht="12.75" hidden="false" customHeight="true" outlineLevel="0" collapsed="false">
      <c r="A1544" s="10" t="s">
        <v>3012</v>
      </c>
      <c r="B1544" s="10"/>
      <c r="C1544" s="10"/>
      <c r="D1544" s="10"/>
      <c r="E1544" s="10"/>
      <c r="F1544" s="0" t="n">
        <f aca="false">K1544-K1544*(I30*N30)</f>
        <v>60.8</v>
      </c>
      <c r="G1544" s="10"/>
      <c r="H1544" s="10" t="n">
        <f aca="false">F1544*G1544</f>
        <v>0</v>
      </c>
      <c r="I1544" s="25" t="s">
        <v>3013</v>
      </c>
      <c r="J1544" s="26"/>
      <c r="K1544" s="26" t="n">
        <v>60.8</v>
      </c>
      <c r="L1544" s="26"/>
      <c r="M1544" s="27"/>
    </row>
    <row r="1545" s="1" customFormat="true" ht="12.75" hidden="false" customHeight="true" outlineLevel="0" collapsed="false">
      <c r="A1545" s="10" t="s">
        <v>3014</v>
      </c>
      <c r="B1545" s="10"/>
      <c r="C1545" s="10"/>
      <c r="D1545" s="10"/>
      <c r="E1545" s="10"/>
      <c r="F1545" s="0" t="n">
        <f aca="false">K1545-K1545*(I30*N30)</f>
        <v>60.8</v>
      </c>
      <c r="G1545" s="10"/>
      <c r="H1545" s="10" t="n">
        <f aca="false">F1545*G1545</f>
        <v>0</v>
      </c>
      <c r="I1545" s="25" t="s">
        <v>3015</v>
      </c>
      <c r="J1545" s="26"/>
      <c r="K1545" s="26" t="n">
        <v>60.8</v>
      </c>
      <c r="L1545" s="26"/>
      <c r="M1545" s="27"/>
    </row>
    <row r="1546" s="1" customFormat="true" ht="12.75" hidden="false" customHeight="true" outlineLevel="0" collapsed="false">
      <c r="A1546" s="10" t="s">
        <v>3016</v>
      </c>
      <c r="B1546" s="10"/>
      <c r="C1546" s="10"/>
      <c r="D1546" s="10"/>
      <c r="E1546" s="10"/>
      <c r="F1546" s="0" t="n">
        <f aca="false">K1546-K1546*(I30*N30)</f>
        <v>924.16</v>
      </c>
      <c r="G1546" s="10"/>
      <c r="H1546" s="10" t="n">
        <f aca="false">F1546*G1546</f>
        <v>0</v>
      </c>
      <c r="I1546" s="25" t="s">
        <v>3017</v>
      </c>
      <c r="J1546" s="26"/>
      <c r="K1546" s="26" t="n">
        <v>924.16</v>
      </c>
      <c r="L1546" s="26"/>
      <c r="M1546" s="27"/>
    </row>
    <row r="1547" s="1" customFormat="true" ht="12.75" hidden="false" customHeight="true" outlineLevel="0" collapsed="false">
      <c r="A1547" s="10" t="s">
        <v>3018</v>
      </c>
      <c r="B1547" s="10"/>
      <c r="C1547" s="10"/>
      <c r="D1547" s="10"/>
      <c r="E1547" s="10"/>
      <c r="F1547" s="0" t="n">
        <f aca="false">K1547-K1547*(I30*N30)</f>
        <v>924.16</v>
      </c>
      <c r="G1547" s="10"/>
      <c r="H1547" s="10" t="n">
        <f aca="false">F1547*G1547</f>
        <v>0</v>
      </c>
      <c r="I1547" s="25" t="s">
        <v>3019</v>
      </c>
      <c r="J1547" s="26"/>
      <c r="K1547" s="26" t="n">
        <v>924.16</v>
      </c>
      <c r="L1547" s="26"/>
      <c r="M1547" s="27"/>
    </row>
    <row r="1548" s="1" customFormat="true" ht="12.75" hidden="false" customHeight="true" outlineLevel="0" collapsed="false">
      <c r="A1548" s="10" t="s">
        <v>3020</v>
      </c>
      <c r="B1548" s="10"/>
      <c r="C1548" s="10"/>
      <c r="D1548" s="10"/>
      <c r="E1548" s="10"/>
      <c r="F1548" s="0" t="n">
        <f aca="false">K1548-K1548*(I30*N30)</f>
        <v>696.15</v>
      </c>
      <c r="G1548" s="10"/>
      <c r="H1548" s="10" t="n">
        <f aca="false">F1548*G1548</f>
        <v>0</v>
      </c>
      <c r="I1548" s="25" t="s">
        <v>3021</v>
      </c>
      <c r="J1548" s="26"/>
      <c r="K1548" s="26" t="n">
        <v>696.15</v>
      </c>
      <c r="L1548" s="26"/>
      <c r="M1548" s="27"/>
    </row>
    <row r="1549" s="1" customFormat="true" ht="12.75" hidden="false" customHeight="true" outlineLevel="0" collapsed="false">
      <c r="A1549" s="10" t="s">
        <v>3022</v>
      </c>
      <c r="B1549" s="10"/>
      <c r="C1549" s="10"/>
      <c r="D1549" s="10"/>
      <c r="E1549" s="10"/>
      <c r="F1549" s="0" t="n">
        <f aca="false">K1549-K1549*(I30*N30)</f>
        <v>109.44</v>
      </c>
      <c r="G1549" s="10"/>
      <c r="H1549" s="10" t="n">
        <f aca="false">F1549*G1549</f>
        <v>0</v>
      </c>
      <c r="I1549" s="25" t="s">
        <v>3023</v>
      </c>
      <c r="J1549" s="26"/>
      <c r="K1549" s="26" t="n">
        <v>109.44</v>
      </c>
      <c r="L1549" s="26"/>
      <c r="M1549" s="27"/>
    </row>
    <row r="1550" s="1" customFormat="true" ht="12.75" hidden="false" customHeight="true" outlineLevel="0" collapsed="false">
      <c r="A1550" s="10" t="s">
        <v>3024</v>
      </c>
      <c r="B1550" s="10"/>
      <c r="C1550" s="10"/>
      <c r="D1550" s="10"/>
      <c r="E1550" s="10"/>
      <c r="F1550" s="0" t="n">
        <f aca="false">K1550-K1550*(I30*N30)</f>
        <v>109.44</v>
      </c>
      <c r="G1550" s="10"/>
      <c r="H1550" s="10" t="n">
        <f aca="false">F1550*G1550</f>
        <v>0</v>
      </c>
      <c r="I1550" s="25" t="s">
        <v>3025</v>
      </c>
      <c r="J1550" s="26"/>
      <c r="K1550" s="26" t="n">
        <v>109.44</v>
      </c>
      <c r="L1550" s="26"/>
      <c r="M1550" s="27"/>
    </row>
    <row r="1551" s="1" customFormat="true" ht="12.75" hidden="false" customHeight="true" outlineLevel="0" collapsed="false">
      <c r="A1551" s="10" t="s">
        <v>3026</v>
      </c>
      <c r="B1551" s="10"/>
      <c r="C1551" s="10"/>
      <c r="D1551" s="10"/>
      <c r="E1551" s="10"/>
      <c r="F1551" s="0" t="n">
        <f aca="false">K1551-K1551*(I30*N30)</f>
        <v>98.18</v>
      </c>
      <c r="G1551" s="10"/>
      <c r="H1551" s="10" t="n">
        <f aca="false">F1551*G1551</f>
        <v>0</v>
      </c>
      <c r="I1551" s="25" t="s">
        <v>3027</v>
      </c>
      <c r="J1551" s="26"/>
      <c r="K1551" s="26" t="n">
        <v>98.18</v>
      </c>
      <c r="L1551" s="26"/>
      <c r="M1551" s="27"/>
    </row>
    <row r="1552" s="1" customFormat="true" ht="12.75" hidden="false" customHeight="true" outlineLevel="0" collapsed="false">
      <c r="A1552" s="10" t="s">
        <v>3028</v>
      </c>
      <c r="B1552" s="10"/>
      <c r="C1552" s="10"/>
      <c r="D1552" s="10"/>
      <c r="E1552" s="10"/>
      <c r="F1552" s="0" t="n">
        <f aca="false">K1552-K1552*(I30*N30)</f>
        <v>98.18</v>
      </c>
      <c r="G1552" s="10"/>
      <c r="H1552" s="10" t="n">
        <f aca="false">F1552*G1552</f>
        <v>0</v>
      </c>
      <c r="I1552" s="25" t="s">
        <v>3029</v>
      </c>
      <c r="J1552" s="26"/>
      <c r="K1552" s="26" t="n">
        <v>98.18</v>
      </c>
      <c r="L1552" s="26"/>
      <c r="M1552" s="27"/>
    </row>
    <row r="1553" s="1" customFormat="true" ht="12.75" hidden="false" customHeight="true" outlineLevel="0" collapsed="false">
      <c r="A1553" s="10" t="s">
        <v>3030</v>
      </c>
      <c r="B1553" s="10"/>
      <c r="C1553" s="10"/>
      <c r="D1553" s="10"/>
      <c r="E1553" s="10"/>
      <c r="F1553" s="0" t="n">
        <f aca="false">K1553-K1553*(I30*N30)</f>
        <v>145.92</v>
      </c>
      <c r="G1553" s="10"/>
      <c r="H1553" s="10" t="n">
        <f aca="false">F1553*G1553</f>
        <v>0</v>
      </c>
      <c r="I1553" s="25" t="s">
        <v>3031</v>
      </c>
      <c r="J1553" s="26"/>
      <c r="K1553" s="26" t="n">
        <v>145.92</v>
      </c>
      <c r="L1553" s="26"/>
      <c r="M1553" s="27"/>
    </row>
    <row r="1554" s="1" customFormat="true" ht="12.75" hidden="false" customHeight="true" outlineLevel="0" collapsed="false">
      <c r="A1554" s="10" t="s">
        <v>3032</v>
      </c>
      <c r="B1554" s="10"/>
      <c r="C1554" s="10"/>
      <c r="D1554" s="10"/>
      <c r="E1554" s="10"/>
      <c r="F1554" s="0" t="n">
        <f aca="false">K1554-K1554*(I30*N30)</f>
        <v>134.62</v>
      </c>
      <c r="G1554" s="10"/>
      <c r="H1554" s="10" t="n">
        <f aca="false">F1554*G1554</f>
        <v>0</v>
      </c>
      <c r="I1554" s="25" t="s">
        <v>3033</v>
      </c>
      <c r="J1554" s="26"/>
      <c r="K1554" s="26" t="n">
        <v>134.62</v>
      </c>
      <c r="L1554" s="26"/>
      <c r="M1554" s="27"/>
    </row>
    <row r="1555" s="1" customFormat="true" ht="12.75" hidden="false" customHeight="true" outlineLevel="0" collapsed="false">
      <c r="A1555" s="10" t="s">
        <v>3034</v>
      </c>
      <c r="B1555" s="10"/>
      <c r="C1555" s="10"/>
      <c r="D1555" s="10"/>
      <c r="E1555" s="10"/>
      <c r="F1555" s="0" t="n">
        <f aca="false">K1555-K1555*(I30*N30)</f>
        <v>137.06</v>
      </c>
      <c r="G1555" s="10"/>
      <c r="H1555" s="10" t="n">
        <f aca="false">F1555*G1555</f>
        <v>0</v>
      </c>
      <c r="I1555" s="25" t="s">
        <v>3035</v>
      </c>
      <c r="J1555" s="26"/>
      <c r="K1555" s="26" t="n">
        <v>137.06</v>
      </c>
      <c r="L1555" s="26"/>
      <c r="M1555" s="27"/>
    </row>
    <row r="1556" s="1" customFormat="true" ht="12.75" hidden="false" customHeight="true" outlineLevel="0" collapsed="false">
      <c r="A1556" s="10" t="s">
        <v>3036</v>
      </c>
      <c r="B1556" s="10"/>
      <c r="C1556" s="10"/>
      <c r="D1556" s="10"/>
      <c r="E1556" s="10"/>
      <c r="F1556" s="0" t="n">
        <f aca="false">K1556-K1556*(I30*N30)</f>
        <v>179.36</v>
      </c>
      <c r="G1556" s="10"/>
      <c r="H1556" s="10" t="n">
        <f aca="false">F1556*G1556</f>
        <v>0</v>
      </c>
      <c r="I1556" s="25" t="s">
        <v>3037</v>
      </c>
      <c r="J1556" s="26"/>
      <c r="K1556" s="26" t="n">
        <v>179.36</v>
      </c>
      <c r="L1556" s="26"/>
      <c r="M1556" s="27"/>
    </row>
    <row r="1557" s="1" customFormat="true" ht="12.75" hidden="false" customHeight="true" outlineLevel="0" collapsed="false">
      <c r="A1557" s="10" t="s">
        <v>3038</v>
      </c>
      <c r="B1557" s="10"/>
      <c r="C1557" s="10"/>
      <c r="D1557" s="10"/>
      <c r="E1557" s="10"/>
      <c r="F1557" s="0" t="n">
        <f aca="false">K1557-K1557*(I30*N30)</f>
        <v>179.36</v>
      </c>
      <c r="G1557" s="10"/>
      <c r="H1557" s="10" t="n">
        <f aca="false">F1557*G1557</f>
        <v>0</v>
      </c>
      <c r="I1557" s="25" t="s">
        <v>3039</v>
      </c>
      <c r="J1557" s="26"/>
      <c r="K1557" s="26" t="n">
        <v>179.36</v>
      </c>
      <c r="L1557" s="26"/>
      <c r="M1557" s="27"/>
    </row>
    <row r="1558" s="1" customFormat="true" ht="12.75" hidden="false" customHeight="true" outlineLevel="0" collapsed="false">
      <c r="A1558" s="10" t="s">
        <v>3040</v>
      </c>
      <c r="B1558" s="10"/>
      <c r="C1558" s="10"/>
      <c r="D1558" s="10"/>
      <c r="E1558" s="10"/>
      <c r="F1558" s="0" t="n">
        <f aca="false">K1558-K1558*(I30*N30)</f>
        <v>156.19</v>
      </c>
      <c r="G1558" s="10"/>
      <c r="H1558" s="10" t="n">
        <f aca="false">F1558*G1558</f>
        <v>0</v>
      </c>
      <c r="I1558" s="25" t="s">
        <v>3041</v>
      </c>
      <c r="J1558" s="26"/>
      <c r="K1558" s="26" t="n">
        <v>156.19</v>
      </c>
      <c r="L1558" s="26"/>
      <c r="M1558" s="27"/>
    </row>
    <row r="1559" s="1" customFormat="true" ht="12.75" hidden="false" customHeight="true" outlineLevel="0" collapsed="false">
      <c r="A1559" s="10" t="s">
        <v>3042</v>
      </c>
      <c r="B1559" s="10"/>
      <c r="C1559" s="10"/>
      <c r="D1559" s="10"/>
      <c r="E1559" s="10"/>
      <c r="F1559" s="0" t="n">
        <f aca="false">K1559-K1559*(I30*N30)</f>
        <v>264.48</v>
      </c>
      <c r="G1559" s="10"/>
      <c r="H1559" s="10" t="n">
        <f aca="false">F1559*G1559</f>
        <v>0</v>
      </c>
      <c r="I1559" s="25" t="s">
        <v>3043</v>
      </c>
      <c r="J1559" s="26"/>
      <c r="K1559" s="26" t="n">
        <v>264.48</v>
      </c>
      <c r="L1559" s="26"/>
      <c r="M1559" s="27"/>
    </row>
    <row r="1560" s="1" customFormat="true" ht="12.75" hidden="false" customHeight="true" outlineLevel="0" collapsed="false">
      <c r="A1560" s="10" t="s">
        <v>3044</v>
      </c>
      <c r="B1560" s="10"/>
      <c r="C1560" s="10"/>
      <c r="D1560" s="10"/>
      <c r="E1560" s="10"/>
      <c r="F1560" s="0" t="n">
        <f aca="false">K1560-K1560*(I30*N30)</f>
        <v>264.48</v>
      </c>
      <c r="G1560" s="10"/>
      <c r="H1560" s="10" t="n">
        <f aca="false">F1560*G1560</f>
        <v>0</v>
      </c>
      <c r="I1560" s="25" t="s">
        <v>3045</v>
      </c>
      <c r="J1560" s="26"/>
      <c r="K1560" s="26" t="n">
        <v>264.48</v>
      </c>
      <c r="L1560" s="26"/>
      <c r="M1560" s="27"/>
    </row>
    <row r="1561" s="1" customFormat="true" ht="12.75" hidden="false" customHeight="true" outlineLevel="0" collapsed="false">
      <c r="A1561" s="10" t="s">
        <v>3046</v>
      </c>
      <c r="B1561" s="10"/>
      <c r="C1561" s="10"/>
      <c r="D1561" s="10"/>
      <c r="E1561" s="10"/>
      <c r="F1561" s="0" t="n">
        <f aca="false">K1561-K1561*(I30*N30)</f>
        <v>323.85</v>
      </c>
      <c r="G1561" s="10"/>
      <c r="H1561" s="10" t="n">
        <f aca="false">F1561*G1561</f>
        <v>0</v>
      </c>
      <c r="I1561" s="25" t="s">
        <v>3047</v>
      </c>
      <c r="J1561" s="26"/>
      <c r="K1561" s="26" t="n">
        <v>323.85</v>
      </c>
      <c r="L1561" s="26"/>
      <c r="M1561" s="27"/>
    </row>
    <row r="1562" s="1" customFormat="true" ht="12.75" hidden="false" customHeight="true" outlineLevel="0" collapsed="false">
      <c r="A1562" s="10" t="s">
        <v>3048</v>
      </c>
      <c r="B1562" s="10"/>
      <c r="C1562" s="10"/>
      <c r="D1562" s="10"/>
      <c r="E1562" s="10"/>
      <c r="F1562" s="0" t="n">
        <f aca="false">K1562-K1562*(I30*N30)</f>
        <v>793.44</v>
      </c>
      <c r="G1562" s="10"/>
      <c r="H1562" s="10" t="n">
        <f aca="false">F1562*G1562</f>
        <v>0</v>
      </c>
      <c r="I1562" s="25" t="s">
        <v>3049</v>
      </c>
      <c r="J1562" s="26"/>
      <c r="K1562" s="26" t="n">
        <v>793.44</v>
      </c>
      <c r="L1562" s="26"/>
      <c r="M1562" s="27"/>
    </row>
    <row r="1563" s="1" customFormat="true" ht="12.75" hidden="false" customHeight="true" outlineLevel="0" collapsed="false">
      <c r="A1563" s="10" t="s">
        <v>3050</v>
      </c>
      <c r="B1563" s="10"/>
      <c r="C1563" s="10"/>
      <c r="D1563" s="10"/>
      <c r="E1563" s="10"/>
      <c r="F1563" s="0" t="n">
        <f aca="false">K1563-K1563*(I30*N30)</f>
        <v>319.2</v>
      </c>
      <c r="G1563" s="10"/>
      <c r="H1563" s="10" t="n">
        <f aca="false">F1563*G1563</f>
        <v>0</v>
      </c>
      <c r="I1563" s="25" t="s">
        <v>3051</v>
      </c>
      <c r="J1563" s="26"/>
      <c r="K1563" s="26" t="n">
        <v>319.2</v>
      </c>
      <c r="L1563" s="26"/>
      <c r="M1563" s="27"/>
    </row>
    <row r="1564" s="1" customFormat="true" ht="12.75" hidden="false" customHeight="true" outlineLevel="0" collapsed="false">
      <c r="A1564" s="10" t="s">
        <v>3052</v>
      </c>
      <c r="B1564" s="10"/>
      <c r="C1564" s="10"/>
      <c r="D1564" s="10"/>
      <c r="E1564" s="10"/>
      <c r="F1564" s="0" t="n">
        <f aca="false">K1564-K1564*(I30*N30)</f>
        <v>319.2</v>
      </c>
      <c r="G1564" s="10"/>
      <c r="H1564" s="10" t="n">
        <f aca="false">F1564*G1564</f>
        <v>0</v>
      </c>
      <c r="I1564" s="25" t="s">
        <v>3053</v>
      </c>
      <c r="J1564" s="26"/>
      <c r="K1564" s="26" t="n">
        <v>319.2</v>
      </c>
      <c r="L1564" s="26"/>
      <c r="M1564" s="27"/>
    </row>
    <row r="1565" s="1" customFormat="true" ht="12.75" hidden="false" customHeight="true" outlineLevel="0" collapsed="false">
      <c r="A1565" s="10" t="s">
        <v>3054</v>
      </c>
      <c r="B1565" s="10"/>
      <c r="C1565" s="10"/>
      <c r="D1565" s="10"/>
      <c r="E1565" s="10"/>
      <c r="F1565" s="0" t="n">
        <f aca="false">K1565-K1565*(I30*N30)</f>
        <v>340.48</v>
      </c>
      <c r="G1565" s="10"/>
      <c r="H1565" s="10" t="n">
        <f aca="false">F1565*G1565</f>
        <v>0</v>
      </c>
      <c r="I1565" s="25" t="s">
        <v>3055</v>
      </c>
      <c r="J1565" s="26"/>
      <c r="K1565" s="26" t="n">
        <v>340.48</v>
      </c>
      <c r="L1565" s="26"/>
      <c r="M1565" s="27"/>
    </row>
    <row r="1566" s="1" customFormat="true" ht="12.75" hidden="false" customHeight="true" outlineLevel="0" collapsed="false">
      <c r="A1566" s="10" t="s">
        <v>3056</v>
      </c>
      <c r="B1566" s="10"/>
      <c r="C1566" s="10"/>
      <c r="D1566" s="10"/>
      <c r="E1566" s="10"/>
      <c r="F1566" s="0" t="n">
        <f aca="false">K1566-K1566*(I30*N30)</f>
        <v>340.48</v>
      </c>
      <c r="G1566" s="10"/>
      <c r="H1566" s="10" t="n">
        <f aca="false">F1566*G1566</f>
        <v>0</v>
      </c>
      <c r="I1566" s="25" t="s">
        <v>3057</v>
      </c>
      <c r="J1566" s="26"/>
      <c r="K1566" s="26" t="n">
        <v>340.48</v>
      </c>
      <c r="L1566" s="26"/>
      <c r="M1566" s="27"/>
    </row>
    <row r="1567" s="1" customFormat="true" ht="12.75" hidden="false" customHeight="true" outlineLevel="0" collapsed="false">
      <c r="A1567" s="10" t="s">
        <v>3058</v>
      </c>
      <c r="B1567" s="10"/>
      <c r="C1567" s="10"/>
      <c r="D1567" s="10"/>
      <c r="E1567" s="10"/>
      <c r="F1567" s="0" t="n">
        <f aca="false">K1567-K1567*(I30*N30)</f>
        <v>647.52</v>
      </c>
      <c r="G1567" s="10"/>
      <c r="H1567" s="10" t="n">
        <f aca="false">F1567*G1567</f>
        <v>0</v>
      </c>
      <c r="I1567" s="25" t="s">
        <v>3059</v>
      </c>
      <c r="J1567" s="26"/>
      <c r="K1567" s="26" t="n">
        <v>647.52</v>
      </c>
      <c r="L1567" s="26"/>
      <c r="M1567" s="27"/>
    </row>
    <row r="1568" s="1" customFormat="true" ht="12.75" hidden="false" customHeight="true" outlineLevel="0" collapsed="false">
      <c r="A1568" s="10" t="s">
        <v>3060</v>
      </c>
      <c r="B1568" s="10"/>
      <c r="C1568" s="10"/>
      <c r="D1568" s="10"/>
      <c r="E1568" s="10"/>
      <c r="F1568" s="0" t="n">
        <f aca="false">K1568-K1568*(I30*N30)</f>
        <v>121.66</v>
      </c>
      <c r="G1568" s="10"/>
      <c r="H1568" s="10" t="n">
        <f aca="false">F1568*G1568</f>
        <v>0</v>
      </c>
      <c r="I1568" s="25" t="s">
        <v>3061</v>
      </c>
      <c r="J1568" s="26"/>
      <c r="K1568" s="26" t="n">
        <v>121.66</v>
      </c>
      <c r="L1568" s="26"/>
      <c r="M1568" s="27"/>
    </row>
    <row r="1569" s="1" customFormat="true" ht="12.75" hidden="false" customHeight="true" outlineLevel="0" collapsed="false">
      <c r="A1569" s="10" t="s">
        <v>3062</v>
      </c>
      <c r="B1569" s="10"/>
      <c r="C1569" s="10"/>
      <c r="D1569" s="10"/>
      <c r="E1569" s="10"/>
      <c r="F1569" s="0" t="n">
        <f aca="false">K1569-K1569*(I30*N30)</f>
        <v>130.05</v>
      </c>
      <c r="G1569" s="10"/>
      <c r="H1569" s="10" t="n">
        <f aca="false">F1569*G1569</f>
        <v>0</v>
      </c>
      <c r="I1569" s="25" t="s">
        <v>3063</v>
      </c>
      <c r="J1569" s="26"/>
      <c r="K1569" s="26" t="n">
        <v>130.05</v>
      </c>
      <c r="L1569" s="26"/>
      <c r="M1569" s="27"/>
    </row>
    <row r="1570" s="1" customFormat="true" ht="12.75" hidden="false" customHeight="true" outlineLevel="0" collapsed="false">
      <c r="A1570" s="10" t="s">
        <v>3064</v>
      </c>
      <c r="B1570" s="10"/>
      <c r="C1570" s="10"/>
      <c r="D1570" s="10"/>
      <c r="E1570" s="10"/>
      <c r="F1570" s="0" t="n">
        <f aca="false">K1570-K1570*(I30*N30)</f>
        <v>138.6</v>
      </c>
      <c r="G1570" s="10"/>
      <c r="H1570" s="10" t="n">
        <f aca="false">F1570*G1570</f>
        <v>0</v>
      </c>
      <c r="I1570" s="25" t="s">
        <v>3065</v>
      </c>
      <c r="J1570" s="26"/>
      <c r="K1570" s="26" t="n">
        <v>138.6</v>
      </c>
      <c r="L1570" s="26"/>
      <c r="M1570" s="27"/>
    </row>
    <row r="1571" s="1" customFormat="true" ht="12.75" hidden="false" customHeight="true" outlineLevel="0" collapsed="false">
      <c r="A1571" s="10" t="s">
        <v>3066</v>
      </c>
      <c r="B1571" s="10"/>
      <c r="C1571" s="10"/>
      <c r="D1571" s="10"/>
      <c r="E1571" s="10"/>
      <c r="F1571" s="0" t="n">
        <f aca="false">K1571-K1571*(I30*N30)</f>
        <v>258.72</v>
      </c>
      <c r="G1571" s="10"/>
      <c r="H1571" s="10" t="n">
        <f aca="false">F1571*G1571</f>
        <v>0</v>
      </c>
      <c r="I1571" s="25" t="s">
        <v>3067</v>
      </c>
      <c r="J1571" s="26"/>
      <c r="K1571" s="26" t="n">
        <v>258.72</v>
      </c>
      <c r="L1571" s="26"/>
      <c r="M1571" s="27"/>
    </row>
    <row r="1572" s="1" customFormat="true" ht="12.75" hidden="false" customHeight="true" outlineLevel="0" collapsed="false">
      <c r="A1572" s="10" t="s">
        <v>3068</v>
      </c>
      <c r="B1572" s="10"/>
      <c r="C1572" s="10"/>
      <c r="D1572" s="10"/>
      <c r="E1572" s="10"/>
      <c r="F1572" s="0" t="n">
        <f aca="false">K1572-K1572*(I30*N30)</f>
        <v>355.74</v>
      </c>
      <c r="G1572" s="10"/>
      <c r="H1572" s="10" t="n">
        <f aca="false">F1572*G1572</f>
        <v>0</v>
      </c>
      <c r="I1572" s="25" t="s">
        <v>3069</v>
      </c>
      <c r="J1572" s="26"/>
      <c r="K1572" s="26" t="n">
        <v>355.74</v>
      </c>
      <c r="L1572" s="26"/>
      <c r="M1572" s="27"/>
    </row>
    <row r="1573" s="1" customFormat="true" ht="12.75" hidden="false" customHeight="true" outlineLevel="0" collapsed="false">
      <c r="A1573" s="10" t="s">
        <v>3070</v>
      </c>
      <c r="B1573" s="10"/>
      <c r="C1573" s="10"/>
      <c r="D1573" s="10"/>
      <c r="E1573" s="10"/>
      <c r="F1573" s="0" t="n">
        <f aca="false">K1573-K1573*(I30*N30)</f>
        <v>108.11</v>
      </c>
      <c r="G1573" s="10"/>
      <c r="H1573" s="10" t="n">
        <f aca="false">F1573*G1573</f>
        <v>0</v>
      </c>
      <c r="I1573" s="25" t="s">
        <v>3071</v>
      </c>
      <c r="J1573" s="26"/>
      <c r="K1573" s="26" t="n">
        <v>108.11</v>
      </c>
      <c r="L1573" s="26"/>
      <c r="M1573" s="27"/>
    </row>
    <row r="1574" s="1" customFormat="true" ht="12.75" hidden="false" customHeight="true" outlineLevel="0" collapsed="false">
      <c r="A1574" s="10" t="s">
        <v>3072</v>
      </c>
      <c r="B1574" s="10"/>
      <c r="C1574" s="10"/>
      <c r="D1574" s="10"/>
      <c r="E1574" s="10"/>
      <c r="F1574" s="0" t="n">
        <f aca="false">K1574-K1574*(I30*N30)</f>
        <v>120.12</v>
      </c>
      <c r="G1574" s="10"/>
      <c r="H1574" s="10" t="n">
        <f aca="false">F1574*G1574</f>
        <v>0</v>
      </c>
      <c r="I1574" s="25" t="s">
        <v>3073</v>
      </c>
      <c r="J1574" s="26"/>
      <c r="K1574" s="26" t="n">
        <v>120.12</v>
      </c>
      <c r="L1574" s="26"/>
      <c r="M1574" s="27"/>
    </row>
    <row r="1575" s="1" customFormat="true" ht="12.75" hidden="false" customHeight="true" outlineLevel="0" collapsed="false">
      <c r="A1575" s="10" t="s">
        <v>3074</v>
      </c>
      <c r="B1575" s="10"/>
      <c r="C1575" s="10"/>
      <c r="D1575" s="10"/>
      <c r="E1575" s="10"/>
      <c r="F1575" s="0" t="n">
        <f aca="false">K1575-K1575*(I30*N30)</f>
        <v>175.95</v>
      </c>
      <c r="G1575" s="10"/>
      <c r="H1575" s="10" t="n">
        <f aca="false">F1575*G1575</f>
        <v>0</v>
      </c>
      <c r="I1575" s="25" t="s">
        <v>3075</v>
      </c>
      <c r="J1575" s="26"/>
      <c r="K1575" s="26" t="n">
        <v>175.95</v>
      </c>
      <c r="L1575" s="26"/>
      <c r="M1575" s="27"/>
    </row>
    <row r="1576" s="1" customFormat="true" ht="12.75" hidden="false" customHeight="true" outlineLevel="0" collapsed="false">
      <c r="A1576" s="10" t="s">
        <v>3076</v>
      </c>
      <c r="B1576" s="10"/>
      <c r="C1576" s="10"/>
      <c r="D1576" s="10"/>
      <c r="E1576" s="10"/>
      <c r="F1576" s="0" t="n">
        <f aca="false">K1576-K1576*(I30*N30)</f>
        <v>252.45</v>
      </c>
      <c r="G1576" s="10"/>
      <c r="H1576" s="10" t="n">
        <f aca="false">F1576*G1576</f>
        <v>0</v>
      </c>
      <c r="I1576" s="25" t="s">
        <v>3077</v>
      </c>
      <c r="J1576" s="26"/>
      <c r="K1576" s="26" t="n">
        <v>252.45</v>
      </c>
      <c r="L1576" s="26"/>
      <c r="M1576" s="27"/>
    </row>
    <row r="1577" s="1" customFormat="true" ht="12.75" hidden="false" customHeight="true" outlineLevel="0" collapsed="false">
      <c r="A1577" s="10" t="s">
        <v>3078</v>
      </c>
      <c r="B1577" s="10"/>
      <c r="C1577" s="10"/>
      <c r="D1577" s="10"/>
      <c r="E1577" s="10"/>
      <c r="F1577" s="0" t="n">
        <f aca="false">K1577-K1577*(I30*N30)</f>
        <v>135.52</v>
      </c>
      <c r="G1577" s="10"/>
      <c r="H1577" s="10" t="n">
        <f aca="false">F1577*G1577</f>
        <v>0</v>
      </c>
      <c r="I1577" s="25" t="s">
        <v>3079</v>
      </c>
      <c r="J1577" s="26"/>
      <c r="K1577" s="26" t="n">
        <v>135.52</v>
      </c>
      <c r="L1577" s="26"/>
      <c r="M1577" s="27"/>
    </row>
    <row r="1578" s="1" customFormat="true" ht="12.75" hidden="false" customHeight="true" outlineLevel="0" collapsed="false">
      <c r="A1578" s="10" t="s">
        <v>3080</v>
      </c>
      <c r="B1578" s="10"/>
      <c r="C1578" s="10"/>
      <c r="D1578" s="10"/>
      <c r="E1578" s="10"/>
      <c r="F1578" s="0" t="n">
        <f aca="false">K1578-K1578*(I30*N30)</f>
        <v>218.68</v>
      </c>
      <c r="G1578" s="10"/>
      <c r="H1578" s="10" t="n">
        <f aca="false">F1578*G1578</f>
        <v>0</v>
      </c>
      <c r="I1578" s="25" t="s">
        <v>3081</v>
      </c>
      <c r="J1578" s="26"/>
      <c r="K1578" s="26" t="n">
        <v>218.68</v>
      </c>
      <c r="L1578" s="26"/>
      <c r="M1578" s="27"/>
    </row>
    <row r="1579" s="1" customFormat="true" ht="12.75" hidden="false" customHeight="true" outlineLevel="0" collapsed="false">
      <c r="A1579" s="10" t="s">
        <v>3082</v>
      </c>
      <c r="B1579" s="10"/>
      <c r="C1579" s="10"/>
      <c r="D1579" s="10"/>
      <c r="E1579" s="10"/>
      <c r="F1579" s="0" t="n">
        <f aca="false">K1579-K1579*(I30*N30)</f>
        <v>316.2</v>
      </c>
      <c r="G1579" s="10"/>
      <c r="H1579" s="10" t="n">
        <f aca="false">F1579*G1579</f>
        <v>0</v>
      </c>
      <c r="I1579" s="25" t="s">
        <v>3083</v>
      </c>
      <c r="J1579" s="26"/>
      <c r="K1579" s="26" t="n">
        <v>316.2</v>
      </c>
      <c r="L1579" s="26"/>
      <c r="M1579" s="27"/>
    </row>
    <row r="1580" s="1" customFormat="true" ht="12.75" hidden="false" customHeight="true" outlineLevel="0" collapsed="false">
      <c r="A1580" s="10" t="s">
        <v>3084</v>
      </c>
      <c r="B1580" s="10"/>
      <c r="C1580" s="10"/>
      <c r="D1580" s="10"/>
      <c r="E1580" s="10"/>
      <c r="F1580" s="0" t="n">
        <f aca="false">K1580-K1580*(I30*N30)</f>
        <v>440.64</v>
      </c>
      <c r="G1580" s="10"/>
      <c r="H1580" s="10" t="n">
        <f aca="false">F1580*G1580</f>
        <v>0</v>
      </c>
      <c r="I1580" s="25" t="s">
        <v>3085</v>
      </c>
      <c r="J1580" s="26"/>
      <c r="K1580" s="26" t="n">
        <v>440.64</v>
      </c>
      <c r="L1580" s="26"/>
      <c r="M1580" s="27"/>
    </row>
    <row r="1581" s="1" customFormat="true" ht="12.75" hidden="false" customHeight="true" outlineLevel="0" collapsed="false">
      <c r="A1581" s="10" t="s">
        <v>3086</v>
      </c>
      <c r="B1581" s="10"/>
      <c r="C1581" s="10"/>
      <c r="D1581" s="10"/>
      <c r="E1581" s="10"/>
      <c r="F1581" s="0" t="n">
        <f aca="false">K1581-K1581*(I30*N30)</f>
        <v>93.94</v>
      </c>
      <c r="G1581" s="10"/>
      <c r="H1581" s="10" t="n">
        <f aca="false">F1581*G1581</f>
        <v>0</v>
      </c>
      <c r="I1581" s="25" t="s">
        <v>3087</v>
      </c>
      <c r="J1581" s="26"/>
      <c r="K1581" s="26" t="n">
        <v>93.94</v>
      </c>
      <c r="L1581" s="26"/>
      <c r="M1581" s="27"/>
    </row>
    <row r="1582" s="1" customFormat="true" ht="12.75" hidden="false" customHeight="true" outlineLevel="0" collapsed="false">
      <c r="A1582" s="10" t="s">
        <v>3088</v>
      </c>
      <c r="B1582" s="10"/>
      <c r="C1582" s="10"/>
      <c r="D1582" s="10"/>
      <c r="E1582" s="10"/>
      <c r="F1582" s="0" t="n">
        <f aca="false">K1582-K1582*(I30*N30)</f>
        <v>194.04</v>
      </c>
      <c r="G1582" s="10"/>
      <c r="H1582" s="10" t="n">
        <f aca="false">F1582*G1582</f>
        <v>0</v>
      </c>
      <c r="I1582" s="25" t="s">
        <v>3089</v>
      </c>
      <c r="J1582" s="26"/>
      <c r="K1582" s="26" t="n">
        <v>194.04</v>
      </c>
      <c r="L1582" s="26"/>
      <c r="M1582" s="27"/>
    </row>
    <row r="1583" s="1" customFormat="true" ht="12.75" hidden="false" customHeight="true" outlineLevel="0" collapsed="false">
      <c r="A1583" s="10" t="s">
        <v>3090</v>
      </c>
      <c r="B1583" s="10"/>
      <c r="C1583" s="10"/>
      <c r="D1583" s="10"/>
      <c r="E1583" s="10"/>
      <c r="F1583" s="0" t="n">
        <f aca="false">K1583-K1583*(I30*N30)</f>
        <v>109.44</v>
      </c>
      <c r="G1583" s="10"/>
      <c r="H1583" s="10" t="n">
        <f aca="false">F1583*G1583</f>
        <v>0</v>
      </c>
      <c r="I1583" s="25" t="s">
        <v>3091</v>
      </c>
      <c r="J1583" s="26"/>
      <c r="K1583" s="26" t="n">
        <v>109.44</v>
      </c>
      <c r="L1583" s="26"/>
      <c r="M1583" s="27"/>
    </row>
    <row r="1584" s="1" customFormat="true" ht="12.75" hidden="false" customHeight="true" outlineLevel="0" collapsed="false">
      <c r="A1584" s="10" t="s">
        <v>3092</v>
      </c>
      <c r="B1584" s="10"/>
      <c r="C1584" s="10"/>
      <c r="D1584" s="10"/>
      <c r="E1584" s="10"/>
      <c r="F1584" s="0" t="n">
        <f aca="false">K1584-K1584*(I30*N30)</f>
        <v>82.56</v>
      </c>
      <c r="G1584" s="10"/>
      <c r="H1584" s="10" t="n">
        <f aca="false">F1584*G1584</f>
        <v>0</v>
      </c>
      <c r="I1584" s="25" t="s">
        <v>3093</v>
      </c>
      <c r="J1584" s="26"/>
      <c r="K1584" s="26" t="n">
        <v>82.56</v>
      </c>
      <c r="L1584" s="26"/>
      <c r="M1584" s="27"/>
    </row>
    <row r="1585" s="1" customFormat="true" ht="12.75" hidden="false" customHeight="true" outlineLevel="0" collapsed="false">
      <c r="A1585" s="10" t="s">
        <v>3094</v>
      </c>
      <c r="B1585" s="10"/>
      <c r="C1585" s="10"/>
      <c r="D1585" s="10"/>
      <c r="E1585" s="10"/>
      <c r="F1585" s="0" t="n">
        <f aca="false">K1585-K1585*(I30*N30)</f>
        <v>17.01</v>
      </c>
      <c r="G1585" s="10"/>
      <c r="H1585" s="10" t="n">
        <f aca="false">F1585*G1585</f>
        <v>0</v>
      </c>
      <c r="I1585" s="25" t="s">
        <v>3095</v>
      </c>
      <c r="J1585" s="26"/>
      <c r="K1585" s="26" t="n">
        <v>17.01</v>
      </c>
      <c r="L1585" s="26"/>
      <c r="M1585" s="27"/>
    </row>
    <row r="1586" s="1" customFormat="true" ht="16.5" hidden="false" customHeight="true" outlineLevel="0" collapsed="false">
      <c r="F1586" s="29" t="s">
        <v>3096</v>
      </c>
      <c r="G1586" s="29"/>
      <c r="H1586" s="30" t="n">
        <f aca="false">SUM(H1:H1585)</f>
        <v>0</v>
      </c>
    </row>
  </sheetData>
  <mergeCells count="1581">
    <mergeCell ref="A1:H1"/>
    <mergeCell ref="A4:E4"/>
    <mergeCell ref="F4:H4"/>
    <mergeCell ref="A5:E17"/>
    <mergeCell ref="F5:H17"/>
    <mergeCell ref="A18:H18"/>
    <mergeCell ref="A19:H19"/>
    <mergeCell ref="A20:H20"/>
    <mergeCell ref="A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9:H29"/>
    <mergeCell ref="K29:O29"/>
    <mergeCell ref="A30:H30"/>
    <mergeCell ref="N30:O30"/>
    <mergeCell ref="A31:E31"/>
    <mergeCell ref="A32:M32"/>
    <mergeCell ref="A33:N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N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N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N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N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N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N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N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N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N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N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N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N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  <mergeCell ref="A926:E926"/>
    <mergeCell ref="A927:E927"/>
    <mergeCell ref="A928:E928"/>
    <mergeCell ref="A929:N929"/>
    <mergeCell ref="A930:E930"/>
    <mergeCell ref="A931:E931"/>
    <mergeCell ref="A932:E932"/>
    <mergeCell ref="A933:E933"/>
    <mergeCell ref="A934:E934"/>
    <mergeCell ref="A935:E935"/>
    <mergeCell ref="A936:E936"/>
    <mergeCell ref="A937:E937"/>
    <mergeCell ref="A938:E938"/>
    <mergeCell ref="A939:E939"/>
    <mergeCell ref="A940:E940"/>
    <mergeCell ref="A941:E941"/>
    <mergeCell ref="A942:E942"/>
    <mergeCell ref="A943:E943"/>
    <mergeCell ref="A944:E944"/>
    <mergeCell ref="A945:E945"/>
    <mergeCell ref="A946:E946"/>
    <mergeCell ref="A947:E947"/>
    <mergeCell ref="A948:E948"/>
    <mergeCell ref="A949:E949"/>
    <mergeCell ref="A950:E950"/>
    <mergeCell ref="A951:E951"/>
    <mergeCell ref="A952:E952"/>
    <mergeCell ref="A953:E953"/>
    <mergeCell ref="A954:E954"/>
    <mergeCell ref="A955:E955"/>
    <mergeCell ref="A956:E956"/>
    <mergeCell ref="A957:E957"/>
    <mergeCell ref="A958:E958"/>
    <mergeCell ref="A959:E959"/>
    <mergeCell ref="A960:E960"/>
    <mergeCell ref="A961:E961"/>
    <mergeCell ref="A962:E962"/>
    <mergeCell ref="A963:E963"/>
    <mergeCell ref="A964:E964"/>
    <mergeCell ref="A965:E965"/>
    <mergeCell ref="A966:E966"/>
    <mergeCell ref="A967:E967"/>
    <mergeCell ref="A968:E968"/>
    <mergeCell ref="A969:E969"/>
    <mergeCell ref="A970:E970"/>
    <mergeCell ref="A971:E971"/>
    <mergeCell ref="A972:E972"/>
    <mergeCell ref="A973:E973"/>
    <mergeCell ref="A974:E974"/>
    <mergeCell ref="A975:E975"/>
    <mergeCell ref="A976:E976"/>
    <mergeCell ref="A977:E977"/>
    <mergeCell ref="A978:E978"/>
    <mergeCell ref="A979:N979"/>
    <mergeCell ref="A980:E980"/>
    <mergeCell ref="A981:E981"/>
    <mergeCell ref="A982:E982"/>
    <mergeCell ref="A983:E983"/>
    <mergeCell ref="A984:E984"/>
    <mergeCell ref="A985:E985"/>
    <mergeCell ref="A986:E986"/>
    <mergeCell ref="A987:E987"/>
    <mergeCell ref="A988:E988"/>
    <mergeCell ref="A989:E989"/>
    <mergeCell ref="A990:E990"/>
    <mergeCell ref="A991:E991"/>
    <mergeCell ref="A992:E992"/>
    <mergeCell ref="A993:E993"/>
    <mergeCell ref="A994:E994"/>
    <mergeCell ref="A995:N995"/>
    <mergeCell ref="A996:E996"/>
    <mergeCell ref="A997:E997"/>
    <mergeCell ref="A998:N998"/>
    <mergeCell ref="A999:E999"/>
    <mergeCell ref="A1000:E1000"/>
    <mergeCell ref="A1001:E1001"/>
    <mergeCell ref="A1002:E1002"/>
    <mergeCell ref="A1003:E1003"/>
    <mergeCell ref="A1004:E1004"/>
    <mergeCell ref="A1005:E1005"/>
    <mergeCell ref="A1006:E1006"/>
    <mergeCell ref="A1007:E1007"/>
    <mergeCell ref="A1008:E1008"/>
    <mergeCell ref="A1009:E1009"/>
    <mergeCell ref="A1010:E1010"/>
    <mergeCell ref="A1011:E1011"/>
    <mergeCell ref="A1012:E1012"/>
    <mergeCell ref="A1013:E1013"/>
    <mergeCell ref="A1014:E1014"/>
    <mergeCell ref="A1015:E1015"/>
    <mergeCell ref="A1016:N1016"/>
    <mergeCell ref="A1017:E1017"/>
    <mergeCell ref="A1018:E1018"/>
    <mergeCell ref="A1019:E1019"/>
    <mergeCell ref="A1020:E1020"/>
    <mergeCell ref="A1021:E1021"/>
    <mergeCell ref="A1022:E1022"/>
    <mergeCell ref="A1023:E1023"/>
    <mergeCell ref="A1024:E1024"/>
    <mergeCell ref="A1025:E1025"/>
    <mergeCell ref="A1026:E1026"/>
    <mergeCell ref="A1027:E1027"/>
    <mergeCell ref="A1028:E1028"/>
    <mergeCell ref="A1029:E1029"/>
    <mergeCell ref="A1030:E1030"/>
    <mergeCell ref="A1031:E1031"/>
    <mergeCell ref="A1032:E1032"/>
    <mergeCell ref="A1033:E1033"/>
    <mergeCell ref="A1034:E1034"/>
    <mergeCell ref="A1035:E1035"/>
    <mergeCell ref="A1036:E1036"/>
    <mergeCell ref="A1037:E1037"/>
    <mergeCell ref="A1038:E1038"/>
    <mergeCell ref="A1039:E1039"/>
    <mergeCell ref="A1040:E1040"/>
    <mergeCell ref="A1041:E1041"/>
    <mergeCell ref="A1042:E1042"/>
    <mergeCell ref="A1043:E1043"/>
    <mergeCell ref="A1044:E1044"/>
    <mergeCell ref="A1045:E1045"/>
    <mergeCell ref="A1046:E1046"/>
    <mergeCell ref="A1047:E1047"/>
    <mergeCell ref="A1048:E1048"/>
    <mergeCell ref="A1049:E1049"/>
    <mergeCell ref="A1050:E1050"/>
    <mergeCell ref="A1051:E1051"/>
    <mergeCell ref="A1052:E1052"/>
    <mergeCell ref="A1053:E1053"/>
    <mergeCell ref="A1054:E1054"/>
    <mergeCell ref="A1055:E1055"/>
    <mergeCell ref="A1056:E1056"/>
    <mergeCell ref="A1057:E1057"/>
    <mergeCell ref="A1058:E1058"/>
    <mergeCell ref="A1059:E1059"/>
    <mergeCell ref="A1060:E1060"/>
    <mergeCell ref="A1061:E1061"/>
    <mergeCell ref="A1062:E1062"/>
    <mergeCell ref="A1063:E1063"/>
    <mergeCell ref="A1064:E1064"/>
    <mergeCell ref="A1065:E1065"/>
    <mergeCell ref="A1066:E1066"/>
    <mergeCell ref="A1067:E1067"/>
    <mergeCell ref="A1068:E1068"/>
    <mergeCell ref="A1069:E1069"/>
    <mergeCell ref="A1070:E1070"/>
    <mergeCell ref="A1071:E1071"/>
    <mergeCell ref="A1072:E1072"/>
    <mergeCell ref="A1073:E1073"/>
    <mergeCell ref="A1074:E1074"/>
    <mergeCell ref="A1075:E1075"/>
    <mergeCell ref="A1076:E1076"/>
    <mergeCell ref="A1077:E1077"/>
    <mergeCell ref="A1078:E1078"/>
    <mergeCell ref="A1079:E1079"/>
    <mergeCell ref="A1080:E1080"/>
    <mergeCell ref="A1081:E1081"/>
    <mergeCell ref="A1082:E1082"/>
    <mergeCell ref="A1083:E1083"/>
    <mergeCell ref="A1084:E1084"/>
    <mergeCell ref="A1085:E1085"/>
    <mergeCell ref="A1086:E1086"/>
    <mergeCell ref="A1087:E1087"/>
    <mergeCell ref="A1088:E1088"/>
    <mergeCell ref="A1089:E1089"/>
    <mergeCell ref="A1090:E1090"/>
    <mergeCell ref="A1091:E1091"/>
    <mergeCell ref="A1092:E1092"/>
    <mergeCell ref="A1093:E1093"/>
    <mergeCell ref="A1094:E1094"/>
    <mergeCell ref="A1095:E1095"/>
    <mergeCell ref="A1096:E1096"/>
    <mergeCell ref="A1097:E1097"/>
    <mergeCell ref="A1098:E1098"/>
    <mergeCell ref="A1099:E1099"/>
    <mergeCell ref="A1100:E1100"/>
    <mergeCell ref="A1101:E1101"/>
    <mergeCell ref="A1102:E1102"/>
    <mergeCell ref="A1103:E1103"/>
    <mergeCell ref="A1104:E1104"/>
    <mergeCell ref="A1105:N1105"/>
    <mergeCell ref="A1106:E1106"/>
    <mergeCell ref="A1107:N1107"/>
    <mergeCell ref="A1108:E1108"/>
    <mergeCell ref="A1109:E1109"/>
    <mergeCell ref="A1110:N1110"/>
    <mergeCell ref="A1111:E1111"/>
    <mergeCell ref="A1112:E1112"/>
    <mergeCell ref="A1113:E1113"/>
    <mergeCell ref="A1114:E1114"/>
    <mergeCell ref="A1115:E1115"/>
    <mergeCell ref="A1116:E1116"/>
    <mergeCell ref="A1117:E1117"/>
    <mergeCell ref="A1118:E1118"/>
    <mergeCell ref="A1119:E1119"/>
    <mergeCell ref="A1120:E1120"/>
    <mergeCell ref="A1121:E1121"/>
    <mergeCell ref="A1122:E1122"/>
    <mergeCell ref="A1123:E1123"/>
    <mergeCell ref="A1124:E1124"/>
    <mergeCell ref="A1125:E1125"/>
    <mergeCell ref="A1126:E1126"/>
    <mergeCell ref="A1127:E1127"/>
    <mergeCell ref="A1128:E1128"/>
    <mergeCell ref="A1129:E1129"/>
    <mergeCell ref="A1130:E1130"/>
    <mergeCell ref="A1131:E1131"/>
    <mergeCell ref="A1132:E1132"/>
    <mergeCell ref="A1133:E1133"/>
    <mergeCell ref="A1134:E1134"/>
    <mergeCell ref="A1135:E1135"/>
    <mergeCell ref="A1136:E1136"/>
    <mergeCell ref="A1137:E1137"/>
    <mergeCell ref="A1138:E1138"/>
    <mergeCell ref="A1139:E1139"/>
    <mergeCell ref="A1140:E1140"/>
    <mergeCell ref="A1141:E1141"/>
    <mergeCell ref="A1142:E1142"/>
    <mergeCell ref="A1143:E1143"/>
    <mergeCell ref="A1144:E1144"/>
    <mergeCell ref="A1145:E1145"/>
    <mergeCell ref="A1146:E1146"/>
    <mergeCell ref="A1147:E1147"/>
    <mergeCell ref="A1148:E1148"/>
    <mergeCell ref="A1149:E1149"/>
    <mergeCell ref="A1150:E1150"/>
    <mergeCell ref="A1151:E1151"/>
    <mergeCell ref="A1152:E1152"/>
    <mergeCell ref="A1153:E1153"/>
    <mergeCell ref="A1154:E1154"/>
    <mergeCell ref="A1155:E1155"/>
    <mergeCell ref="A1156:E1156"/>
    <mergeCell ref="A1157:E1157"/>
    <mergeCell ref="A1158:E1158"/>
    <mergeCell ref="A1159:E1159"/>
    <mergeCell ref="A1160:E1160"/>
    <mergeCell ref="A1161:E1161"/>
    <mergeCell ref="A1162:E1162"/>
    <mergeCell ref="A1163:E1163"/>
    <mergeCell ref="A1164:E1164"/>
    <mergeCell ref="A1165:E1165"/>
    <mergeCell ref="A1166:E1166"/>
    <mergeCell ref="A1167:E1167"/>
    <mergeCell ref="A1168:E1168"/>
    <mergeCell ref="A1169:E1169"/>
    <mergeCell ref="A1170:E1170"/>
    <mergeCell ref="A1171:E1171"/>
    <mergeCell ref="A1172:E1172"/>
    <mergeCell ref="A1173:E1173"/>
    <mergeCell ref="A1174:E1174"/>
    <mergeCell ref="A1175:E1175"/>
    <mergeCell ref="A1176:E1176"/>
    <mergeCell ref="A1177:E1177"/>
    <mergeCell ref="A1178:E1178"/>
    <mergeCell ref="A1179:E1179"/>
    <mergeCell ref="A1180:E1180"/>
    <mergeCell ref="A1181:E1181"/>
    <mergeCell ref="A1182:E1182"/>
    <mergeCell ref="A1183:E1183"/>
    <mergeCell ref="A1184:E1184"/>
    <mergeCell ref="A1185:E1185"/>
    <mergeCell ref="A1186:E1186"/>
    <mergeCell ref="A1187:E1187"/>
    <mergeCell ref="A1188:E1188"/>
    <mergeCell ref="A1189:E1189"/>
    <mergeCell ref="A1190:E1190"/>
    <mergeCell ref="A1191:E1191"/>
    <mergeCell ref="A1192:E1192"/>
    <mergeCell ref="A1193:E1193"/>
    <mergeCell ref="A1194:E1194"/>
    <mergeCell ref="A1195:E1195"/>
    <mergeCell ref="A1196:E1196"/>
    <mergeCell ref="A1197:E1197"/>
    <mergeCell ref="A1198:E1198"/>
    <mergeCell ref="A1199:E1199"/>
    <mergeCell ref="A1200:E1200"/>
    <mergeCell ref="A1201:E1201"/>
    <mergeCell ref="A1202:E1202"/>
    <mergeCell ref="A1203:E1203"/>
    <mergeCell ref="A1204:E1204"/>
    <mergeCell ref="A1205:E1205"/>
    <mergeCell ref="A1206:E1206"/>
    <mergeCell ref="A1207:E1207"/>
    <mergeCell ref="A1208:E1208"/>
    <mergeCell ref="A1209:E1209"/>
    <mergeCell ref="A1210:E1210"/>
    <mergeCell ref="A1211:E1211"/>
    <mergeCell ref="A1212:E1212"/>
    <mergeCell ref="A1213:E1213"/>
    <mergeCell ref="A1214:E1214"/>
    <mergeCell ref="A1215:E1215"/>
    <mergeCell ref="A1216:E1216"/>
    <mergeCell ref="A1217:E1217"/>
    <mergeCell ref="A1218:E1218"/>
    <mergeCell ref="A1219:E1219"/>
    <mergeCell ref="A1220:E1220"/>
    <mergeCell ref="A1221:E1221"/>
    <mergeCell ref="A1222:E1222"/>
    <mergeCell ref="A1223:E1223"/>
    <mergeCell ref="A1224:E1224"/>
    <mergeCell ref="A1225:E1225"/>
    <mergeCell ref="A1226:E1226"/>
    <mergeCell ref="A1227:E1227"/>
    <mergeCell ref="A1228:E1228"/>
    <mergeCell ref="A1229:E1229"/>
    <mergeCell ref="A1230:E1230"/>
    <mergeCell ref="A1231:E1231"/>
    <mergeCell ref="A1232:E1232"/>
    <mergeCell ref="A1233:E1233"/>
    <mergeCell ref="A1234:E1234"/>
    <mergeCell ref="A1235:E1235"/>
    <mergeCell ref="A1236:E1236"/>
    <mergeCell ref="A1237:E1237"/>
    <mergeCell ref="A1238:E1238"/>
    <mergeCell ref="A1239:E1239"/>
    <mergeCell ref="A1240:E1240"/>
    <mergeCell ref="A1241:E1241"/>
    <mergeCell ref="A1242:E1242"/>
    <mergeCell ref="A1243:E1243"/>
    <mergeCell ref="A1244:E1244"/>
    <mergeCell ref="A1245:E1245"/>
    <mergeCell ref="A1246:E1246"/>
    <mergeCell ref="A1247:E1247"/>
    <mergeCell ref="A1248:E1248"/>
    <mergeCell ref="A1249:E1249"/>
    <mergeCell ref="A1250:E1250"/>
    <mergeCell ref="A1251:E1251"/>
    <mergeCell ref="A1252:E1252"/>
    <mergeCell ref="A1253:E1253"/>
    <mergeCell ref="A1254:E1254"/>
    <mergeCell ref="A1255:E1255"/>
    <mergeCell ref="A1256:E1256"/>
    <mergeCell ref="A1257:E1257"/>
    <mergeCell ref="A1258:E1258"/>
    <mergeCell ref="A1259:E1259"/>
    <mergeCell ref="A1260:E1260"/>
    <mergeCell ref="A1261:E1261"/>
    <mergeCell ref="A1262:E1262"/>
    <mergeCell ref="A1263:E1263"/>
    <mergeCell ref="A1264:E1264"/>
    <mergeCell ref="A1265:E1265"/>
    <mergeCell ref="A1266:E1266"/>
    <mergeCell ref="A1267:E1267"/>
    <mergeCell ref="A1268:E1268"/>
    <mergeCell ref="A1269:E1269"/>
    <mergeCell ref="A1270:E1270"/>
    <mergeCell ref="A1271:E1271"/>
    <mergeCell ref="A1272:E1272"/>
    <mergeCell ref="A1273:E1273"/>
    <mergeCell ref="A1274:E1274"/>
    <mergeCell ref="A1275:E1275"/>
    <mergeCell ref="A1276:E1276"/>
    <mergeCell ref="A1277:E1277"/>
    <mergeCell ref="A1278:E1278"/>
    <mergeCell ref="A1279:E1279"/>
    <mergeCell ref="A1280:E1280"/>
    <mergeCell ref="A1281:E1281"/>
    <mergeCell ref="A1282:E1282"/>
    <mergeCell ref="A1283:E1283"/>
    <mergeCell ref="A1284:E1284"/>
    <mergeCell ref="A1285:E1285"/>
    <mergeCell ref="A1286:E1286"/>
    <mergeCell ref="A1287:E1287"/>
    <mergeCell ref="A1288:N1288"/>
    <mergeCell ref="A1289:E1289"/>
    <mergeCell ref="A1290:E1290"/>
    <mergeCell ref="A1291:E1291"/>
    <mergeCell ref="A1292:E1292"/>
    <mergeCell ref="A1293:E1293"/>
    <mergeCell ref="A1294:E1294"/>
    <mergeCell ref="A1295:N1295"/>
    <mergeCell ref="A1296:E1296"/>
    <mergeCell ref="A1297:E1297"/>
    <mergeCell ref="A1298:E1298"/>
    <mergeCell ref="A1299:E1299"/>
    <mergeCell ref="A1300:E1300"/>
    <mergeCell ref="A1301:E1301"/>
    <mergeCell ref="A1302:E1302"/>
    <mergeCell ref="A1303:E1303"/>
    <mergeCell ref="A1304:E1304"/>
    <mergeCell ref="A1305:E1305"/>
    <mergeCell ref="A1306:E1306"/>
    <mergeCell ref="A1307:E1307"/>
    <mergeCell ref="A1308:E1308"/>
    <mergeCell ref="A1309:E1309"/>
    <mergeCell ref="A1310:E1310"/>
    <mergeCell ref="A1311:E1311"/>
    <mergeCell ref="A1312:E1312"/>
    <mergeCell ref="A1313:E1313"/>
    <mergeCell ref="A1314:E1314"/>
    <mergeCell ref="A1315:E1315"/>
    <mergeCell ref="A1316:E1316"/>
    <mergeCell ref="A1317:E1317"/>
    <mergeCell ref="A1318:E1318"/>
    <mergeCell ref="A1319:E1319"/>
    <mergeCell ref="A1320:E1320"/>
    <mergeCell ref="A1321:E1321"/>
    <mergeCell ref="A1322:E1322"/>
    <mergeCell ref="A1323:E1323"/>
    <mergeCell ref="A1324:E1324"/>
    <mergeCell ref="A1325:E1325"/>
    <mergeCell ref="A1326:E1326"/>
    <mergeCell ref="A1327:E1327"/>
    <mergeCell ref="A1328:E1328"/>
    <mergeCell ref="A1329:N1329"/>
    <mergeCell ref="A1330:E1330"/>
    <mergeCell ref="A1331:E1331"/>
    <mergeCell ref="A1332:E1332"/>
    <mergeCell ref="A1333:E1333"/>
    <mergeCell ref="A1334:N1334"/>
    <mergeCell ref="A1335:E1335"/>
    <mergeCell ref="A1336:E1336"/>
    <mergeCell ref="A1337:E1337"/>
    <mergeCell ref="A1338:E1338"/>
    <mergeCell ref="A1339:E1339"/>
    <mergeCell ref="A1340:E1340"/>
    <mergeCell ref="A1341:E1341"/>
    <mergeCell ref="A1342:E1342"/>
    <mergeCell ref="A1343:E1343"/>
    <mergeCell ref="A1344:E1344"/>
    <mergeCell ref="A1345:E1345"/>
    <mergeCell ref="A1346:E1346"/>
    <mergeCell ref="A1347:E1347"/>
    <mergeCell ref="A1348:E1348"/>
    <mergeCell ref="A1349:E1349"/>
    <mergeCell ref="A1350:E1350"/>
    <mergeCell ref="A1351:E1351"/>
    <mergeCell ref="A1352:E1352"/>
    <mergeCell ref="A1353:E1353"/>
    <mergeCell ref="A1354:E1354"/>
    <mergeCell ref="A1355:E1355"/>
    <mergeCell ref="A1356:N1356"/>
    <mergeCell ref="A1357:E1357"/>
    <mergeCell ref="A1358:E1358"/>
    <mergeCell ref="A1359:E1359"/>
    <mergeCell ref="A1360:E1360"/>
    <mergeCell ref="A1361:E1361"/>
    <mergeCell ref="A1362:E1362"/>
    <mergeCell ref="A1363:E1363"/>
    <mergeCell ref="A1364:E1364"/>
    <mergeCell ref="A1365:E1365"/>
    <mergeCell ref="A1366:E1366"/>
    <mergeCell ref="A1367:E1367"/>
    <mergeCell ref="A1368:E1368"/>
    <mergeCell ref="A1369:E1369"/>
    <mergeCell ref="A1370:E1370"/>
    <mergeCell ref="A1371:E1371"/>
    <mergeCell ref="A1372:E1372"/>
    <mergeCell ref="A1373:E1373"/>
    <mergeCell ref="A1374:E1374"/>
    <mergeCell ref="A1375:E1375"/>
    <mergeCell ref="A1376:E1376"/>
    <mergeCell ref="A1377:E1377"/>
    <mergeCell ref="A1378:E1378"/>
    <mergeCell ref="A1379:E1379"/>
    <mergeCell ref="A1380:E1380"/>
    <mergeCell ref="A1381:E1381"/>
    <mergeCell ref="A1382:E1382"/>
    <mergeCell ref="A1383:E1383"/>
    <mergeCell ref="A1384:E1384"/>
    <mergeCell ref="A1385:E1385"/>
    <mergeCell ref="A1386:E1386"/>
    <mergeCell ref="A1387:E1387"/>
    <mergeCell ref="A1388:E1388"/>
    <mergeCell ref="A1389:E1389"/>
    <mergeCell ref="A1390:E1390"/>
    <mergeCell ref="A1391:E1391"/>
    <mergeCell ref="A1392:N1392"/>
    <mergeCell ref="A1393:E1393"/>
    <mergeCell ref="A1394:E1394"/>
    <mergeCell ref="A1395:E1395"/>
    <mergeCell ref="A1396:E1396"/>
    <mergeCell ref="A1397:E1397"/>
    <mergeCell ref="A1398:E1398"/>
    <mergeCell ref="A1399:E1399"/>
    <mergeCell ref="A1400:E1400"/>
    <mergeCell ref="A1401:N1401"/>
    <mergeCell ref="A1402:E1402"/>
    <mergeCell ref="A1403:E1403"/>
    <mergeCell ref="A1404:E1404"/>
    <mergeCell ref="A1405:E1405"/>
    <mergeCell ref="A1406:E1406"/>
    <mergeCell ref="A1407:N1407"/>
    <mergeCell ref="A1408:E1408"/>
    <mergeCell ref="A1409:E1409"/>
    <mergeCell ref="A1410:N1410"/>
    <mergeCell ref="A1411:E1411"/>
    <mergeCell ref="A1412:E1412"/>
    <mergeCell ref="A1413:E1413"/>
    <mergeCell ref="A1414:E1414"/>
    <mergeCell ref="A1415:E1415"/>
    <mergeCell ref="A1416:E1416"/>
    <mergeCell ref="A1417:E1417"/>
    <mergeCell ref="A1418:E1418"/>
    <mergeCell ref="A1419:E1419"/>
    <mergeCell ref="A1420:E1420"/>
    <mergeCell ref="A1421:E1421"/>
    <mergeCell ref="A1422:E1422"/>
    <mergeCell ref="A1423:E1423"/>
    <mergeCell ref="A1424:E1424"/>
    <mergeCell ref="A1425:E1425"/>
    <mergeCell ref="A1426:E1426"/>
    <mergeCell ref="A1427:E1427"/>
    <mergeCell ref="A1428:E1428"/>
    <mergeCell ref="A1429:E1429"/>
    <mergeCell ref="A1430:E1430"/>
    <mergeCell ref="A1431:E1431"/>
    <mergeCell ref="A1432:E1432"/>
    <mergeCell ref="A1433:E1433"/>
    <mergeCell ref="A1434:E1434"/>
    <mergeCell ref="A1435:E1435"/>
    <mergeCell ref="A1436:E1436"/>
    <mergeCell ref="A1437:E1437"/>
    <mergeCell ref="A1438:E1438"/>
    <mergeCell ref="A1439:E1439"/>
    <mergeCell ref="A1440:E1440"/>
    <mergeCell ref="A1441:E1441"/>
    <mergeCell ref="A1442:E1442"/>
    <mergeCell ref="A1443:E1443"/>
    <mergeCell ref="A1444:E1444"/>
    <mergeCell ref="A1445:E1445"/>
    <mergeCell ref="A1446:E1446"/>
    <mergeCell ref="A1447:E1447"/>
    <mergeCell ref="A1448:E1448"/>
    <mergeCell ref="A1449:E1449"/>
    <mergeCell ref="A1450:E1450"/>
    <mergeCell ref="A1451:E1451"/>
    <mergeCell ref="A1452:E1452"/>
    <mergeCell ref="A1453:E1453"/>
    <mergeCell ref="A1454:E1454"/>
    <mergeCell ref="A1455:E1455"/>
    <mergeCell ref="A1456:E1456"/>
    <mergeCell ref="A1457:E1457"/>
    <mergeCell ref="A1458:E1458"/>
    <mergeCell ref="A1459:E1459"/>
    <mergeCell ref="A1460:E1460"/>
    <mergeCell ref="A1461:E1461"/>
    <mergeCell ref="A1462:E1462"/>
    <mergeCell ref="A1463:E1463"/>
    <mergeCell ref="A1464:E1464"/>
    <mergeCell ref="A1465:E1465"/>
    <mergeCell ref="A1466:E1466"/>
    <mergeCell ref="A1467:E1467"/>
    <mergeCell ref="A1468:E1468"/>
    <mergeCell ref="A1469:E1469"/>
    <mergeCell ref="A1470:E1470"/>
    <mergeCell ref="A1471:E1471"/>
    <mergeCell ref="A1472:E1472"/>
    <mergeCell ref="A1473:E1473"/>
    <mergeCell ref="A1474:E1474"/>
    <mergeCell ref="A1475:E1475"/>
    <mergeCell ref="A1476:E1476"/>
    <mergeCell ref="A1477:E1477"/>
    <mergeCell ref="A1478:E1478"/>
    <mergeCell ref="A1479:E1479"/>
    <mergeCell ref="A1480:E1480"/>
    <mergeCell ref="A1481:E1481"/>
    <mergeCell ref="A1482:E1482"/>
    <mergeCell ref="A1483:E1483"/>
    <mergeCell ref="A1484:E1484"/>
    <mergeCell ref="A1485:E1485"/>
    <mergeCell ref="A1486:E1486"/>
    <mergeCell ref="A1487:E1487"/>
    <mergeCell ref="A1488:E1488"/>
    <mergeCell ref="A1489:E1489"/>
    <mergeCell ref="A1490:E1490"/>
    <mergeCell ref="A1491:E1491"/>
    <mergeCell ref="A1492:E1492"/>
    <mergeCell ref="A1493:E1493"/>
    <mergeCell ref="A1494:E1494"/>
    <mergeCell ref="A1495:E1495"/>
    <mergeCell ref="A1496:E1496"/>
    <mergeCell ref="A1497:E1497"/>
    <mergeCell ref="A1498:E1498"/>
    <mergeCell ref="A1499:E1499"/>
    <mergeCell ref="A1500:E1500"/>
    <mergeCell ref="A1501:E1501"/>
    <mergeCell ref="A1502:E1502"/>
    <mergeCell ref="A1503:E1503"/>
    <mergeCell ref="A1504:E1504"/>
    <mergeCell ref="A1505:E1505"/>
    <mergeCell ref="A1506:E1506"/>
    <mergeCell ref="A1507:E1507"/>
    <mergeCell ref="A1508:E1508"/>
    <mergeCell ref="A1509:E1509"/>
    <mergeCell ref="A1510:E1510"/>
    <mergeCell ref="A1511:E1511"/>
    <mergeCell ref="A1512:E1512"/>
    <mergeCell ref="A1513:E1513"/>
    <mergeCell ref="A1514:E1514"/>
    <mergeCell ref="A1515:E1515"/>
    <mergeCell ref="A1516:E1516"/>
    <mergeCell ref="A1517:E1517"/>
    <mergeCell ref="A1518:E1518"/>
    <mergeCell ref="A1519:E1519"/>
    <mergeCell ref="A1520:E1520"/>
    <mergeCell ref="A1521:E1521"/>
    <mergeCell ref="A1522:E1522"/>
    <mergeCell ref="A1523:E1523"/>
    <mergeCell ref="A1524:E1524"/>
    <mergeCell ref="A1525:E1525"/>
    <mergeCell ref="A1526:N1526"/>
    <mergeCell ref="A1527:E1527"/>
    <mergeCell ref="A1528:E1528"/>
    <mergeCell ref="A1529:E1529"/>
    <mergeCell ref="A1530:E1530"/>
    <mergeCell ref="A1531:E1531"/>
    <mergeCell ref="A1532:E1532"/>
    <mergeCell ref="A1533:E1533"/>
    <mergeCell ref="A1534:E1534"/>
    <mergeCell ref="A1535:E1535"/>
    <mergeCell ref="A1536:E1536"/>
    <mergeCell ref="A1537:E1537"/>
    <mergeCell ref="A1538:E1538"/>
    <mergeCell ref="A1539:E1539"/>
    <mergeCell ref="A1540:E1540"/>
    <mergeCell ref="A1541:E1541"/>
    <mergeCell ref="A1542:E1542"/>
    <mergeCell ref="A1543:E1543"/>
    <mergeCell ref="A1544:E1544"/>
    <mergeCell ref="A1545:E1545"/>
    <mergeCell ref="A1546:E1546"/>
    <mergeCell ref="A1547:E1547"/>
    <mergeCell ref="A1548:E1548"/>
    <mergeCell ref="A1549:E1549"/>
    <mergeCell ref="A1550:E1550"/>
    <mergeCell ref="A1551:E1551"/>
    <mergeCell ref="A1552:E1552"/>
    <mergeCell ref="A1553:E1553"/>
    <mergeCell ref="A1554:E1554"/>
    <mergeCell ref="A1555:E1555"/>
    <mergeCell ref="A1556:E1556"/>
    <mergeCell ref="A1557:E1557"/>
    <mergeCell ref="A1558:E1558"/>
    <mergeCell ref="A1559:E1559"/>
    <mergeCell ref="A1560:E1560"/>
    <mergeCell ref="A1561:E1561"/>
    <mergeCell ref="A1562:E1562"/>
    <mergeCell ref="A1563:E1563"/>
    <mergeCell ref="A1564:E1564"/>
    <mergeCell ref="A1565:E1565"/>
    <mergeCell ref="A1566:E1566"/>
    <mergeCell ref="A1567:E1567"/>
    <mergeCell ref="A1568:E1568"/>
    <mergeCell ref="A1569:E1569"/>
    <mergeCell ref="A1570:E1570"/>
    <mergeCell ref="A1571:E1571"/>
    <mergeCell ref="A1572:E1572"/>
    <mergeCell ref="A1573:E1573"/>
    <mergeCell ref="A1574:E1574"/>
    <mergeCell ref="A1575:E1575"/>
    <mergeCell ref="A1576:E1576"/>
    <mergeCell ref="A1577:E1577"/>
    <mergeCell ref="A1578:E1578"/>
    <mergeCell ref="A1579:E1579"/>
    <mergeCell ref="A1580:E1580"/>
    <mergeCell ref="A1581:E1581"/>
    <mergeCell ref="A1582:E1582"/>
    <mergeCell ref="A1583:E1583"/>
    <mergeCell ref="A1584:E1584"/>
    <mergeCell ref="A1585:E1585"/>
    <mergeCell ref="F1586:G1586"/>
  </mergeCells>
  <hyperlinks>
    <hyperlink ref="I34" r:id="rId1" display="http://semena-baza.ru/search/index.php?q=УТ-00005633"/>
    <hyperlink ref="I35" r:id="rId2" display="http://semena-baza.ru/search/index.php?q=УТ-00004919"/>
    <hyperlink ref="I36" r:id="rId3" display="http://semena-baza.ru/search/index.php?q=УТ-00006202"/>
    <hyperlink ref="I37" r:id="rId4" display="http://semena-baza.ru/search/index.php?q=УТ-00009354"/>
    <hyperlink ref="I38" r:id="rId5" display="http://semena-baza.ru/search/index.php?q=УТ-00015713"/>
    <hyperlink ref="I39" r:id="rId6" display="http://semena-baza.ru/search/index.php?q=УТ-00004907"/>
    <hyperlink ref="I40" r:id="rId7" display="http://semena-baza.ru/search/index.php?q=УТ-00005594"/>
    <hyperlink ref="I41" r:id="rId8" display="http://semena-baza.ru/search/index.php?q=УТ-00005322"/>
    <hyperlink ref="I42" r:id="rId9" display="http://semena-baza.ru/search/index.php?q=УТ-00004776"/>
    <hyperlink ref="I44" r:id="rId10" display="http://semena-baza.ru/search/index.php?q=УТ-00015581"/>
    <hyperlink ref="I45" r:id="rId11" display="http://semena-baza.ru/search/index.php?q=УТ-00015316"/>
    <hyperlink ref="I46" r:id="rId12" display="http://semena-baza.ru/search/index.php?q=УТ-00001253"/>
    <hyperlink ref="I47" r:id="rId13" display="http://semena-baza.ru/search/index.php?q=УТ-00010000"/>
    <hyperlink ref="I48" r:id="rId14" display="http://semena-baza.ru/search/index.php?q=УТ-00015321"/>
    <hyperlink ref="I49" r:id="rId15" display="http://semena-baza.ru/search/index.php?q=УТ-00010395"/>
    <hyperlink ref="I50" r:id="rId16" display="http://semena-baza.ru/search/index.php?q=УТ-00010392"/>
    <hyperlink ref="I51" r:id="rId17" display="http://semena-baza.ru/search/index.php?q=УТ-00007862"/>
    <hyperlink ref="I52" r:id="rId18" display="http://semena-baza.ru/search/index.php?q=УТ-00010390"/>
    <hyperlink ref="I53" r:id="rId19" display="http://semena-baza.ru/search/index.php?q=УТ-00015866"/>
    <hyperlink ref="I54" r:id="rId20" display="http://semena-baza.ru/search/index.php?q=УТ-00015847"/>
    <hyperlink ref="I55" r:id="rId21" display="http://semena-baza.ru/search/index.php?q=УТ-00015848"/>
    <hyperlink ref="I56" r:id="rId22" display="http://semena-baza.ru/search/index.php?q=УТ-00015845"/>
    <hyperlink ref="I57" r:id="rId23" display="http://semena-baza.ru/search/index.php?q=УТ-00015872"/>
    <hyperlink ref="I58" r:id="rId24" display="http://semena-baza.ru/search/index.php?q=УТ-00015865"/>
    <hyperlink ref="I59" r:id="rId25" display="http://semena-baza.ru/search/index.php?q=23962      "/>
    <hyperlink ref="I60" r:id="rId26" display="http://semena-baza.ru/search/index.php?q=УТ-00015849"/>
    <hyperlink ref="I61" r:id="rId27" display="http://semena-baza.ru/search/index.php?q=УТ-00015863"/>
    <hyperlink ref="I62" r:id="rId28" display="http://semena-baza.ru/search/index.php?q=УТ-00015862"/>
    <hyperlink ref="I63" r:id="rId29" display="http://semena-baza.ru/search/index.php?q=УТ-00015851"/>
    <hyperlink ref="I64" r:id="rId30" display="http://semena-baza.ru/search/index.php?q=УТ-00015850"/>
    <hyperlink ref="I65" r:id="rId31" display="http://semena-baza.ru/search/index.php?q=УТ-00015855"/>
    <hyperlink ref="I66" r:id="rId32" display="http://semena-baza.ru/search/index.php?q=УТ-00015854"/>
    <hyperlink ref="I67" r:id="rId33" display="http://semena-baza.ru/search/index.php?q=УТ-00015852"/>
    <hyperlink ref="I68" r:id="rId34" display="http://semena-baza.ru/search/index.php?q=УТ-00015860"/>
    <hyperlink ref="I69" r:id="rId35" display="http://semena-baza.ru/search/index.php?q=УТ-00015868"/>
    <hyperlink ref="I70" r:id="rId36" display="http://semena-baza.ru/search/index.php?q=УТ-00015853"/>
    <hyperlink ref="I71" r:id="rId37" display="http://semena-baza.ru/search/index.php?q=УТ-00015856"/>
    <hyperlink ref="I72" r:id="rId38" display="http://semena-baza.ru/search/index.php?q=УТ-00015857"/>
    <hyperlink ref="I73" r:id="rId39" display="http://semena-baza.ru/search/index.php?q=УТ-00015846"/>
    <hyperlink ref="I74" r:id="rId40" display="http://semena-baza.ru/search/index.php?q=00-00013303"/>
    <hyperlink ref="I75" r:id="rId41" display="http://semena-baza.ru/search/index.php?q=УТ-00015578"/>
    <hyperlink ref="I76" r:id="rId42" display="http://semena-baza.ru/search/index.php?q=УТ-00010298"/>
    <hyperlink ref="I77" r:id="rId43" display="http://semena-baza.ru/search/index.php?q=УТ-00015861"/>
    <hyperlink ref="I78" r:id="rId44" display="http://semena-baza.ru/search/index.php?q=УТ-00007778"/>
    <hyperlink ref="I79" r:id="rId45" display="http://semena-baza.ru/search/index.php?q=УТ-00010296"/>
    <hyperlink ref="I80" r:id="rId46" display="http://semena-baza.ru/search/index.php?q=УТ-00015864"/>
    <hyperlink ref="I82" r:id="rId47" display="http://semena-baza.ru/search/index.php?q=УТ-00011075"/>
    <hyperlink ref="I83" r:id="rId48" display="http://semena-baza.ru/search/index.php?q=23914      "/>
    <hyperlink ref="I84" r:id="rId49" display="http://semena-baza.ru/search/index.php?q=УТ-00015873"/>
    <hyperlink ref="I85" r:id="rId50" display="http://semena-baza.ru/search/index.php?q=УТ-00011074"/>
    <hyperlink ref="I86" r:id="rId51" display="http://semena-baza.ru/search/index.php?q=УТ-00014691"/>
    <hyperlink ref="I87" r:id="rId52" display="http://semena-baza.ru/search/index.php?q=УТ-00003860"/>
    <hyperlink ref="I88" r:id="rId53" display="http://semena-baza.ru/search/index.php?q=УТ-00014692"/>
    <hyperlink ref="I89" r:id="rId54" display="http://semena-baza.ru/search/index.php?q=УТ-00016482"/>
    <hyperlink ref="I90" r:id="rId55" display="http://semena-baza.ru/search/index.php?q=УТ-00006734"/>
    <hyperlink ref="I91" r:id="rId56" display="http://semena-baza.ru/search/index.php?q=УТ-00016502"/>
    <hyperlink ref="I92" r:id="rId57" display="http://semena-baza.ru/search/index.php?q=УТ-00006370"/>
    <hyperlink ref="I93" r:id="rId58" display="http://semena-baza.ru/search/index.php?q=УТ-00000299"/>
    <hyperlink ref="I94" r:id="rId59" display="http://semena-baza.ru/search/index.php?q=УТ-00003845"/>
    <hyperlink ref="I95" r:id="rId60" display="http://semena-baza.ru/search/index.php?q=УТ-00016340"/>
    <hyperlink ref="I96" r:id="rId61" display="http://semena-baza.ru/search/index.php?q=УТ-00012054"/>
    <hyperlink ref="I97" r:id="rId62" display="http://semena-baza.ru/search/index.php?q=00-00009879"/>
    <hyperlink ref="I98" r:id="rId63" display="http://semena-baza.ru/search/index.php?q=00-00009880"/>
    <hyperlink ref="I99" r:id="rId64" display="http://semena-baza.ru/search/index.php?q=УТ-00016146"/>
    <hyperlink ref="I101" r:id="rId65" display="http://semena-baza.ru/search/index.php?q=2622       "/>
    <hyperlink ref="I102" r:id="rId66" display="http://semena-baza.ru/search/index.php?q=УТ-00009913"/>
    <hyperlink ref="I103" r:id="rId67" display="http://semena-baza.ru/search/index.php?q=УТ-00009912"/>
    <hyperlink ref="I104" r:id="rId68" display="http://semena-baza.ru/search/index.php?q=УТ-00012442"/>
    <hyperlink ref="I105" r:id="rId69" display="http://semena-baza.ru/search/index.php?q=УТ-00005345"/>
    <hyperlink ref="I106" r:id="rId70" display="http://semena-baza.ru/search/index.php?q=УТ-00005450"/>
    <hyperlink ref="I107" r:id="rId71" display="http://semena-baza.ru/search/index.php?q=17706      "/>
    <hyperlink ref="I108" r:id="rId72" display="http://semena-baza.ru/search/index.php?q=00-00006042"/>
    <hyperlink ref="I109" r:id="rId73" display="http://semena-baza.ru/search/index.php?q=00-00006036"/>
    <hyperlink ref="I110" r:id="rId74" display="http://semena-baza.ru/search/index.php?q=17950      "/>
    <hyperlink ref="I111" r:id="rId75" display="http://semena-baza.ru/search/index.php?q=19740      "/>
    <hyperlink ref="I112" r:id="rId76" display="http://semena-baza.ru/search/index.php?q=УТ-00005220"/>
    <hyperlink ref="I113" r:id="rId77" display="http://semena-baza.ru/search/index.php?q=УТ-00012751"/>
    <hyperlink ref="I114" r:id="rId78" display="http://semena-baza.ru/search/index.php?q=2574       "/>
    <hyperlink ref="I115" r:id="rId79" display="http://semena-baza.ru/search/index.php?q=8909       "/>
    <hyperlink ref="I116" r:id="rId80" display="http://semena-baza.ru/search/index.php?q=УТ-00000910"/>
    <hyperlink ref="I117" r:id="rId81" display="http://semena-baza.ru/search/index.php?q=УТ-00000907"/>
    <hyperlink ref="I118" r:id="rId82" display="http://semena-baza.ru/search/index.php?q=УТ-00000908"/>
    <hyperlink ref="I119" r:id="rId83" display="http://semena-baza.ru/search/index.php?q=УТ-00010505"/>
    <hyperlink ref="I120" r:id="rId84" display="http://semena-baza.ru/search/index.php?q=УТ-00010497"/>
    <hyperlink ref="I121" r:id="rId85" display="http://semena-baza.ru/search/index.php?q=УТ-00015360"/>
    <hyperlink ref="I122" r:id="rId86" display="http://semena-baza.ru/search/index.php?q=УТ-00010507"/>
    <hyperlink ref="I123" r:id="rId87" display="http://semena-baza.ru/search/index.php?q=1581       "/>
    <hyperlink ref="I124" r:id="rId88" display="http://semena-baza.ru/search/index.php?q=00-00012325"/>
    <hyperlink ref="I125" r:id="rId89" display="http://semena-baza.ru/search/index.php?q=УТ-00003801"/>
    <hyperlink ref="I126" r:id="rId90" display="http://semena-baza.ru/search/index.php?q=12614      "/>
    <hyperlink ref="I127" r:id="rId91" display="http://semena-baza.ru/search/index.php?q=УТ-00007091"/>
    <hyperlink ref="I128" r:id="rId92" display="http://semena-baza.ru/search/index.php?q=УТ-00007526"/>
    <hyperlink ref="I129" r:id="rId93" display="http://semena-baza.ru/search/index.php?q=24020      "/>
    <hyperlink ref="I130" r:id="rId94" display="http://semena-baza.ru/search/index.php?q=УТ-00009642"/>
    <hyperlink ref="I131" r:id="rId95" display="http://semena-baza.ru/search/index.php?q=УТ-00012440"/>
    <hyperlink ref="I133" r:id="rId96" display="http://semena-baza.ru/search/index.php?q=00-00003505"/>
    <hyperlink ref="I134" r:id="rId97" display="http://semena-baza.ru/search/index.php?q=2648       "/>
    <hyperlink ref="I135" r:id="rId98" display="http://semena-baza.ru/search/index.php?q=УТ-00015170"/>
    <hyperlink ref="I136" r:id="rId99" display="http://semena-baza.ru/search/index.php?q=5758       "/>
    <hyperlink ref="I137" r:id="rId100" display="http://semena-baza.ru/search/index.php?q=2438       "/>
    <hyperlink ref="I138" r:id="rId101" display="http://semena-baza.ru/search/index.php?q=УТ-00016553"/>
    <hyperlink ref="I139" r:id="rId102" display="http://semena-baza.ru/search/index.php?q=УТ-00016552"/>
    <hyperlink ref="I140" r:id="rId103" display="http://semena-baza.ru/search/index.php?q=00-00004795"/>
    <hyperlink ref="I141" r:id="rId104" display="http://semena-baza.ru/search/index.php?q=УТ-00000765"/>
    <hyperlink ref="I142" r:id="rId105" display="http://semena-baza.ru/search/index.php?q=А-19-04    "/>
    <hyperlink ref="I144" r:id="rId106" display="http://semena-baza.ru/search/index.php?q=00-00013793"/>
    <hyperlink ref="I145" r:id="rId107" display="http://semena-baza.ru/search/index.php?q=УТ-00012314"/>
    <hyperlink ref="I146" r:id="rId108" display="http://semena-baza.ru/search/index.php?q=УТ-00006033"/>
    <hyperlink ref="I147" r:id="rId109" display="http://semena-baza.ru/search/index.php?q=УТ-00016511"/>
    <hyperlink ref="I148" r:id="rId110" display="http://semena-baza.ru/search/index.php?q=УТ-00006905"/>
    <hyperlink ref="I149" r:id="rId111" display="http://semena-baza.ru/search/index.php?q=УТ-00007781"/>
    <hyperlink ref="I150" r:id="rId112" display="http://semena-baza.ru/search/index.php?q=21563      "/>
    <hyperlink ref="I151" r:id="rId113" display="http://semena-baza.ru/search/index.php?q=23479      "/>
    <hyperlink ref="I152" r:id="rId114" display="http://semena-baza.ru/search/index.php?q=21554      "/>
    <hyperlink ref="I153" r:id="rId115" display="http://semena-baza.ru/search/index.php?q=21562      "/>
    <hyperlink ref="I154" r:id="rId116" display="http://semena-baza.ru/search/index.php?q=00-00006730"/>
    <hyperlink ref="I155" r:id="rId117" display="http://semena-baza.ru/search/index.php?q=24261      "/>
    <hyperlink ref="I156" r:id="rId118" display="http://semena-baza.ru/search/index.php?q=19112      "/>
    <hyperlink ref="I157" r:id="rId119" display="http://semena-baza.ru/search/index.php?q=УТ-00014579"/>
    <hyperlink ref="I158" r:id="rId120" display="http://semena-baza.ru/search/index.php?q=УТ-00016512"/>
    <hyperlink ref="I159" r:id="rId121" display="http://semena-baza.ru/search/index.php?q=УТ-00014787"/>
    <hyperlink ref="I160" r:id="rId122" display="http://semena-baza.ru/search/index.php?q=УТ-00016385"/>
    <hyperlink ref="I161" r:id="rId123" display="http://semena-baza.ru/search/index.php?q=23476      "/>
    <hyperlink ref="I162" r:id="rId124" display="http://semena-baza.ru/search/index.php?q=УТ-00001539"/>
    <hyperlink ref="I163" r:id="rId125" display="http://semena-baza.ru/search/index.php?q=00-00013081"/>
    <hyperlink ref="I164" r:id="rId126" display="http://semena-baza.ru/search/index.php?q=23474      "/>
    <hyperlink ref="I165" r:id="rId127" display="http://semena-baza.ru/search/index.php?q=00-00013082"/>
    <hyperlink ref="I166" r:id="rId128" display="http://semena-baza.ru/search/index.php?q=00-00013083"/>
    <hyperlink ref="I167" r:id="rId129" display="http://semena-baza.ru/search/index.php?q=УТ-00006034"/>
    <hyperlink ref="I168" r:id="rId130" display="http://semena-baza.ru/search/index.php?q=УТ-00005651"/>
    <hyperlink ref="I169" r:id="rId131" display="http://semena-baza.ru/search/index.php?q=УТ-00015366"/>
    <hyperlink ref="I170" r:id="rId132" display="http://semena-baza.ru/search/index.php?q=УТ-00001941"/>
    <hyperlink ref="I171" r:id="rId133" display="http://semena-baza.ru/search/index.php?q=00-00013085"/>
    <hyperlink ref="I172" r:id="rId134" display="http://semena-baza.ru/search/index.php?q=УТ-00001940"/>
    <hyperlink ref="I173" r:id="rId135" display="http://semena-baza.ru/search/index.php?q=УТ-00003427"/>
    <hyperlink ref="I174" r:id="rId136" display="http://semena-baza.ru/search/index.php?q=УТ-00006391"/>
    <hyperlink ref="I175" r:id="rId137" display="http://semena-baza.ru/search/index.php?q=УТ-00005786"/>
    <hyperlink ref="I176" r:id="rId138" display="http://semena-baza.ru/search/index.php?q=УТ-00015187"/>
    <hyperlink ref="I177" r:id="rId139" display="http://semena-baza.ru/search/index.php?q=УТ-00005785"/>
    <hyperlink ref="I178" r:id="rId140" display="http://semena-baza.ru/search/index.php?q=1057       "/>
    <hyperlink ref="I179" r:id="rId141" display="http://semena-baza.ru/search/index.php?q=1056       "/>
    <hyperlink ref="I180" r:id="rId142" display="http://semena-baza.ru/search/index.php?q=4987       "/>
    <hyperlink ref="I181" r:id="rId143" display="http://semena-baza.ru/search/index.php?q=УТ-00016371"/>
    <hyperlink ref="I182" r:id="rId144" display="http://semena-baza.ru/search/index.php?q=У          "/>
    <hyperlink ref="I183" r:id="rId145" display="http://semena-baza.ru/search/index.php?q=У          "/>
    <hyperlink ref="I184" r:id="rId146" display="http://semena-baza.ru/search/index.php?q=У          "/>
    <hyperlink ref="I185" r:id="rId147" display="http://semena-baza.ru/search/index.php?q=721        "/>
    <hyperlink ref="I186" r:id="rId148" display="http://semena-baza.ru/search/index.php?q=7705       "/>
    <hyperlink ref="I187" r:id="rId149" display="http://semena-baza.ru/search/index.php?q=У          "/>
    <hyperlink ref="I188" r:id="rId150" display="http://semena-baza.ru/search/index.php?q=00-00004860"/>
    <hyperlink ref="I189" r:id="rId151" display="http://semena-baza.ru/search/index.php?q=00-00004861"/>
    <hyperlink ref="I190" r:id="rId152" display="http://semena-baza.ru/search/index.php?q=00-00013152"/>
    <hyperlink ref="I191" r:id="rId153" display="http://semena-baza.ru/search/index.php?q=УТ-00000450"/>
    <hyperlink ref="I192" r:id="rId154" display="http://semena-baza.ru/search/index.php?q=УТ-00003984"/>
    <hyperlink ref="I193" r:id="rId155" display="http://semena-baza.ru/search/index.php?q=2941       "/>
    <hyperlink ref="I194" r:id="rId156" display="http://semena-baza.ru/search/index.php?q=00-00004863"/>
    <hyperlink ref="I195" r:id="rId157" display="http://semena-baza.ru/search/index.php?q=УТ-00005843"/>
    <hyperlink ref="I196" r:id="rId158" display="http://semena-baza.ru/search/index.php?q=2          "/>
    <hyperlink ref="I197" r:id="rId159" display="http://semena-baza.ru/search/index.php?q=00-00004866"/>
    <hyperlink ref="I198" r:id="rId160" display="http://semena-baza.ru/search/index.php?q=00-00004869"/>
    <hyperlink ref="I199" r:id="rId161" display="http://semena-baza.ru/search/index.php?q=УТ-00016513"/>
    <hyperlink ref="I200" r:id="rId162" display="http://semena-baza.ru/search/index.php?q=4986       "/>
    <hyperlink ref="I201" r:id="rId163" display="http://semena-baza.ru/search/index.php?q=УТ-00016514"/>
    <hyperlink ref="I202" r:id="rId164" display="http://semena-baza.ru/search/index.php?q=УТ-00012325"/>
    <hyperlink ref="I203" r:id="rId165" display="http://semena-baza.ru/search/index.php?q=УТ-00014113"/>
    <hyperlink ref="I204" r:id="rId166" display="http://semena-baza.ru/search/index.php?q=00-00013323"/>
    <hyperlink ref="I205" r:id="rId167" display="http://semena-baza.ru/search/index.php?q=УТ-00016336"/>
    <hyperlink ref="I206" r:id="rId168" display="http://semena-baza.ru/search/index.php?q=УТ-00013603"/>
    <hyperlink ref="I207" r:id="rId169" display="http://semena-baza.ru/search/index.php?q=УТ-00016315"/>
    <hyperlink ref="I208" r:id="rId170" display="http://semena-baza.ru/search/index.php?q=УТ-00016316"/>
    <hyperlink ref="I209" r:id="rId171" display="http://semena-baza.ru/search/index.php?q=УТ-00016318"/>
    <hyperlink ref="I210" r:id="rId172" display="http://semena-baza.ru/search/index.php?q=УТ-00016319"/>
    <hyperlink ref="I211" r:id="rId173" display="http://semena-baza.ru/search/index.php?q=УТ-00016321"/>
    <hyperlink ref="I212" r:id="rId174" display="http://semena-baza.ru/search/index.php?q=УТ-00016322"/>
    <hyperlink ref="I213" r:id="rId175" display="http://semena-baza.ru/search/index.php?q=УТ-00016323"/>
    <hyperlink ref="I214" r:id="rId176" display="http://semena-baza.ru/search/index.php?q=УТ-00016324"/>
    <hyperlink ref="I215" r:id="rId177" display="http://semena-baza.ru/search/index.php?q=УТ-00016325"/>
    <hyperlink ref="I216" r:id="rId178" display="http://semena-baza.ru/search/index.php?q=УТ-00016329"/>
    <hyperlink ref="I217" r:id="rId179" display="http://semena-baza.ru/search/index.php?q=УТ-00016330"/>
    <hyperlink ref="I218" r:id="rId180" display="http://semena-baza.ru/search/index.php?q=УТ-00016331"/>
    <hyperlink ref="I219" r:id="rId181" display="http://semena-baza.ru/search/index.php?q=УТ-00001711"/>
    <hyperlink ref="I220" r:id="rId182" display="http://semena-baza.ru/search/index.php?q=УТ-00008660"/>
    <hyperlink ref="I221" r:id="rId183" display="http://semena-baza.ru/search/index.php?q=24238      "/>
    <hyperlink ref="I222" r:id="rId184" display="http://semena-baza.ru/search/index.php?q=УТ-00016334"/>
    <hyperlink ref="I224" r:id="rId185" display="http://semena-baza.ru/search/index.php?q=УТ-00012264"/>
    <hyperlink ref="I225" r:id="rId186" display="http://semena-baza.ru/search/index.php?q=УТ-00012942"/>
    <hyperlink ref="I226" r:id="rId187" display="http://semena-baza.ru/search/index.php?q=УТ-00013149"/>
    <hyperlink ref="I227" r:id="rId188" display="http://semena-baza.ru/search/index.php?q=00-00002846"/>
    <hyperlink ref="I228" r:id="rId189" display="http://semena-baza.ru/search/index.php?q=4397       "/>
    <hyperlink ref="I229" r:id="rId190" display="http://semena-baza.ru/search/index.php?q=УТ-00015272"/>
    <hyperlink ref="I230" r:id="rId191" display="http://semena-baza.ru/search/index.php?q=УТ-00016250"/>
    <hyperlink ref="I231" r:id="rId192" display="http://semena-baza.ru/search/index.php?q=25910      "/>
    <hyperlink ref="I232" r:id="rId193" display="http://semena-baza.ru/search/index.php?q=17988      "/>
    <hyperlink ref="I233" r:id="rId194" display="http://semena-baza.ru/search/index.php?q=00-00004900"/>
    <hyperlink ref="I234" r:id="rId195" display="http://semena-baza.ru/search/index.php?q=УТ-00000897"/>
    <hyperlink ref="I235" r:id="rId196" display="http://semena-baza.ru/search/index.php?q=УТ-00006899"/>
    <hyperlink ref="I236" r:id="rId197" display="http://semena-baza.ru/search/index.php?q=УТ-00016632"/>
    <hyperlink ref="I237" r:id="rId198" display="http://semena-baza.ru/search/index.php?q=УТ-00007733"/>
    <hyperlink ref="I238" r:id="rId199" display="http://semena-baza.ru/search/index.php?q=УТ-00012951"/>
    <hyperlink ref="I239" r:id="rId200" display="http://semena-baza.ru/search/index.php?q=УТ-00013683"/>
    <hyperlink ref="I240" r:id="rId201" display="http://semena-baza.ru/search/index.php?q=УТ-00009301"/>
    <hyperlink ref="I241" r:id="rId202" display="http://semena-baza.ru/search/index.php?q=УТ-00009300"/>
    <hyperlink ref="I242" r:id="rId203" display="http://semena-baza.ru/search/index.php?q=24114      "/>
    <hyperlink ref="I243" r:id="rId204" display="http://semena-baza.ru/search/index.php?q=24092      "/>
    <hyperlink ref="I244" r:id="rId205" display="http://semena-baza.ru/search/index.php?q=А-06-04    "/>
    <hyperlink ref="I245" r:id="rId206" display="http://semena-baza.ru/search/index.php?q=00-00003455"/>
    <hyperlink ref="I246" r:id="rId207" display="http://semena-baza.ru/search/index.php?q=УТ-00007092"/>
    <hyperlink ref="I247" r:id="rId208" display="http://semena-baza.ru/search/index.php?q=УТ-00002993"/>
    <hyperlink ref="I248" r:id="rId209" display="http://semena-baza.ru/search/index.php?q=9154       "/>
    <hyperlink ref="I249" r:id="rId210" display="http://semena-baza.ru/search/index.php?q=УТ-00010381"/>
    <hyperlink ref="I250" r:id="rId211" display="http://semena-baza.ru/search/index.php?q=УТ-00000899"/>
    <hyperlink ref="I251" r:id="rId212" display="http://semena-baza.ru/search/index.php?q=УТ-00000898"/>
    <hyperlink ref="I252" r:id="rId213" display="http://semena-baza.ru/search/index.php?q=00-00013144"/>
    <hyperlink ref="I253" r:id="rId214" display="http://semena-baza.ru/search/index.php?q=УТ-00007525"/>
    <hyperlink ref="I254" r:id="rId215" display="http://semena-baza.ru/search/index.php?q=УТ-00002272"/>
    <hyperlink ref="I255" r:id="rId216" display="http://semena-baza.ru/search/index.php?q=00-00013145"/>
    <hyperlink ref="I256" r:id="rId217" display="http://semena-baza.ru/search/index.php?q=УТ-00012950"/>
    <hyperlink ref="I257" r:id="rId218" display="http://semena-baza.ru/search/index.php?q=00-00004883"/>
    <hyperlink ref="I258" r:id="rId219" display="http://semena-baza.ru/search/index.php?q=00-00004884"/>
    <hyperlink ref="I259" r:id="rId220" display="http://semena-baza.ru/search/index.php?q=00-00004898"/>
    <hyperlink ref="I260" r:id="rId221" display="http://semena-baza.ru/search/index.php?q=УТ-00015117"/>
    <hyperlink ref="I261" r:id="rId222" display="http://semena-baza.ru/search/index.php?q=УТ-00013011"/>
    <hyperlink ref="I262" r:id="rId223" display="http://semena-baza.ru/search/index.php?q=УТ-00014682"/>
    <hyperlink ref="I263" r:id="rId224" display="http://semena-baza.ru/search/index.php?q=3248       "/>
    <hyperlink ref="I264" r:id="rId225" display="http://semena-baza.ru/search/index.php?q=2310       "/>
    <hyperlink ref="I265" r:id="rId226" display="http://semena-baza.ru/search/index.php?q=922        "/>
    <hyperlink ref="I266" r:id="rId227" display="http://semena-baza.ru/search/index.php?q=УТ-00016551"/>
    <hyperlink ref="I267" r:id="rId228" display="http://semena-baza.ru/search/index.php?q=УТ-00002482"/>
    <hyperlink ref="I268" r:id="rId229" display="http://semena-baza.ru/search/index.php?q=25912      "/>
    <hyperlink ref="I269" r:id="rId230" display="http://semena-baza.ru/search/index.php?q=00-00005640"/>
    <hyperlink ref="I270" r:id="rId231" display="http://semena-baza.ru/search/index.php?q=00-00005643"/>
    <hyperlink ref="I271" r:id="rId232" display="http://semena-baza.ru/search/index.php?q=00-00005772"/>
    <hyperlink ref="I272" r:id="rId233" display="http://semena-baza.ru/search/index.php?q=10814      "/>
    <hyperlink ref="I273" r:id="rId234" display="http://semena-baza.ru/search/index.php?q=А-08-02    "/>
    <hyperlink ref="I274" r:id="rId235" display="http://semena-baza.ru/search/index.php?q=00-00014112"/>
    <hyperlink ref="I275" r:id="rId236" display="http://semena-baza.ru/search/index.php?q=УТ-00013723"/>
    <hyperlink ref="I276" r:id="rId237" display="http://semena-baza.ru/search/index.php?q=УТ-00014636"/>
    <hyperlink ref="I277" r:id="rId238" display="http://semena-baza.ru/search/index.php?q=УТ-00014763"/>
    <hyperlink ref="I278" r:id="rId239" display="http://semena-baza.ru/search/index.php?q=УТ-00013722"/>
    <hyperlink ref="I279" r:id="rId240" display="http://semena-baza.ru/search/index.php?q=8251       "/>
    <hyperlink ref="I280" r:id="rId241" display="http://semena-baza.ru/search/index.php?q=17598      "/>
    <hyperlink ref="I281" r:id="rId242" display="http://semena-baza.ru/search/index.php?q=А-09-02    "/>
    <hyperlink ref="I282" r:id="rId243" display="http://semena-baza.ru/search/index.php?q=24116      "/>
    <hyperlink ref="I283" r:id="rId244" display="http://semena-baza.ru/search/index.php?q=УТ-00002615"/>
    <hyperlink ref="I284" r:id="rId245" display="http://semena-baza.ru/search/index.php?q=23851      "/>
    <hyperlink ref="I285" r:id="rId246" display="http://semena-baza.ru/search/index.php?q=4357       "/>
    <hyperlink ref="I286" r:id="rId247" display="http://semena-baza.ru/search/index.php?q=00-00005998"/>
    <hyperlink ref="I287" r:id="rId248" display="http://semena-baza.ru/search/index.php?q=7104       "/>
    <hyperlink ref="I288" r:id="rId249" display="http://semena-baza.ru/search/index.php?q=17953      "/>
    <hyperlink ref="I289" r:id="rId250" display="http://semena-baza.ru/search/index.php?q=24061      "/>
    <hyperlink ref="I290" r:id="rId251" display="http://semena-baza.ru/search/index.php?q=УТ-00016648"/>
    <hyperlink ref="I291" r:id="rId252" display="http://semena-baza.ru/search/index.php?q=УТ-00007006"/>
    <hyperlink ref="I292" r:id="rId253" display="http://semena-baza.ru/search/index.php?q=00-00006014"/>
    <hyperlink ref="I293" r:id="rId254" display="http://semena-baza.ru/search/index.php?q=УТ-00012436"/>
    <hyperlink ref="I294" r:id="rId255" display="http://semena-baza.ru/search/index.php?q=23949      "/>
    <hyperlink ref="I295" r:id="rId256" display="http://semena-baza.ru/search/index.php?q=23946      "/>
    <hyperlink ref="I296" r:id="rId257" display="http://semena-baza.ru/search/index.php?q=00-00006216"/>
    <hyperlink ref="I297" r:id="rId258" display="http://semena-baza.ru/search/index.php?q=00-00006217"/>
    <hyperlink ref="I298" r:id="rId259" display="http://semena-baza.ru/search/index.php?q=УТ-00002274"/>
    <hyperlink ref="I299" r:id="rId260" display="http://semena-baza.ru/search/index.php?q=00-00013311"/>
    <hyperlink ref="I300" r:id="rId261" display="http://semena-baza.ru/search/index.php?q=3210       "/>
    <hyperlink ref="I301" r:id="rId262" display="http://semena-baza.ru/search/index.php?q=УТ-00010788"/>
    <hyperlink ref="I302" r:id="rId263" display="http://semena-baza.ru/search/index.php?q=УТ-00007626"/>
    <hyperlink ref="I303" r:id="rId264" display="http://semena-baza.ru/search/index.php?q=УТ-00010787"/>
    <hyperlink ref="I304" r:id="rId265" display="http://semena-baza.ru/search/index.php?q=УТ-00009316"/>
    <hyperlink ref="I305" r:id="rId266" display="http://semena-baza.ru/search/index.php?q=УТ-00009315"/>
    <hyperlink ref="I306" r:id="rId267" display="http://semena-baza.ru/search/index.php?q=УТ-00015535"/>
    <hyperlink ref="I307" r:id="rId268" display="http://semena-baza.ru/search/index.php?q=00-00007067"/>
    <hyperlink ref="I308" r:id="rId269" display="http://semena-baza.ru/search/index.php?q=УТ-00007520"/>
    <hyperlink ref="I309" r:id="rId270" display="http://semena-baza.ru/search/index.php?q=00-00013457"/>
    <hyperlink ref="I310" r:id="rId271" display="http://semena-baza.ru/search/index.php?q=00-00013458"/>
    <hyperlink ref="I311" r:id="rId272" display="http://semena-baza.ru/search/index.php?q=00-00013459"/>
    <hyperlink ref="I312" r:id="rId273" display="http://semena-baza.ru/search/index.php?q=УТ-00016564"/>
    <hyperlink ref="I313" r:id="rId274" display="http://semena-baza.ru/search/index.php?q=УТ-00016565"/>
    <hyperlink ref="I314" r:id="rId275" display="http://semena-baza.ru/search/index.php?q=26147      "/>
    <hyperlink ref="I315" r:id="rId276" display="http://semena-baza.ru/search/index.php?q=26148      "/>
    <hyperlink ref="I316" r:id="rId277" display="http://semena-baza.ru/search/index.php?q=УТ-00015291"/>
    <hyperlink ref="I317" r:id="rId278" display="http://semena-baza.ru/search/index.php?q=00-00009075"/>
    <hyperlink ref="I318" r:id="rId279" display="http://semena-baza.ru/search/index.php?q=УТ-00016156"/>
    <hyperlink ref="I319" r:id="rId280" display="http://semena-baza.ru/search/index.php?q=УТ-00016149"/>
    <hyperlink ref="I320" r:id="rId281" display="http://semena-baza.ru/search/index.php?q=24094      "/>
    <hyperlink ref="I321" r:id="rId282" display="http://semena-baza.ru/search/index.php?q=00-00009187"/>
    <hyperlink ref="I322" r:id="rId283" display="http://semena-baza.ru/search/index.php?q=00-00009188"/>
    <hyperlink ref="I323" r:id="rId284" display="http://semena-baza.ru/search/index.php?q=УТ-00007865"/>
    <hyperlink ref="I324" r:id="rId285" display="http://semena-baza.ru/search/index.php?q=17991      "/>
    <hyperlink ref="I325" r:id="rId286" display="http://semena-baza.ru/search/index.php?q=00-00009222"/>
    <hyperlink ref="I326" r:id="rId287" display="http://semena-baza.ru/search/index.php?q=УТ-00007081"/>
    <hyperlink ref="I327" r:id="rId288" display="http://semena-baza.ru/search/index.php?q=2756       "/>
    <hyperlink ref="I328" r:id="rId289" display="http://semena-baza.ru/search/index.php?q=4707       "/>
    <hyperlink ref="I329" r:id="rId290" display="http://semena-baza.ru/search/index.php?q=00-00012446"/>
    <hyperlink ref="I330" r:id="rId291" display="http://semena-baza.ru/search/index.php?q=УТ-00007492"/>
    <hyperlink ref="I331" r:id="rId292" display="http://semena-baza.ru/search/index.php?q=4804       "/>
    <hyperlink ref="I332" r:id="rId293" display="http://semena-baza.ru/search/index.php?q=00-00010661"/>
    <hyperlink ref="I333" r:id="rId294" display="http://semena-baza.ru/search/index.php?q=00-00010663"/>
    <hyperlink ref="I334" r:id="rId295" display="http://semena-baza.ru/search/index.php?q=УТ-00004195"/>
    <hyperlink ref="I335" r:id="rId296" display="http://semena-baza.ru/search/index.php?q=УТ-00004194"/>
    <hyperlink ref="I336" r:id="rId297" display="http://semena-baza.ru/search/index.php?q=УТ-00015118"/>
    <hyperlink ref="I337" r:id="rId298" display="http://semena-baza.ru/search/index.php?q=00-00012230"/>
    <hyperlink ref="I338" r:id="rId299" display="http://semena-baza.ru/search/index.php?q=УТ-00013337"/>
    <hyperlink ref="I340" r:id="rId300" display="http://semena-baza.ru/search/index.php?q=00-00003427"/>
    <hyperlink ref="I341" r:id="rId301" display="http://semena-baza.ru/search/index.php?q=11119      "/>
    <hyperlink ref="I342" r:id="rId302" display="http://semena-baza.ru/search/index.php?q=УТ-00015698"/>
    <hyperlink ref="I343" r:id="rId303" display="http://semena-baza.ru/search/index.php?q=00-00013146"/>
    <hyperlink ref="I344" r:id="rId304" display="http://semena-baza.ru/search/index.php?q=УТ-00016566"/>
    <hyperlink ref="I345" r:id="rId305" display="http://semena-baza.ru/search/index.php?q=11265      "/>
    <hyperlink ref="I346" r:id="rId306" display="http://semena-baza.ru/search/index.php?q=4251       "/>
    <hyperlink ref="I347" r:id="rId307" display="http://semena-baza.ru/search/index.php?q=УТ-00002372"/>
    <hyperlink ref="I348" r:id="rId308" display="http://semena-baza.ru/search/index.php?q=2071       "/>
    <hyperlink ref="I349" r:id="rId309" display="http://semena-baza.ru/search/index.php?q=УТ-00016531"/>
    <hyperlink ref="I350" r:id="rId310" display="http://semena-baza.ru/search/index.php?q=УТ-00016532"/>
    <hyperlink ref="I351" r:id="rId311" display="http://semena-baza.ru/search/index.php?q=УТ-00016550"/>
    <hyperlink ref="I352" r:id="rId312" display="http://semena-baza.ru/search/index.php?q=892        "/>
    <hyperlink ref="I353" r:id="rId313" display="http://semena-baza.ru/search/index.php?q=8165       "/>
    <hyperlink ref="I354" r:id="rId314" display="http://semena-baza.ru/search/index.php?q=УТ-00016530"/>
    <hyperlink ref="I355" r:id="rId315" display="http://semena-baza.ru/search/index.php?q=00-00013404"/>
    <hyperlink ref="I356" r:id="rId316" display="http://semena-baza.ru/search/index.php?q=УТ-00004797"/>
    <hyperlink ref="I357" r:id="rId317" display="http://semena-baza.ru/search/index.php?q=УТ-00004798"/>
    <hyperlink ref="I358" r:id="rId318" display="http://semena-baza.ru/search/index.php?q=00-00013832"/>
    <hyperlink ref="I359" r:id="rId319" display="http://semena-baza.ru/search/index.php?q=00-00013833"/>
    <hyperlink ref="I360" r:id="rId320" display="http://semena-baza.ru/search/index.php?q=23491      "/>
    <hyperlink ref="I361" r:id="rId321" display="http://semena-baza.ru/search/index.php?q=23490      "/>
    <hyperlink ref="I362" r:id="rId322" display="http://semena-baza.ru/search/index.php?q=УТ-00003979"/>
    <hyperlink ref="I363" r:id="rId323" display="http://semena-baza.ru/search/index.php?q=УТ-00016148"/>
    <hyperlink ref="I364" r:id="rId324" display="http://semena-baza.ru/search/index.php?q=УТ-00006827"/>
    <hyperlink ref="I365" r:id="rId325" display="http://semena-baza.ru/search/index.php?q=УТ-00007080"/>
    <hyperlink ref="I366" r:id="rId326" display="http://semena-baza.ru/search/index.php?q=УТ-00015290"/>
    <hyperlink ref="I367" r:id="rId327" display="http://semena-baza.ru/search/index.php?q=УТ-00015314"/>
    <hyperlink ref="I368" r:id="rId328" display="http://semena-baza.ru/search/index.php?q=УТ-00000902"/>
    <hyperlink ref="I369" r:id="rId329" display="http://semena-baza.ru/search/index.php?q=УТ-00015296"/>
    <hyperlink ref="I370" r:id="rId330" display="http://semena-baza.ru/search/index.php?q=УТ-00000903"/>
    <hyperlink ref="I371" r:id="rId331" display="http://semena-baza.ru/search/index.php?q=УТ-00000901"/>
    <hyperlink ref="I373" r:id="rId332" display="http://semena-baza.ru/search/index.php?q=УТ-00002258"/>
    <hyperlink ref="I374" r:id="rId333" display="http://semena-baza.ru/search/index.php?q=17071      "/>
    <hyperlink ref="I375" r:id="rId334" display="http://semena-baza.ru/search/index.php?q=УТ-00001183"/>
    <hyperlink ref="I376" r:id="rId335" display="http://semena-baza.ru/search/index.php?q=УТ-00011949"/>
    <hyperlink ref="I377" r:id="rId336" display="http://semena-baza.ru/search/index.php?q=УТ-00001067"/>
    <hyperlink ref="I378" r:id="rId337" display="http://semena-baza.ru/search/index.php?q=УТ-00016616"/>
    <hyperlink ref="I379" r:id="rId338" display="http://semena-baza.ru/search/index.php?q=УТ-00013781"/>
    <hyperlink ref="I380" r:id="rId339" display="http://semena-baza.ru/search/index.php?q=УТ-00005063"/>
    <hyperlink ref="I381" r:id="rId340" display="http://semena-baza.ru/search/index.php?q=00-00013828"/>
    <hyperlink ref="I382" r:id="rId341" display="http://semena-baza.ru/search/index.php?q=00-00003814"/>
    <hyperlink ref="I383" r:id="rId342" display="http://semena-baza.ru/search/index.php?q=00-00012469"/>
    <hyperlink ref="I384" r:id="rId343" display="http://semena-baza.ru/search/index.php?q=00-00003818"/>
    <hyperlink ref="I385" r:id="rId344" display="http://semena-baza.ru/search/index.php?q=22610      "/>
    <hyperlink ref="I386" r:id="rId345" display="http://semena-baza.ru/search/index.php?q=00-00003819"/>
    <hyperlink ref="I387" r:id="rId346" display="http://semena-baza.ru/search/index.php?q=УТ-00002489"/>
    <hyperlink ref="I388" r:id="rId347" display="http://semena-baza.ru/search/index.php?q=12112      "/>
    <hyperlink ref="I389" r:id="rId348" display="http://semena-baza.ru/search/index.php?q=12111      "/>
    <hyperlink ref="I390" r:id="rId349" display="http://semena-baza.ru/search/index.php?q=12110      "/>
    <hyperlink ref="I391" r:id="rId350" display="http://semena-baza.ru/search/index.php?q=15721      "/>
    <hyperlink ref="I392" r:id="rId351" display="http://semena-baza.ru/search/index.php?q=5150       "/>
    <hyperlink ref="I393" r:id="rId352" display="http://semena-baza.ru/search/index.php?q=00-00012468"/>
    <hyperlink ref="I394" r:id="rId353" display="http://semena-baza.ru/search/index.php?q=00-00013169"/>
    <hyperlink ref="I395" r:id="rId354" display="http://semena-baza.ru/search/index.php?q=00-00004169"/>
    <hyperlink ref="I396" r:id="rId355" display="http://semena-baza.ru/search/index.php?q=УТ-00016509"/>
    <hyperlink ref="I397" r:id="rId356" display="http://semena-baza.ru/search/index.php?q=УТ-00014678"/>
    <hyperlink ref="I398" r:id="rId357" display="http://semena-baza.ru/search/index.php?q=00-00013093"/>
    <hyperlink ref="I399" r:id="rId358" display="http://semena-baza.ru/search/index.php?q=УТ-00013709"/>
    <hyperlink ref="I400" r:id="rId359" display="http://semena-baza.ru/search/index.php?q=УТ-00001246"/>
    <hyperlink ref="I401" r:id="rId360" display="http://semena-baza.ru/search/index.php?q=УТ-00016249"/>
    <hyperlink ref="I402" r:id="rId361" display="http://semena-baza.ru/search/index.php?q=00-00013265"/>
    <hyperlink ref="I403" r:id="rId362" display="http://semena-baza.ru/search/index.php?q=УТ-00000888"/>
    <hyperlink ref="I404" r:id="rId363" display="http://semena-baza.ru/search/index.php?q=00-00013829"/>
    <hyperlink ref="I405" r:id="rId364" display="http://semena-baza.ru/search/index.php?q=00-00013267"/>
    <hyperlink ref="I406" r:id="rId365" display="http://semena-baza.ru/search/index.php?q=УТ-00014228"/>
    <hyperlink ref="I407" r:id="rId366" display="http://semena-baza.ru/search/index.php?q=00-00003813"/>
    <hyperlink ref="I408" r:id="rId367" display="http://semena-baza.ru/search/index.php?q=УТ-00000815"/>
    <hyperlink ref="I409" r:id="rId368" display="http://semena-baza.ru/search/index.php?q=УТ-00001408"/>
    <hyperlink ref="I410" r:id="rId369" display="http://semena-baza.ru/search/index.php?q=00-00006291"/>
    <hyperlink ref="I411" r:id="rId370" display="http://semena-baza.ru/search/index.php?q=1137       "/>
    <hyperlink ref="I412" r:id="rId371" display="http://semena-baza.ru/search/index.php?q=УТ-00013007"/>
    <hyperlink ref="I413" r:id="rId372" display="http://semena-baza.ru/search/index.php?q=УТ-00007521"/>
    <hyperlink ref="I414" r:id="rId373" display="http://semena-baza.ru/search/index.php?q=00-00013325"/>
    <hyperlink ref="I415" r:id="rId374" display="http://semena-baza.ru/search/index.php?q=УТ-00012952"/>
    <hyperlink ref="I416" r:id="rId375" display="http://semena-baza.ru/search/index.php?q=14525      "/>
    <hyperlink ref="I417" r:id="rId376" display="http://semena-baza.ru/search/index.php?q=8626       "/>
    <hyperlink ref="I418" r:id="rId377" display="http://semena-baza.ru/search/index.php?q=1813       "/>
    <hyperlink ref="I419" r:id="rId378" display="http://semena-baza.ru/search/index.php?q=УТ-00002616"/>
    <hyperlink ref="I420" r:id="rId379" display="http://semena-baza.ru/search/index.php?q=00-00013509"/>
    <hyperlink ref="I421" r:id="rId380" display="http://semena-baza.ru/search/index.php?q=УТ-00005337"/>
    <hyperlink ref="I422" r:id="rId381" display="http://semena-baza.ru/search/index.php?q=00-00010566"/>
    <hyperlink ref="I423" r:id="rId382" display="http://semena-baza.ru/search/index.php?q=УТ-00016504"/>
    <hyperlink ref="I425" r:id="rId383" display="http://semena-baza.ru/search/index.php?q=УТ-00011455"/>
    <hyperlink ref="I426" r:id="rId384" display="http://semena-baza.ru/search/index.php?q=УТ-00009997"/>
    <hyperlink ref="I427" r:id="rId385" display="http://semena-baza.ru/search/index.php?q=8872       "/>
    <hyperlink ref="I428" r:id="rId386" display="http://semena-baza.ru/search/index.php?q=УТ-00001109"/>
    <hyperlink ref="I429" r:id="rId387" display="http://semena-baza.ru/search/index.php?q=19701      "/>
    <hyperlink ref="I430" r:id="rId388" display="http://semena-baza.ru/search/index.php?q=УТ-00005086"/>
    <hyperlink ref="I431" r:id="rId389" display="http://semena-baza.ru/search/index.php?q=00-00010199"/>
    <hyperlink ref="I432" r:id="rId390" display="http://semena-baza.ru/search/index.php?q=8927       "/>
    <hyperlink ref="I433" r:id="rId391" display="http://semena-baza.ru/search/index.php?q=УТ-00004095"/>
    <hyperlink ref="I434" r:id="rId392" display="http://semena-baza.ru/search/index.php?q=00-00010249"/>
    <hyperlink ref="I435" r:id="rId393" display="http://semena-baza.ru/search/index.php?q=УТ-00001110"/>
    <hyperlink ref="I436" r:id="rId394" display="http://semena-baza.ru/search/index.php?q=00-00010247"/>
    <hyperlink ref="I437" r:id="rId395" display="http://semena-baza.ru/search/index.php?q=00-00010250"/>
    <hyperlink ref="I438" r:id="rId396" display="http://semena-baza.ru/search/index.php?q=УТ-00005088"/>
    <hyperlink ref="I439" r:id="rId397" display="http://semena-baza.ru/search/index.php?q=УТ-00014751"/>
    <hyperlink ref="I440" r:id="rId398" display="http://semena-baza.ru/search/index.php?q=УТ-00013464"/>
    <hyperlink ref="I441" r:id="rId399" display="http://semena-baza.ru/search/index.php?q=УТ-00002588"/>
    <hyperlink ref="I442" r:id="rId400" display="http://semena-baza.ru/search/index.php?q=937        "/>
    <hyperlink ref="I443" r:id="rId401" display="http://semena-baza.ru/search/index.php?q=1132       "/>
    <hyperlink ref="I444" r:id="rId402" display="http://semena-baza.ru/search/index.php?q=1130       "/>
    <hyperlink ref="I445" r:id="rId403" display="http://semena-baza.ru/search/index.php?q=897        "/>
    <hyperlink ref="I446" r:id="rId404" display="http://semena-baza.ru/search/index.php?q=1131       "/>
    <hyperlink ref="I447" r:id="rId405" display="http://semena-baza.ru/search/index.php?q=00-00010126"/>
    <hyperlink ref="I448" r:id="rId406" display="http://semena-baza.ru/search/index.php?q=927        "/>
    <hyperlink ref="I449" r:id="rId407" display="http://semena-baza.ru/search/index.php?q=3930       "/>
    <hyperlink ref="I450" r:id="rId408" display="http://semena-baza.ru/search/index.php?q=23473      "/>
    <hyperlink ref="I451" r:id="rId409" display="http://semena-baza.ru/search/index.php?q=936        "/>
    <hyperlink ref="I452" r:id="rId410" display="http://semena-baza.ru/search/index.php?q=928        "/>
    <hyperlink ref="I453" r:id="rId411" display="http://semena-baza.ru/search/index.php?q=28         "/>
    <hyperlink ref="I454" r:id="rId412" display="http://semena-baza.ru/search/index.php?q=6025       "/>
    <hyperlink ref="I455" r:id="rId413" display="http://semena-baza.ru/search/index.php?q=2974       "/>
    <hyperlink ref="I456" r:id="rId414" display="http://semena-baza.ru/search/index.php?q=1133       "/>
    <hyperlink ref="I457" r:id="rId415" display="http://semena-baza.ru/search/index.php?q=00-00001178"/>
    <hyperlink ref="I458" r:id="rId416" display="http://semena-baza.ru/search/index.php?q=1209       "/>
    <hyperlink ref="I459" r:id="rId417" display="http://semena-baza.ru/search/index.php?q=00-00001179"/>
    <hyperlink ref="I460" r:id="rId418" display="http://semena-baza.ru/search/index.php?q=УТ-00009437"/>
    <hyperlink ref="I461" r:id="rId419" display="http://semena-baza.ru/search/index.php?q=00-00010129"/>
    <hyperlink ref="I462" r:id="rId420" display="http://semena-baza.ru/search/index.php?q=16642      "/>
    <hyperlink ref="I463" r:id="rId421" display="http://semena-baza.ru/search/index.php?q=УТ-00002271"/>
    <hyperlink ref="I464" r:id="rId422" display="http://semena-baza.ru/search/index.php?q=00-00010131"/>
    <hyperlink ref="I465" r:id="rId423" display="http://semena-baza.ru/search/index.php?q=УТ-00008957"/>
    <hyperlink ref="I466" r:id="rId424" display="http://semena-baza.ru/search/index.php?q=УТ-00007782"/>
    <hyperlink ref="I467" r:id="rId425" display="http://semena-baza.ru/search/index.php?q=19670      "/>
    <hyperlink ref="I468" r:id="rId426" display="http://semena-baza.ru/search/index.php?q=УТ-00016450"/>
    <hyperlink ref="I469" r:id="rId427" display="http://semena-baza.ru/search/index.php?q=УТ-00013172"/>
    <hyperlink ref="I470" r:id="rId428" display="http://semena-baza.ru/search/index.php?q=УТ-00016452"/>
    <hyperlink ref="I471" r:id="rId429" display="http://semena-baza.ru/search/index.php?q=УТ-00016449"/>
    <hyperlink ref="I472" r:id="rId430" display="http://semena-baza.ru/search/index.php?q=26116      "/>
    <hyperlink ref="I473" r:id="rId431" display="http://semena-baza.ru/search/index.php?q=УТ-00009432"/>
    <hyperlink ref="I474" r:id="rId432" display="http://semena-baza.ru/search/index.php?q=12350      "/>
    <hyperlink ref="I475" r:id="rId433" display="http://semena-baza.ru/search/index.php?q=УТ-00012439"/>
    <hyperlink ref="I476" r:id="rId434" display="http://semena-baza.ru/search/index.php?q=14813      "/>
    <hyperlink ref="I477" r:id="rId435" display="http://semena-baza.ru/search/index.php?q=УТ-00003275"/>
    <hyperlink ref="I478" r:id="rId436" display="http://semena-baza.ru/search/index.php?q=УТ-00007179"/>
    <hyperlink ref="I479" r:id="rId437" display="http://semena-baza.ru/search/index.php?q=00-00010169"/>
    <hyperlink ref="I480" r:id="rId438" display="http://semena-baza.ru/search/index.php?q=УТ-00016563"/>
    <hyperlink ref="I481" r:id="rId439" display="http://semena-baza.ru/search/index.php?q=УТ-00004405"/>
    <hyperlink ref="I482" r:id="rId440" display="http://semena-baza.ru/search/index.php?q=14811      "/>
    <hyperlink ref="I483" r:id="rId441" display="http://semena-baza.ru/search/index.php?q=УТ-00016314"/>
    <hyperlink ref="I484" r:id="rId442" display="http://semena-baza.ru/search/index.php?q=419        "/>
    <hyperlink ref="I485" r:id="rId443" display="http://semena-baza.ru/search/index.php?q=УТ-00004196"/>
    <hyperlink ref="I486" r:id="rId444" display="http://semena-baza.ru/search/index.php?q=865        "/>
    <hyperlink ref="I487" r:id="rId445" display="http://semena-baza.ru/search/index.php?q=6995       "/>
    <hyperlink ref="I488" r:id="rId446" display="http://semena-baza.ru/search/index.php?q=3928       "/>
    <hyperlink ref="I489" r:id="rId447" display="http://semena-baza.ru/search/index.php?q=4528       "/>
    <hyperlink ref="I490" r:id="rId448" display="http://semena-baza.ru/search/index.php?q=4756       "/>
    <hyperlink ref="I491" r:id="rId449" display="http://semena-baza.ru/search/index.php?q=2245       "/>
    <hyperlink ref="I492" r:id="rId450" display="http://semena-baza.ru/search/index.php?q=2242       "/>
    <hyperlink ref="I493" r:id="rId451" display="http://semena-baza.ru/search/index.php?q=2244       "/>
    <hyperlink ref="I494" r:id="rId452" display="http://semena-baza.ru/search/index.php?q=14492      "/>
    <hyperlink ref="I495" r:id="rId453" display="http://semena-baza.ru/search/index.php?q=2258       "/>
    <hyperlink ref="I496" r:id="rId454" display="http://semena-baza.ru/search/index.php?q=2243       "/>
    <hyperlink ref="I497" r:id="rId455" display="http://semena-baza.ru/search/index.php?q=УТ-00014750"/>
    <hyperlink ref="I498" r:id="rId456" display="http://semena-baza.ru/search/index.php?q=2249       "/>
    <hyperlink ref="I499" r:id="rId457" display="http://semena-baza.ru/search/index.php?q=00-00010181"/>
    <hyperlink ref="I500" r:id="rId458" display="http://semena-baza.ru/search/index.php?q=УТ-00007625"/>
    <hyperlink ref="I501" r:id="rId459" display="http://semena-baza.ru/search/index.php?q=УТ-00008654"/>
    <hyperlink ref="I502" r:id="rId460" display="http://semena-baza.ru/search/index.php?q=00-00010184"/>
    <hyperlink ref="I503" r:id="rId461" display="http://semena-baza.ru/search/index.php?q=19720      "/>
    <hyperlink ref="I504" r:id="rId462" display="http://semena-baza.ru/search/index.php?q=00-00010186"/>
    <hyperlink ref="I505" r:id="rId463" display="http://semena-baza.ru/search/index.php?q=УТ-00002584"/>
    <hyperlink ref="I506" r:id="rId464" display="http://semena-baza.ru/search/index.php?q=УТ-00002578"/>
    <hyperlink ref="I507" r:id="rId465" display="http://semena-baza.ru/search/index.php?q=23887      "/>
    <hyperlink ref="I508" r:id="rId466" display="http://semena-baza.ru/search/index.php?q=19718      "/>
    <hyperlink ref="I509" r:id="rId467" display="http://semena-baza.ru/search/index.php?q=УТ-00002583"/>
    <hyperlink ref="I510" r:id="rId468" display="http://semena-baza.ru/search/index.php?q=УТ-00002585"/>
    <hyperlink ref="I511" r:id="rId469" display="http://semena-baza.ru/search/index.php?q=00-00010187"/>
    <hyperlink ref="I512" r:id="rId470" display="http://semena-baza.ru/search/index.php?q=УТ-00002577"/>
    <hyperlink ref="I513" r:id="rId471" display="http://semena-baza.ru/search/index.php?q=УТ-00002587"/>
    <hyperlink ref="I514" r:id="rId472" display="http://semena-baza.ru/search/index.php?q=19716      "/>
    <hyperlink ref="I515" r:id="rId473" display="http://semena-baza.ru/search/index.php?q=УТ-00014172"/>
    <hyperlink ref="I516" r:id="rId474" display="http://semena-baza.ru/search/index.php?q=12495      "/>
    <hyperlink ref="I517" r:id="rId475" display="http://semena-baza.ru/search/index.php?q=21006      "/>
    <hyperlink ref="I518" r:id="rId476" display="http://semena-baza.ru/search/index.php?q=23948      "/>
    <hyperlink ref="I519" r:id="rId477" display="http://semena-baza.ru/search/index.php?q=УТ-00006589"/>
    <hyperlink ref="I520" r:id="rId478" display="http://semena-baza.ru/search/index.php?q=4617       "/>
    <hyperlink ref="I521" r:id="rId479" display="http://semena-baza.ru/search/index.php?q=6019       "/>
    <hyperlink ref="I522" r:id="rId480" display="http://semena-baza.ru/search/index.php?q=4613       "/>
    <hyperlink ref="I523" r:id="rId481" display="http://semena-baza.ru/search/index.php?q=Б-21-03-5  "/>
    <hyperlink ref="I524" r:id="rId482" display="http://semena-baza.ru/search/index.php?q=3318       "/>
    <hyperlink ref="I525" r:id="rId483" display="http://semena-baza.ru/search/index.php?q=17187      "/>
    <hyperlink ref="I526" r:id="rId484" display="http://semena-baza.ru/search/index.php?q=4693       "/>
    <hyperlink ref="I527" r:id="rId485" display="http://semena-baza.ru/search/index.php?q=3948       "/>
    <hyperlink ref="I528" r:id="rId486" display="http://semena-baza.ru/search/index.php?q=Б-21-04-2  "/>
    <hyperlink ref="I529" r:id="rId487" display="http://semena-baza.ru/search/index.php?q=2945       "/>
    <hyperlink ref="I530" r:id="rId488" display="http://semena-baza.ru/search/index.php?q=17186      "/>
    <hyperlink ref="I531" r:id="rId489" display="http://semena-baza.ru/search/index.php?q=2946       "/>
    <hyperlink ref="I532" r:id="rId490" display="http://semena-baza.ru/search/index.php?q=2943       "/>
    <hyperlink ref="I533" r:id="rId491" display="http://semena-baza.ru/search/index.php?q=00-00001236"/>
    <hyperlink ref="I534" r:id="rId492" display="http://semena-baza.ru/search/index.php?q=14522      "/>
    <hyperlink ref="I535" r:id="rId493" display="http://semena-baza.ru/search/index.php?q=2853       "/>
    <hyperlink ref="I536" r:id="rId494" display="http://semena-baza.ru/search/index.php?q=23959      "/>
    <hyperlink ref="I537" r:id="rId495" display="http://semena-baza.ru/search/index.php?q=2852       "/>
    <hyperlink ref="I538" r:id="rId496" display="http://semena-baza.ru/search/index.php?q=УТ-00004098"/>
    <hyperlink ref="I539" r:id="rId497" display="http://semena-baza.ru/search/index.php?q=УТ-00012750"/>
    <hyperlink ref="I540" r:id="rId498" display="http://semena-baza.ru/search/index.php?q=УТ-00000874"/>
    <hyperlink ref="I541" r:id="rId499" display="http://semena-baza.ru/search/index.php?q=23961      "/>
    <hyperlink ref="I542" r:id="rId500" display="http://semena-baza.ru/search/index.php?q=80         "/>
    <hyperlink ref="I543" r:id="rId501" display="http://semena-baza.ru/search/index.php?q=659        "/>
    <hyperlink ref="I544" r:id="rId502" display="http://semena-baza.ru/search/index.php?q=УТ-00002582"/>
    <hyperlink ref="I545" r:id="rId503" display="http://semena-baza.ru/search/index.php?q=УТ-00002580"/>
    <hyperlink ref="I546" r:id="rId504" display="http://semena-baza.ru/search/index.php?q=УТ-00009984"/>
    <hyperlink ref="I547" r:id="rId505" display="http://semena-baza.ru/search/index.php?q=УТ-00002579"/>
    <hyperlink ref="I548" r:id="rId506" display="http://semena-baza.ru/search/index.php?q=00-00013822"/>
    <hyperlink ref="I549" r:id="rId507" display="http://semena-baza.ru/search/index.php?q=П-03--00   "/>
    <hyperlink ref="I550" r:id="rId508" display="http://semena-baza.ru/search/index.php?q=00-00013591"/>
    <hyperlink ref="I551" r:id="rId509" display="http://semena-baza.ru/search/index.php?q=19681      "/>
    <hyperlink ref="I552" r:id="rId510" display="http://semena-baza.ru/search/index.php?q=УТ-00002378"/>
    <hyperlink ref="I553" r:id="rId511" display="http://semena-baza.ru/search/index.php?q=УТ-00002375"/>
    <hyperlink ref="I554" r:id="rId512" display="http://semena-baza.ru/search/index.php?q=УТ-00008655"/>
    <hyperlink ref="I555" r:id="rId513" display="http://semena-baza.ru/search/index.php?q=3405       "/>
    <hyperlink ref="I556" r:id="rId514" display="http://semena-baza.ru/search/index.php?q=УТ-00001107"/>
    <hyperlink ref="I557" r:id="rId515" display="http://semena-baza.ru/search/index.php?q=УТ-00002586"/>
    <hyperlink ref="I558" r:id="rId516" display="http://semena-baza.ru/search/index.php?q=УТ-00003987"/>
    <hyperlink ref="I559" r:id="rId517" display="http://semena-baza.ru/search/index.php?q=00-00010182"/>
    <hyperlink ref="I560" r:id="rId518" display="http://semena-baza.ru/search/index.php?q=УТ-00016135"/>
    <hyperlink ref="I561" r:id="rId519" display="http://semena-baza.ru/search/index.php?q=УТ-00007884"/>
    <hyperlink ref="I562" r:id="rId520" display="http://semena-baza.ru/search/index.php?q=00-00010246"/>
    <hyperlink ref="I563" r:id="rId521" display="http://semena-baza.ru/search/index.php?q=2665       "/>
    <hyperlink ref="I564" r:id="rId522" display="http://semena-baza.ru/search/index.php?q=33         "/>
    <hyperlink ref="I565" r:id="rId523" display="http://semena-baza.ru/search/index.php?q=УТ-00012431"/>
    <hyperlink ref="I566" r:id="rId524" display="http://semena-baza.ru/search/index.php?q=УТ-00001104"/>
    <hyperlink ref="I567" r:id="rId525" display="http://semena-baza.ru/search/index.php?q=УТ-00016374"/>
    <hyperlink ref="I568" r:id="rId526" display="http://semena-baza.ru/search/index.php?q=УТ-00016375"/>
    <hyperlink ref="I569" r:id="rId527" display="http://semena-baza.ru/search/index.php?q=УТ-00016373"/>
    <hyperlink ref="I570" r:id="rId528" display="http://semena-baza.ru/search/index.php?q=1270       "/>
    <hyperlink ref="I571" r:id="rId529" display="http://semena-baza.ru/search/index.php?q=34         "/>
    <hyperlink ref="I572" r:id="rId530" display="http://semena-baza.ru/search/index.php?q=УТ-00002627"/>
    <hyperlink ref="I573" r:id="rId531" display="http://semena-baza.ru/search/index.php?q=УТ-00000631"/>
    <hyperlink ref="I574" r:id="rId532" display="http://semena-baza.ru/search/index.php?q=УТ-00002630"/>
    <hyperlink ref="I575" r:id="rId533" display="http://semena-baza.ru/search/index.php?q=19003      "/>
    <hyperlink ref="I576" r:id="rId534" display="http://semena-baza.ru/search/index.php?q=УТ-00012129"/>
    <hyperlink ref="I577" r:id="rId535" display="http://semena-baza.ru/search/index.php?q=УТ-00016384"/>
    <hyperlink ref="I578" r:id="rId536" display="http://semena-baza.ru/search/index.php?q=УТ-00016379"/>
    <hyperlink ref="I579" r:id="rId537" display="http://semena-baza.ru/search/index.php?q=УТ-00016378"/>
    <hyperlink ref="I580" r:id="rId538" display="http://semena-baza.ru/search/index.php?q=УТ-00016381"/>
    <hyperlink ref="I581" r:id="rId539" display="http://semena-baza.ru/search/index.php?q=УТ-00016376"/>
    <hyperlink ref="I582" r:id="rId540" display="http://semena-baza.ru/search/index.php?q=УТ-00016382"/>
    <hyperlink ref="I583" r:id="rId541" display="http://semena-baza.ru/search/index.php?q=УТ-00016383"/>
    <hyperlink ref="I584" r:id="rId542" display="http://semena-baza.ru/search/index.php?q=УТ-00016377"/>
    <hyperlink ref="I585" r:id="rId543" display="http://semena-baza.ru/search/index.php?q=2774       "/>
    <hyperlink ref="I586" r:id="rId544" display="http://semena-baza.ru/search/index.php?q=УТ-00004841"/>
    <hyperlink ref="I587" r:id="rId545" display="http://semena-baza.ru/search/index.php?q=УТ-00004842"/>
    <hyperlink ref="I588" r:id="rId546" display="http://semena-baza.ru/search/index.php?q=22839      "/>
    <hyperlink ref="I589" r:id="rId547" display="http://semena-baza.ru/search/index.php?q=19938      "/>
    <hyperlink ref="I590" r:id="rId548" display="http://semena-baza.ru/search/index.php?q=19937      "/>
    <hyperlink ref="I591" r:id="rId549" display="http://semena-baza.ru/search/index.php?q=А-04-02    "/>
    <hyperlink ref="I592" r:id="rId550" display="http://semena-baza.ru/search/index.php?q=3461       "/>
    <hyperlink ref="I593" r:id="rId551" display="http://semena-baza.ru/search/index.php?q=УТ-00002757"/>
    <hyperlink ref="I594" r:id="rId552" display="http://semena-baza.ru/search/index.php?q=УТ-00002631"/>
    <hyperlink ref="I595" r:id="rId553" display="http://semena-baza.ru/search/index.php?q=00-00010643"/>
    <hyperlink ref="I596" r:id="rId554" display="http://semena-baza.ru/search/index.php?q=УТ-00002383"/>
    <hyperlink ref="I597" r:id="rId555" display="http://semena-baza.ru/search/index.php?q=УТ-00013173"/>
    <hyperlink ref="I598" r:id="rId556" display="http://semena-baza.ru/search/index.php?q=УТ-00004876"/>
    <hyperlink ref="I599" r:id="rId557" display="http://semena-baza.ru/search/index.php?q=УТ-00001432"/>
    <hyperlink ref="I600" r:id="rId558" display="http://semena-baza.ru/search/index.php?q=УТ-00016338"/>
    <hyperlink ref="I601" r:id="rId559" display="http://semena-baza.ru/search/index.php?q=УТ-00016548"/>
    <hyperlink ref="I602" r:id="rId560" display="http://semena-baza.ru/search/index.php?q=УТ-00011446"/>
    <hyperlink ref="I603" r:id="rId561" display="http://semena-baza.ru/search/index.php?q=УТ-00016541"/>
    <hyperlink ref="I604" r:id="rId562" display="http://semena-baza.ru/search/index.php?q=УТ-00016534"/>
    <hyperlink ref="I605" r:id="rId563" display="http://semena-baza.ru/search/index.php?q=УТ-00011450"/>
    <hyperlink ref="I606" r:id="rId564" display="http://semena-baza.ru/search/index.php?q=УТ-00016543"/>
    <hyperlink ref="I607" r:id="rId565" display="http://semena-baza.ru/search/index.php?q=УТ-00011440"/>
    <hyperlink ref="I608" r:id="rId566" display="http://semena-baza.ru/search/index.php?q=УТ-00016536"/>
    <hyperlink ref="I609" r:id="rId567" display="http://semena-baza.ru/search/index.php?q=УТ-00011452"/>
    <hyperlink ref="I610" r:id="rId568" display="http://semena-baza.ru/search/index.php?q=УТ-00016542"/>
    <hyperlink ref="I611" r:id="rId569" display="http://semena-baza.ru/search/index.php?q=УТ-00016535"/>
    <hyperlink ref="I612" r:id="rId570" display="http://semena-baza.ru/search/index.php?q=УТ-00011451"/>
    <hyperlink ref="I613" r:id="rId571" display="http://semena-baza.ru/search/index.php?q=УТ-00016547"/>
    <hyperlink ref="I614" r:id="rId572" display="http://semena-baza.ru/search/index.php?q=УТ-00011445"/>
    <hyperlink ref="I615" r:id="rId573" display="http://semena-baza.ru/search/index.php?q=УТ-00016538"/>
    <hyperlink ref="I616" r:id="rId574" display="http://semena-baza.ru/search/index.php?q=УТ-00011453"/>
    <hyperlink ref="I617" r:id="rId575" display="http://semena-baza.ru/search/index.php?q=УТ-00016545"/>
    <hyperlink ref="I618" r:id="rId576" display="http://semena-baza.ru/search/index.php?q=УТ-00011442"/>
    <hyperlink ref="I619" r:id="rId577" display="http://semena-baza.ru/search/index.php?q=УТ-00016546"/>
    <hyperlink ref="I620" r:id="rId578" display="http://semena-baza.ru/search/index.php?q=УТ-00013806"/>
    <hyperlink ref="I621" r:id="rId579" display="http://semena-baza.ru/search/index.php?q=УТ-00016544"/>
    <hyperlink ref="I622" r:id="rId580" display="http://semena-baza.ru/search/index.php?q=УТ-00016537"/>
    <hyperlink ref="I623" r:id="rId581" display="http://semena-baza.ru/search/index.php?q=УТ-00012833"/>
    <hyperlink ref="I624" r:id="rId582" display="http://semena-baza.ru/search/index.php?q=УТ-00016540"/>
    <hyperlink ref="I625" r:id="rId583" display="http://semena-baza.ru/search/index.php?q=УТ-00011438"/>
    <hyperlink ref="I626" r:id="rId584" display="http://semena-baza.ru/search/index.php?q=УТ-00016533"/>
    <hyperlink ref="I627" r:id="rId585" display="http://semena-baza.ru/search/index.php?q=УТ-00016539"/>
    <hyperlink ref="I628" r:id="rId586" display="http://semena-baza.ru/search/index.php?q=УТ-00011454"/>
    <hyperlink ref="I629" r:id="rId587" display="http://semena-baza.ru/search/index.php?q=УТ-00008639"/>
    <hyperlink ref="I630" r:id="rId588" display="http://semena-baza.ru/search/index.php?q=УТ-00006382"/>
    <hyperlink ref="I631" r:id="rId589" display="http://semena-baza.ru/search/index.php?q=УТ-00013144"/>
    <hyperlink ref="I632" r:id="rId590" display="http://semena-baza.ru/search/index.php?q=УТ-00006384"/>
    <hyperlink ref="I633" r:id="rId591" display="http://semena-baza.ru/search/index.php?q=УТ-00008641"/>
    <hyperlink ref="I634" r:id="rId592" display="http://semena-baza.ru/search/index.php?q=УТ-00006383"/>
    <hyperlink ref="I635" r:id="rId593" display="http://semena-baza.ru/search/index.php?q=УТ-00008640"/>
    <hyperlink ref="I636" r:id="rId594" display="http://semena-baza.ru/search/index.php?q=УТ-00006385"/>
    <hyperlink ref="I638" r:id="rId595" display="http://semena-baza.ru/search/index.php?q=УТ-00016478"/>
    <hyperlink ref="I639" r:id="rId596" display="http://semena-baza.ru/search/index.php?q=УТ-00016462"/>
    <hyperlink ref="I640" r:id="rId597" display="http://semena-baza.ru/search/index.php?q=УТ-00016465"/>
    <hyperlink ref="I641" r:id="rId598" display="http://semena-baza.ru/search/index.php?q=УТ-00016458"/>
    <hyperlink ref="I642" r:id="rId599" display="http://semena-baza.ru/search/index.php?q=УТ-00016460"/>
    <hyperlink ref="I643" r:id="rId600" display="http://semena-baza.ru/search/index.php?q=УТ-00016459"/>
    <hyperlink ref="I644" r:id="rId601" display="http://semena-baza.ru/search/index.php?q=УТ-00016479"/>
    <hyperlink ref="I645" r:id="rId602" display="http://semena-baza.ru/search/index.php?q=УТ-00016457"/>
    <hyperlink ref="I646" r:id="rId603" display="http://semena-baza.ru/search/index.php?q=УТ-00010048"/>
    <hyperlink ref="I647" r:id="rId604" display="http://semena-baza.ru/search/index.php?q=21492      "/>
    <hyperlink ref="I648" r:id="rId605" display="http://semena-baza.ru/search/index.php?q=2968       "/>
    <hyperlink ref="I649" r:id="rId606" display="http://semena-baza.ru/search/index.php?q=00-00004623"/>
    <hyperlink ref="I650" r:id="rId607" display="http://semena-baza.ru/search/index.php?q=11463      "/>
    <hyperlink ref="I651" r:id="rId608" display="http://semena-baza.ru/search/index.php?q=2971       "/>
    <hyperlink ref="I652" r:id="rId609" display="http://semena-baza.ru/search/index.php?q=3936       "/>
    <hyperlink ref="I653" r:id="rId610" display="http://semena-baza.ru/search/index.php?q=3925       "/>
    <hyperlink ref="I654" r:id="rId611" display="http://semena-baza.ru/search/index.php?q=23627      "/>
    <hyperlink ref="I655" r:id="rId612" display="http://semena-baza.ru/search/index.php?q=2972       "/>
    <hyperlink ref="I656" r:id="rId613" display="http://semena-baza.ru/search/index.php?q=2575       "/>
    <hyperlink ref="I657" r:id="rId614" display="http://semena-baza.ru/search/index.php?q=2576       "/>
    <hyperlink ref="I658" r:id="rId615" display="http://semena-baza.ru/search/index.php?q=2712       "/>
    <hyperlink ref="I659" r:id="rId616" display="http://semena-baza.ru/search/index.php?q=00-00004627"/>
    <hyperlink ref="I660" r:id="rId617" display="http://semena-baza.ru/search/index.php?q=УТ-00002386"/>
    <hyperlink ref="I661" r:id="rId618" display="http://semena-baza.ru/search/index.php?q=118        "/>
    <hyperlink ref="I662" r:id="rId619" display="http://semena-baza.ru/search/index.php?q=УТ-00010049"/>
    <hyperlink ref="I663" r:id="rId620" display="http://semena-baza.ru/search/index.php?q=00-00013834"/>
    <hyperlink ref="I664" r:id="rId621" display="http://semena-baza.ru/search/index.php?q=19942      "/>
    <hyperlink ref="I665" r:id="rId622" display="http://semena-baza.ru/search/index.php?q=24223      "/>
    <hyperlink ref="I666" r:id="rId623" display="http://semena-baza.ru/search/index.php?q=00-00004683"/>
    <hyperlink ref="I667" r:id="rId624" display="http://semena-baza.ru/search/index.php?q=00-00004684"/>
    <hyperlink ref="I668" r:id="rId625" display="http://semena-baza.ru/search/index.php?q=14520      "/>
    <hyperlink ref="I669" r:id="rId626" display="http://semena-baza.ru/search/index.php?q=15728      "/>
    <hyperlink ref="I670" r:id="rId627" display="http://semena-baza.ru/search/index.php?q=УТ-00014681"/>
    <hyperlink ref="I671" r:id="rId628" display="http://semena-baza.ru/search/index.php?q=10816      "/>
    <hyperlink ref="I672" r:id="rId629" display="http://semena-baza.ru/search/index.php?q=10815      "/>
    <hyperlink ref="I673" r:id="rId630" display="http://semena-baza.ru/search/index.php?q=УТ-00002055"/>
    <hyperlink ref="I674" r:id="rId631" display="http://semena-baza.ru/search/index.php?q=14519      "/>
    <hyperlink ref="I675" r:id="rId632" display="http://semena-baza.ru/search/index.php?q=УТ-00007896"/>
    <hyperlink ref="I676" r:id="rId633" display="http://semena-baza.ru/search/index.php?q=УТ-00007897"/>
    <hyperlink ref="I677" r:id="rId634" display="http://semena-baza.ru/search/index.php?q=УТ-00007898"/>
    <hyperlink ref="I678" r:id="rId635" display="http://semena-baza.ru/search/index.php?q=УТ-00011947"/>
    <hyperlink ref="I679" r:id="rId636" display="http://semena-baza.ru/search/index.php?q=УТ-00002896"/>
    <hyperlink ref="I680" r:id="rId637" display="http://semena-baza.ru/search/index.php?q=00-00004686"/>
    <hyperlink ref="I681" r:id="rId638" display="http://semena-baza.ru/search/index.php?q=00-00004687"/>
    <hyperlink ref="I682" r:id="rId639" display="http://semena-baza.ru/search/index.php?q=00-00004693"/>
    <hyperlink ref="I683" r:id="rId640" display="http://semena-baza.ru/search/index.php?q=6200       "/>
    <hyperlink ref="I684" r:id="rId641" display="http://semena-baza.ru/search/index.php?q=00-00004704"/>
    <hyperlink ref="I685" r:id="rId642" display="http://semena-baza.ru/search/index.php?q=00-00004703"/>
    <hyperlink ref="I686" r:id="rId643" display="http://semena-baza.ru/search/index.php?q=УТ-00006951"/>
    <hyperlink ref="I687" r:id="rId644" display="http://semena-baza.ru/search/index.php?q=УТ-00006952"/>
    <hyperlink ref="I688" r:id="rId645" display="http://semena-baza.ru/search/index.php?q=УТ-00010383"/>
    <hyperlink ref="I689" r:id="rId646" display="http://semena-baza.ru/search/index.php?q=УТ-00007514"/>
    <hyperlink ref="I690" r:id="rId647" display="http://semena-baza.ru/search/index.php?q=УТ-00005744"/>
    <hyperlink ref="I691" r:id="rId648" display="http://semena-baza.ru/search/index.php?q=УТ-00005743"/>
    <hyperlink ref="I692" r:id="rId649" display="http://semena-baza.ru/search/index.php?q=УТ-00004072"/>
    <hyperlink ref="I693" r:id="rId650" display="http://semena-baza.ru/search/index.php?q=УТ-00004071"/>
    <hyperlink ref="I694" r:id="rId651" display="http://semena-baza.ru/search/index.php?q=УТ-00005726"/>
    <hyperlink ref="I695" r:id="rId652" display="http://semena-baza.ru/search/index.php?q=УТ-00005725"/>
    <hyperlink ref="I696" r:id="rId653" display="http://semena-baza.ru/search/index.php?q=УТ-00004826"/>
    <hyperlink ref="I697" r:id="rId654" display="http://semena-baza.ru/search/index.php?q=УТ-00004902"/>
    <hyperlink ref="I698" r:id="rId655" display="http://semena-baza.ru/search/index.php?q=УТ-00005746"/>
    <hyperlink ref="I699" r:id="rId656" display="http://semena-baza.ru/search/index.php?q=УТ-00005745"/>
    <hyperlink ref="I700" r:id="rId657" display="http://semena-baza.ru/search/index.php?q=УТ-00005724"/>
    <hyperlink ref="I701" r:id="rId658" display="http://semena-baza.ru/search/index.php?q=УТ-00005723"/>
    <hyperlink ref="I702" r:id="rId659" display="http://semena-baza.ru/search/index.php?q=УТ-00003766"/>
    <hyperlink ref="I703" r:id="rId660" display="http://semena-baza.ru/search/index.php?q=УТ-00003758"/>
    <hyperlink ref="I704" r:id="rId661" display="http://semena-baza.ru/search/index.php?q=УТ-00005721"/>
    <hyperlink ref="I705" r:id="rId662" display="http://semena-baza.ru/search/index.php?q=УТ-00005722"/>
    <hyperlink ref="I706" r:id="rId663" display="http://semena-baza.ru/search/index.php?q=УТ-00003767"/>
    <hyperlink ref="I707" r:id="rId664" display="http://semena-baza.ru/search/index.php?q=УТ-00003757"/>
    <hyperlink ref="I708" r:id="rId665" display="http://semena-baza.ru/search/index.php?q=УТ-00010047"/>
    <hyperlink ref="I709" r:id="rId666" display="http://semena-baza.ru/search/index.php?q=УТ-00010046"/>
    <hyperlink ref="I710" r:id="rId667" display="http://semena-baza.ru/search/index.php?q=УТ-00007580"/>
    <hyperlink ref="I711" r:id="rId668" display="http://semena-baza.ru/search/index.php?q=УТ-00013418"/>
    <hyperlink ref="I712" r:id="rId669" display="http://semena-baza.ru/search/index.php?q=УТ-00013417"/>
    <hyperlink ref="I713" r:id="rId670" display="http://semena-baza.ru/search/index.php?q=УТ-00006655"/>
    <hyperlink ref="I714" r:id="rId671" display="http://semena-baza.ru/search/index.php?q=УТ-00012352"/>
    <hyperlink ref="I715" r:id="rId672" display="http://semena-baza.ru/search/index.php?q=УТ-00012351"/>
    <hyperlink ref="I716" r:id="rId673" display="http://semena-baza.ru/search/index.php?q=УТ-00005778"/>
    <hyperlink ref="I717" r:id="rId674" display="http://semena-baza.ru/search/index.php?q=УТ-00005777"/>
    <hyperlink ref="I718" r:id="rId675" display="http://semena-baza.ru/search/index.php?q=УТ-00005782"/>
    <hyperlink ref="I719" r:id="rId676" display="http://semena-baza.ru/search/index.php?q=УТ-00008012"/>
    <hyperlink ref="I720" r:id="rId677" display="http://semena-baza.ru/search/index.php?q=УТ-00007579"/>
    <hyperlink ref="I721" r:id="rId678" display="http://semena-baza.ru/search/index.php?q=УТ-00012353"/>
    <hyperlink ref="I722" r:id="rId679" display="http://semena-baza.ru/search/index.php?q=УТ-00005601"/>
    <hyperlink ref="I723" r:id="rId680" display="http://semena-baza.ru/search/index.php?q=УТ-00012346"/>
    <hyperlink ref="I724" r:id="rId681" display="http://semena-baza.ru/search/index.php?q=УТ-00005775"/>
    <hyperlink ref="I725" r:id="rId682" display="http://semena-baza.ru/search/index.php?q=УТ-00009779"/>
    <hyperlink ref="I726" r:id="rId683" display="http://semena-baza.ru/search/index.php?q=УТ-00002738"/>
    <hyperlink ref="I727" r:id="rId684" display="http://semena-baza.ru/search/index.php?q=УТ-00006381"/>
    <hyperlink ref="I728" r:id="rId685" display="http://semena-baza.ru/search/index.php?q=УТ-00009680"/>
    <hyperlink ref="I729" r:id="rId686" display="http://semena-baza.ru/search/index.php?q=УТ-00009784"/>
    <hyperlink ref="I730" r:id="rId687" display="http://semena-baza.ru/search/index.php?q=УТ-00002739"/>
    <hyperlink ref="I731" r:id="rId688" display="http://semena-baza.ru/search/index.php?q=УТ-00012350"/>
    <hyperlink ref="I732" r:id="rId689" display="http://semena-baza.ru/search/index.php?q=УТ-00008013"/>
    <hyperlink ref="I733" r:id="rId690" display="http://semena-baza.ru/search/index.php?q=УТ-00003957"/>
    <hyperlink ref="I734" r:id="rId691" display="http://semena-baza.ru/search/index.php?q=УТ-00002734"/>
    <hyperlink ref="I735" r:id="rId692" display="http://semena-baza.ru/search/index.php?q=УТ-00004077"/>
    <hyperlink ref="I736" r:id="rId693" display="http://semena-baza.ru/search/index.php?q=УТ-00004074"/>
    <hyperlink ref="I737" r:id="rId694" display="http://semena-baza.ru/search/index.php?q=УТ-00005781"/>
    <hyperlink ref="I738" r:id="rId695" display="http://semena-baza.ru/search/index.php?q=УТ-00007581"/>
    <hyperlink ref="I739" r:id="rId696" display="http://semena-baza.ru/search/index.php?q=УТ-00005780"/>
    <hyperlink ref="I740" r:id="rId697" display="http://semena-baza.ru/search/index.php?q=УТ-00009778"/>
    <hyperlink ref="I741" r:id="rId698" display="http://semena-baza.ru/search/index.php?q=УТ-00002737"/>
    <hyperlink ref="I742" r:id="rId699" display="http://semena-baza.ru/search/index.php?q=УТ-00006654"/>
    <hyperlink ref="I743" r:id="rId700" display="http://semena-baza.ru/search/index.php?q=УТ-00005784"/>
    <hyperlink ref="I744" r:id="rId701" display="http://semena-baza.ru/search/index.php?q=УТ-00004076"/>
    <hyperlink ref="I745" r:id="rId702" display="http://semena-baza.ru/search/index.php?q=УТ-00007582"/>
    <hyperlink ref="I746" r:id="rId703" display="http://semena-baza.ru/search/index.php?q=УТ-00008014"/>
    <hyperlink ref="I747" r:id="rId704" display="http://semena-baza.ru/search/index.php?q=УТ-00005779"/>
    <hyperlink ref="I748" r:id="rId705" display="http://semena-baza.ru/search/index.php?q=УТ-00005783"/>
    <hyperlink ref="I749" r:id="rId706" display="http://semena-baza.ru/search/index.php?q=УТ-00012354"/>
    <hyperlink ref="I750" r:id="rId707" display="http://semena-baza.ru/search/index.php?q=УТ-00007578"/>
    <hyperlink ref="I751" r:id="rId708" display="http://semena-baza.ru/search/index.php?q=УТ-00008010"/>
    <hyperlink ref="I752" r:id="rId709" display="http://semena-baza.ru/search/index.php?q=УТ-00005602"/>
    <hyperlink ref="I753" r:id="rId710" display="http://semena-baza.ru/search/index.php?q=УТ-00010960"/>
    <hyperlink ref="I754" r:id="rId711" display="http://semena-baza.ru/search/index.php?q=УТ-00012347"/>
    <hyperlink ref="I755" r:id="rId712" display="http://semena-baza.ru/search/index.php?q=УТ-00010958"/>
    <hyperlink ref="I756" r:id="rId713" display="http://semena-baza.ru/search/index.php?q=УТ-00010959"/>
    <hyperlink ref="I757" r:id="rId714" display="http://semena-baza.ru/search/index.php?q=УТ-00004075"/>
    <hyperlink ref="I758" r:id="rId715" display="http://semena-baza.ru/search/index.php?q=УТ-00009780"/>
    <hyperlink ref="I759" r:id="rId716" display="http://semena-baza.ru/search/index.php?q=УТ-00002741"/>
    <hyperlink ref="I760" r:id="rId717" display="http://semena-baza.ru/search/index.php?q=УТ-00009782"/>
    <hyperlink ref="I761" r:id="rId718" display="http://semena-baza.ru/search/index.php?q=УТ-00002740"/>
    <hyperlink ref="I762" r:id="rId719" display="http://semena-baza.ru/search/index.php?q=УТ-00005042"/>
    <hyperlink ref="I763" r:id="rId720" display="http://semena-baza.ru/search/index.php?q=УТ-00011400"/>
    <hyperlink ref="I764" r:id="rId721" display="http://semena-baza.ru/search/index.php?q=УТ-00012453"/>
    <hyperlink ref="I765" r:id="rId722" display="http://semena-baza.ru/search/index.php?q=УТ-00009776"/>
    <hyperlink ref="I766" r:id="rId723" display="http://semena-baza.ru/search/index.php?q=УТ-00009711"/>
    <hyperlink ref="I767" r:id="rId724" display="http://semena-baza.ru/search/index.php?q=УТ-00012452"/>
    <hyperlink ref="I768" r:id="rId725" display="http://semena-baza.ru/search/index.php?q=УТ-00012349"/>
    <hyperlink ref="I769" r:id="rId726" display="http://semena-baza.ru/search/index.php?q=УТ-00012451"/>
    <hyperlink ref="I770" r:id="rId727" display="http://semena-baza.ru/search/index.php?q=УТ-00011403"/>
    <hyperlink ref="I771" r:id="rId728" display="http://semena-baza.ru/search/index.php?q=УТ-00011402"/>
    <hyperlink ref="I772" r:id="rId729" display="http://semena-baza.ru/search/index.php?q=УТ-00011405"/>
    <hyperlink ref="I773" r:id="rId730" display="http://semena-baza.ru/search/index.php?q=УТ-00011398"/>
    <hyperlink ref="I774" r:id="rId731" display="http://semena-baza.ru/search/index.php?q=УТ-00011396"/>
    <hyperlink ref="I775" r:id="rId732" display="http://semena-baza.ru/search/index.php?q=УТ-00011406"/>
    <hyperlink ref="I776" r:id="rId733" display="http://semena-baza.ru/search/index.php?q=УТ-00011399"/>
    <hyperlink ref="I777" r:id="rId734" display="http://semena-baza.ru/search/index.php?q=УТ-00011394"/>
    <hyperlink ref="I778" r:id="rId735" display="http://semena-baza.ru/search/index.php?q=УТ-00011393"/>
    <hyperlink ref="I779" r:id="rId736" display="http://semena-baza.ru/search/index.php?q=УТ-00011397"/>
    <hyperlink ref="I780" r:id="rId737" display="http://semena-baza.ru/search/index.php?q=УТ-00011392"/>
    <hyperlink ref="I781" r:id="rId738" display="http://semena-baza.ru/search/index.php?q=УТ-00011395"/>
    <hyperlink ref="I782" r:id="rId739" display="http://semena-baza.ru/search/index.php?q=УТ-00012348"/>
    <hyperlink ref="I783" r:id="rId740" display="http://semena-baza.ru/search/index.php?q=УТ-00011404"/>
    <hyperlink ref="I784" r:id="rId741" display="http://semena-baza.ru/search/index.php?q=УТ-00009783"/>
    <hyperlink ref="I785" r:id="rId742" display="http://semena-baza.ru/search/index.php?q=УТ-00002746"/>
    <hyperlink ref="I786" r:id="rId743" display="http://semena-baza.ru/search/index.php?q=УТ-00010475"/>
    <hyperlink ref="I787" r:id="rId744" display="http://semena-baza.ru/search/index.php?q=УТ-00010474"/>
    <hyperlink ref="I788" r:id="rId745" display="http://semena-baza.ru/search/index.php?q=УТ-00010473"/>
    <hyperlink ref="I789" r:id="rId746" display="http://semena-baza.ru/search/index.php?q=УТ-00007517"/>
    <hyperlink ref="I791" r:id="rId747" display="http://semena-baza.ru/search/index.php?q=УТ-00013008"/>
    <hyperlink ref="I792" r:id="rId748" display="http://semena-baza.ru/search/index.php?q=3384       "/>
    <hyperlink ref="I793" r:id="rId749" display="http://semena-baza.ru/search/index.php?q=00-00012867"/>
    <hyperlink ref="I794" r:id="rId750" display="http://semena-baza.ru/search/index.php?q=00-00002850"/>
    <hyperlink ref="I795" r:id="rId751" display="http://semena-baza.ru/search/index.php?q=УТ-00009306"/>
    <hyperlink ref="I796" r:id="rId752" display="http://semena-baza.ru/search/index.php?q=УТ-00005062"/>
    <hyperlink ref="I797" r:id="rId753" display="http://semena-baza.ru/search/index.php?q=УТ-00007527"/>
    <hyperlink ref="I798" r:id="rId754" display="http://semena-baza.ru/search/index.php?q=УТ-00016554"/>
    <hyperlink ref="I799" r:id="rId755" display="http://semena-baza.ru/search/index.php?q=УТ-00007376"/>
    <hyperlink ref="I800" r:id="rId756" display="http://semena-baza.ru/search/index.php?q=УТ-00009299"/>
    <hyperlink ref="I801" r:id="rId757" display="http://semena-baza.ru/search/index.php?q=УТ-00009298"/>
    <hyperlink ref="I802" r:id="rId758" display="http://semena-baza.ru/search/index.php?q=УТ-00016600"/>
    <hyperlink ref="I803" r:id="rId759" display="http://semena-baza.ru/search/index.php?q=УТ-00016599"/>
    <hyperlink ref="I804" r:id="rId760" display="http://semena-baza.ru/search/index.php?q=УТ-00010119"/>
    <hyperlink ref="I805" r:id="rId761" display="http://semena-baza.ru/search/index.php?q=8252       "/>
    <hyperlink ref="I806" r:id="rId762" display="http://semena-baza.ru/search/index.php?q=УТ-00009998"/>
    <hyperlink ref="I807" r:id="rId763" display="http://semena-baza.ru/search/index.php?q=УТ-00007621"/>
    <hyperlink ref="I808" r:id="rId764" display="http://semena-baza.ru/search/index.php?q=УТ-00015113"/>
    <hyperlink ref="I809" r:id="rId765" display="http://semena-baza.ru/search/index.php?q=УТ-00004559"/>
    <hyperlink ref="I810" r:id="rId766" display="http://semena-baza.ru/search/index.php?q=УТ-00004716"/>
    <hyperlink ref="I811" r:id="rId767" display="http://semena-baza.ru/search/index.php?q=УТ-00016150"/>
    <hyperlink ref="I812" r:id="rId768" display="http://semena-baza.ru/search/index.php?q=УТ-00007513"/>
    <hyperlink ref="I813" r:id="rId769" display="http://semena-baza.ru/search/index.php?q=23620      "/>
    <hyperlink ref="I814" r:id="rId770" display="http://semena-baza.ru/search/index.php?q=УТ-00000871"/>
    <hyperlink ref="I815" r:id="rId771" display="http://semena-baza.ru/search/index.php?q=УТ-00012996"/>
    <hyperlink ref="I816" r:id="rId772" display="http://semena-baza.ru/search/index.php?q=00-00006659"/>
    <hyperlink ref="I817" r:id="rId773" display="http://semena-baza.ru/search/index.php?q=00-00006663"/>
    <hyperlink ref="I818" r:id="rId774" display="http://semena-baza.ru/search/index.php?q=24926      "/>
    <hyperlink ref="I819" r:id="rId775" display="http://semena-baza.ru/search/index.php?q=УТ-00016503"/>
    <hyperlink ref="I820" r:id="rId776" display="http://semena-baza.ru/search/index.php?q=УТ-00007776"/>
    <hyperlink ref="I821" r:id="rId777" display="http://semena-baza.ru/search/index.php?q=УТ-00000905"/>
    <hyperlink ref="I822" r:id="rId778" display="http://semena-baza.ru/search/index.php?q=УТ-00012283"/>
    <hyperlink ref="I823" r:id="rId779" display="http://semena-baza.ru/search/index.php?q=00-00006698"/>
    <hyperlink ref="I824" r:id="rId780" display="http://semena-baza.ru/search/index.php?q=19116      "/>
    <hyperlink ref="I825" r:id="rId781" display="http://semena-baza.ru/search/index.php?q=УТ-00010480"/>
    <hyperlink ref="I826" r:id="rId782" display="http://semena-baza.ru/search/index.php?q=УТ-00007622"/>
    <hyperlink ref="I827" r:id="rId783" display="http://semena-baza.ru/search/index.php?q=УТ-00010576"/>
    <hyperlink ref="I828" r:id="rId784" display="http://semena-baza.ru/search/index.php?q=1145       "/>
    <hyperlink ref="I829" r:id="rId785" display="http://semena-baza.ru/search/index.php?q=3237       "/>
    <hyperlink ref="I830" r:id="rId786" display="http://semena-baza.ru/search/index.php?q=УТ-00002787"/>
    <hyperlink ref="I831" r:id="rId787" display="http://semena-baza.ru/search/index.php?q=УТ-00004480"/>
    <hyperlink ref="I832" r:id="rId788" display="http://semena-baza.ru/search/index.php?q=18076      "/>
    <hyperlink ref="I833" r:id="rId789" display="http://semena-baza.ru/search/index.php?q=УТ-00015114"/>
    <hyperlink ref="I834" r:id="rId790" display="http://semena-baza.ru/search/index.php?q=6887       "/>
    <hyperlink ref="I835" r:id="rId791" display="http://semena-baza.ru/search/index.php?q=6888       "/>
    <hyperlink ref="I836" r:id="rId792" display="http://semena-baza.ru/search/index.php?q=22620      "/>
    <hyperlink ref="I837" r:id="rId793" display="http://semena-baza.ru/search/index.php?q=00-00008313"/>
    <hyperlink ref="I838" r:id="rId794" display="http://semena-baza.ru/search/index.php?q=УТ-00009996"/>
    <hyperlink ref="I839" r:id="rId795" display="http://semena-baza.ru/search/index.php?q=УТ-00005344"/>
    <hyperlink ref="I840" r:id="rId796" display="http://semena-baza.ru/search/index.php?q=УТ-00007373"/>
    <hyperlink ref="I841" r:id="rId797" display="http://semena-baza.ru/search/index.php?q=УТ-00000065"/>
    <hyperlink ref="I842" r:id="rId798" display="http://semena-baza.ru/search/index.php?q=00-00008761"/>
    <hyperlink ref="I843" r:id="rId799" display="http://semena-baza.ru/search/index.php?q=УТ-00014651"/>
    <hyperlink ref="I844" r:id="rId800" display="http://semena-baza.ru/search/index.php?q=УТ-00016333"/>
    <hyperlink ref="I845" r:id="rId801" display="http://semena-baza.ru/search/index.php?q=УТ-00012441"/>
    <hyperlink ref="I846" r:id="rId802" display="http://semena-baza.ru/search/index.php?q=УТ-00002277"/>
    <hyperlink ref="I847" r:id="rId803" display="http://semena-baza.ru/search/index.php?q=  А-15-01  "/>
    <hyperlink ref="I848" r:id="rId804" display="http://semena-baza.ru/search/index.php?q=УТ-00015882"/>
    <hyperlink ref="I849" r:id="rId805" display="http://semena-baza.ru/search/index.php?q=УТ-00001100"/>
    <hyperlink ref="I850" r:id="rId806" display="http://semena-baza.ru/search/index.php?q=23915      "/>
    <hyperlink ref="I851" r:id="rId807" display="http://semena-baza.ru/search/index.php?q=00-00013534"/>
    <hyperlink ref="I852" r:id="rId808" display="http://semena-baza.ru/search/index.php?q=УТ-00015273"/>
    <hyperlink ref="I853" r:id="rId809" display="http://semena-baza.ru/search/index.php?q=00-00009266"/>
    <hyperlink ref="I854" r:id="rId810" display="http://semena-baza.ru/search/index.php?q=00-00009267"/>
    <hyperlink ref="I855" r:id="rId811" display="http://semena-baza.ru/search/index.php?q=УТ-00016646"/>
    <hyperlink ref="I856" r:id="rId812" display="http://semena-baza.ru/search/index.php?q=444        "/>
    <hyperlink ref="I857" r:id="rId813" display="http://semena-baza.ru/search/index.php?q=21007      "/>
    <hyperlink ref="I858" r:id="rId814" display="http://semena-baza.ru/search/index.php?q=22202      "/>
    <hyperlink ref="I859" r:id="rId815" display="http://semena-baza.ru/search/index.php?q=УТ-00013187"/>
    <hyperlink ref="I860" r:id="rId816" display="http://semena-baza.ru/search/index.php?q=17954      "/>
    <hyperlink ref="I861" r:id="rId817" display="http://semena-baza.ru/search/index.php?q=УТ-00015115"/>
    <hyperlink ref="I862" r:id="rId818" display="http://semena-baza.ru/search/index.php?q=00-00013664"/>
    <hyperlink ref="I863" r:id="rId819" display="http://semena-baza.ru/search/index.php?q=УТ-00001081"/>
    <hyperlink ref="I864" r:id="rId820" display="http://semena-baza.ru/search/index.php?q=21432      "/>
    <hyperlink ref="I865" r:id="rId821" display="http://semena-baza.ru/search/index.php?q=00-00013665"/>
    <hyperlink ref="I866" r:id="rId822" display="http://semena-baza.ru/search/index.php?q=6990       "/>
    <hyperlink ref="I867" r:id="rId823" display="http://semena-baza.ru/search/index.php?q=6060       "/>
    <hyperlink ref="I868" r:id="rId824" display="http://semena-baza.ru/search/index.php?q=6058       "/>
    <hyperlink ref="I869" r:id="rId825" display="http://semena-baza.ru/search/index.php?q=2235       "/>
    <hyperlink ref="I870" r:id="rId826" display="http://semena-baza.ru/search/index.php?q=2237       "/>
    <hyperlink ref="I871" r:id="rId827" display="http://semena-baza.ru/search/index.php?q=2023       "/>
    <hyperlink ref="I872" r:id="rId828" display="http://semena-baza.ru/search/index.php?q=2236       "/>
    <hyperlink ref="I873" r:id="rId829" display="http://semena-baza.ru/search/index.php?q=УТ-00016549"/>
    <hyperlink ref="I874" r:id="rId830" display="http://semena-baza.ru/search/index.php?q=00-00010717"/>
    <hyperlink ref="I875" r:id="rId831" display="http://semena-baza.ru/search/index.php?q=6894       "/>
    <hyperlink ref="I876" r:id="rId832" display="http://semena-baza.ru/search/index.php?q=3189       "/>
    <hyperlink ref="I877" r:id="rId833" display="http://semena-baza.ru/search/index.php?q=36         "/>
    <hyperlink ref="I878" r:id="rId834" display="http://semena-baza.ru/search/index.php?q=1298       "/>
    <hyperlink ref="I879" r:id="rId835" display="http://semena-baza.ru/search/index.php?q=УТ-00016521"/>
    <hyperlink ref="I881" r:id="rId836" display="http://semena-baza.ru/search/index.php?q=УТ-00015198"/>
    <hyperlink ref="I882" r:id="rId837" display="http://semena-baza.ru/search/index.php?q=УТ-00006901"/>
    <hyperlink ref="I883" r:id="rId838" display="http://semena-baza.ru/search/index.php?q=УТ-00015294"/>
    <hyperlink ref="I884" r:id="rId839" display="http://semena-baza.ru/search/index.php?q=00-00005808"/>
    <hyperlink ref="I885" r:id="rId840" display="http://semena-baza.ru/search/index.php?q=УТ-00001002"/>
    <hyperlink ref="I886" r:id="rId841" display="http://semena-baza.ru/search/index.php?q=00-00013225"/>
    <hyperlink ref="I887" r:id="rId842" display="http://semena-baza.ru/search/index.php?q=УТ-00007734"/>
    <hyperlink ref="I888" r:id="rId843" display="http://semena-baza.ru/search/index.php?q=УТ-00015325"/>
    <hyperlink ref="I889" r:id="rId844" display="http://semena-baza.ru/search/index.php?q=УТ-00015326"/>
    <hyperlink ref="I890" r:id="rId845" display="http://semena-baza.ru/search/index.php?q=УТ-00015324"/>
    <hyperlink ref="I891" r:id="rId846" display="http://semena-baza.ru/search/index.php?q=УТ-00007852"/>
    <hyperlink ref="I892" r:id="rId847" display="http://semena-baza.ru/search/index.php?q=УТ-00010365"/>
    <hyperlink ref="I893" r:id="rId848" display="http://semena-baza.ru/search/index.php?q=14408      "/>
    <hyperlink ref="I894" r:id="rId849" display="http://semena-baza.ru/search/index.php?q=24091      "/>
    <hyperlink ref="I895" r:id="rId850" display="http://semena-baza.ru/search/index.php?q=УТ-00015299"/>
    <hyperlink ref="I896" r:id="rId851" display="http://semena-baza.ru/search/index.php?q=00-00004476"/>
    <hyperlink ref="I897" r:id="rId852" display="http://semena-baza.ru/search/index.php?q=УТ-00002786"/>
    <hyperlink ref="I898" r:id="rId853" display="http://semena-baza.ru/search/index.php?q=00-00013098"/>
    <hyperlink ref="I899" r:id="rId854" display="http://semena-baza.ru/search/index.php?q=УТ-00002826"/>
    <hyperlink ref="I900" r:id="rId855" display="http://semena-baza.ru/search/index.php?q=00-00005842"/>
    <hyperlink ref="I901" r:id="rId856" display="http://semena-baza.ru/search/index.php?q=УТ-00007762"/>
    <hyperlink ref="I902" r:id="rId857" display="http://semena-baza.ru/search/index.php?q=24098      "/>
    <hyperlink ref="I903" r:id="rId858" display="http://semena-baza.ru/search/index.php?q=00-00005865"/>
    <hyperlink ref="I904" r:id="rId859" display="http://semena-baza.ru/search/index.php?q=4609       "/>
    <hyperlink ref="I905" r:id="rId860" display="http://semena-baza.ru/search/index.php?q=УТ-00001087"/>
    <hyperlink ref="I906" r:id="rId861" display="http://semena-baza.ru/search/index.php?q=00-00005888"/>
    <hyperlink ref="I907" r:id="rId862" display="http://semena-baza.ru/search/index.php?q=00-00005891"/>
    <hyperlink ref="I908" r:id="rId863" display="http://semena-baza.ru/search/index.php?q=УТ-00015295"/>
    <hyperlink ref="I909" r:id="rId864" display="http://semena-baza.ru/search/index.php?q=17981      "/>
    <hyperlink ref="I910" r:id="rId865" display="http://semena-baza.ru/search/index.php?q=00-00005898"/>
    <hyperlink ref="I911" r:id="rId866" display="http://semena-baza.ru/search/index.php?q=УТ-00015195"/>
    <hyperlink ref="I912" r:id="rId867" display="http://semena-baza.ru/search/index.php?q=УТ-00013159"/>
    <hyperlink ref="I913" r:id="rId868" display="http://semena-baza.ru/search/index.php?q=УТ-00007729"/>
    <hyperlink ref="I914" r:id="rId869" display="http://semena-baza.ru/search/index.php?q=УТ-00015297"/>
    <hyperlink ref="I915" r:id="rId870" display="http://semena-baza.ru/search/index.php?q=00-00013247"/>
    <hyperlink ref="I916" r:id="rId871" display="http://semena-baza.ru/search/index.php?q=УТ-00000993"/>
    <hyperlink ref="I917" r:id="rId872" display="http://semena-baza.ru/search/index.php?q=00-00005944"/>
    <hyperlink ref="I918" r:id="rId873" display="http://semena-baza.ru/search/index.php?q=УТ-00007730"/>
    <hyperlink ref="I919" r:id="rId874" display="http://semena-baza.ru/search/index.php?q=00-00005805"/>
    <hyperlink ref="I920" r:id="rId875" display="http://semena-baza.ru/search/index.php?q=17962      "/>
    <hyperlink ref="I921" r:id="rId876" display="http://semena-baza.ru/search/index.php?q=00-00013253"/>
    <hyperlink ref="I922" r:id="rId877" display="http://semena-baza.ru/search/index.php?q=УТ-00000916"/>
    <hyperlink ref="I923" r:id="rId878" display="http://semena-baza.ru/search/index.php?q=00-00013256"/>
    <hyperlink ref="I924" r:id="rId879" display="http://semena-baza.ru/search/index.php?q=00-00013257"/>
    <hyperlink ref="I925" r:id="rId880" display="http://semena-baza.ru/search/index.php?q=УТ-00000986"/>
    <hyperlink ref="I926" r:id="rId881" display="http://semena-baza.ru/search/index.php?q=20055      "/>
    <hyperlink ref="I927" r:id="rId882" display="http://semena-baza.ru/search/index.php?q=УТ-00013160"/>
    <hyperlink ref="I928" r:id="rId883" display="http://semena-baza.ru/search/index.php?q=УТ-00015298"/>
    <hyperlink ref="I930" r:id="rId884" display="http://semena-baza.ru/search/index.php?q=УТ-00015898"/>
    <hyperlink ref="I931" r:id="rId885" display="http://semena-baza.ru/search/index.php?q=УТ-00013897"/>
    <hyperlink ref="I932" r:id="rId886" display="http://semena-baza.ru/search/index.php?q=00-00013286"/>
    <hyperlink ref="I933" r:id="rId887" display="http://semena-baza.ru/search/index.php?q=УТ-00009012"/>
    <hyperlink ref="I934" r:id="rId888" display="http://semena-baza.ru/search/index.php?q=УТ-00013692"/>
    <hyperlink ref="I935" r:id="rId889" display="http://semena-baza.ru/search/index.php?q=1139       "/>
    <hyperlink ref="I936" r:id="rId890" display="http://semena-baza.ru/search/index.php?q=УТ-00011950"/>
    <hyperlink ref="I937" r:id="rId891" display="http://semena-baza.ru/search/index.php?q=00-00006522"/>
    <hyperlink ref="I938" r:id="rId892" display="http://semena-baza.ru/search/index.php?q=00-00006523"/>
    <hyperlink ref="I939" r:id="rId893" display="http://semena-baza.ru/search/index.php?q=00-00006528"/>
    <hyperlink ref="I940" r:id="rId894" display="http://semena-baza.ru/search/index.php?q=00-00013738"/>
    <hyperlink ref="I941" r:id="rId895" display="http://semena-baza.ru/search/index.php?q=00-00006532"/>
    <hyperlink ref="I942" r:id="rId896" display="http://semena-baza.ru/search/index.php?q=УТ-00001430"/>
    <hyperlink ref="I943" r:id="rId897" display="http://semena-baza.ru/search/index.php?q=УТ-00013690"/>
    <hyperlink ref="I944" r:id="rId898" display="http://semena-baza.ru/search/index.php?q=00-00006552"/>
    <hyperlink ref="I945" r:id="rId899" display="http://semena-baza.ru/search/index.php?q=00-00006543"/>
    <hyperlink ref="I946" r:id="rId900" display="http://semena-baza.ru/search/index.php?q=00-00006547"/>
    <hyperlink ref="I947" r:id="rId901" display="http://semena-baza.ru/search/index.php?q=УТ-00014227"/>
    <hyperlink ref="I948" r:id="rId902" display="http://semena-baza.ru/search/index.php?q=15718      "/>
    <hyperlink ref="I949" r:id="rId903" display="http://semena-baza.ru/search/index.php?q=УТ-00001399"/>
    <hyperlink ref="I950" r:id="rId904" display="http://semena-baza.ru/search/index.php?q=00-00006555"/>
    <hyperlink ref="I951" r:id="rId905" display="http://semena-baza.ru/search/index.php?q=УТ-00001245"/>
    <hyperlink ref="I952" r:id="rId906" display="http://semena-baza.ru/search/index.php?q=00-00006565"/>
    <hyperlink ref="I953" r:id="rId907" display="http://semena-baza.ru/search/index.php?q=00-00006566"/>
    <hyperlink ref="I954" r:id="rId908" display="http://semena-baza.ru/search/index.php?q=УТ-00007457"/>
    <hyperlink ref="I955" r:id="rId909" display="http://semena-baza.ru/search/index.php?q=8870       "/>
    <hyperlink ref="I956" r:id="rId910" display="http://semena-baza.ru/search/index.php?q=00-00006580"/>
    <hyperlink ref="I957" r:id="rId911" display="http://semena-baza.ru/search/index.php?q=5001       "/>
    <hyperlink ref="I958" r:id="rId912" display="http://semena-baza.ru/search/index.php?q=00-00006583"/>
    <hyperlink ref="I959" r:id="rId913" display="http://semena-baza.ru/search/index.php?q=00-00006585"/>
    <hyperlink ref="I960" r:id="rId914" display="http://semena-baza.ru/search/index.php?q=8802       "/>
    <hyperlink ref="I961" r:id="rId915" display="http://semena-baza.ru/search/index.php?q=УТ-00007899"/>
    <hyperlink ref="I962" r:id="rId916" display="http://semena-baza.ru/search/index.php?q=УТ-00011014"/>
    <hyperlink ref="I963" r:id="rId917" display="http://semena-baza.ru/search/index.php?q=УТ-00011015"/>
    <hyperlink ref="I964" r:id="rId918" display="http://semena-baza.ru/search/index.php?q=УТ-00001431"/>
    <hyperlink ref="I965" r:id="rId919" display="http://semena-baza.ru/search/index.php?q=00-00013298"/>
    <hyperlink ref="I966" r:id="rId920" display="http://semena-baza.ru/search/index.php?q=00-00006603"/>
    <hyperlink ref="I967" r:id="rId921" display="http://semena-baza.ru/search/index.php?q=17713      "/>
    <hyperlink ref="I968" r:id="rId922" display="http://semena-baza.ru/search/index.php?q=1594       "/>
    <hyperlink ref="I969" r:id="rId923" display="http://semena-baza.ru/search/index.php?q=2827       "/>
    <hyperlink ref="I970" r:id="rId924" display="http://semena-baza.ru/search/index.php?q=23923      "/>
    <hyperlink ref="I971" r:id="rId925" display="http://semena-baza.ru/search/index.php?q=00-00006542"/>
    <hyperlink ref="I972" r:id="rId926" display="http://semena-baza.ru/search/index.php?q=24231      "/>
    <hyperlink ref="I973" r:id="rId927" display="http://semena-baza.ru/search/index.php?q=УТ-00003280"/>
    <hyperlink ref="I974" r:id="rId928" display="http://semena-baza.ru/search/index.php?q=5080       "/>
    <hyperlink ref="I975" r:id="rId929" display="http://semena-baza.ru/search/index.php?q=15848      "/>
    <hyperlink ref="I976" r:id="rId930" display="http://semena-baza.ru/search/index.php?q=00-00006618"/>
    <hyperlink ref="I977" r:id="rId931" display="http://semena-baza.ru/search/index.php?q=00-00013726"/>
    <hyperlink ref="I978" r:id="rId932" display="http://semena-baza.ru/search/index.php?q=2655       "/>
    <hyperlink ref="I980" r:id="rId933" display="http://semena-baza.ru/search/index.php?q=4268       "/>
    <hyperlink ref="I981" r:id="rId934" display="http://semena-baza.ru/search/index.php?q=УТ-00015697"/>
    <hyperlink ref="I982" r:id="rId935" display="http://semena-baza.ru/search/index.php?q=УТ-00010190"/>
    <hyperlink ref="I983" r:id="rId936" display="http://semena-baza.ru/search/index.php?q=УТ-00013689"/>
    <hyperlink ref="I984" r:id="rId937" display="http://semena-baza.ru/search/index.php?q=11112      "/>
    <hyperlink ref="I985" r:id="rId938" display="http://semena-baza.ru/search/index.php?q=УТ-00016647"/>
    <hyperlink ref="I986" r:id="rId939" display="http://semena-baza.ru/search/index.php?q=00-00012864"/>
    <hyperlink ref="I987" r:id="rId940" display="http://semena-baza.ru/search/index.php?q=24760      "/>
    <hyperlink ref="I988" r:id="rId941" display="http://semena-baza.ru/search/index.php?q=00-00006187"/>
    <hyperlink ref="I989" r:id="rId942" display="http://semena-baza.ru/search/index.php?q=УТ-00007650"/>
    <hyperlink ref="I990" r:id="rId943" display="http://semena-baza.ru/search/index.php?q=00-00013269"/>
    <hyperlink ref="I991" r:id="rId944" display="http://semena-baza.ru/search/index.php?q=УТ-00001094"/>
    <hyperlink ref="I992" r:id="rId945" display="http://semena-baza.ru/search/index.php?q=00-00002883"/>
    <hyperlink ref="I993" r:id="rId946" display="http://semena-baza.ru/search/index.php?q=00-00008251"/>
    <hyperlink ref="I994" r:id="rId947" display="http://semena-baza.ru/search/index.php?q=20008      "/>
    <hyperlink ref="I996" r:id="rId948" display="http://semena-baza.ru/search/index.php?q=УТ-00015119"/>
    <hyperlink ref="I997" r:id="rId949" display="http://semena-baza.ru/search/index.php?q=УТ-00015328"/>
    <hyperlink ref="I999" r:id="rId950" display="http://semena-baza.ru/search/index.php?q=УТ-00014649"/>
    <hyperlink ref="I1000" r:id="rId951" display="http://semena-baza.ru/search/index.php?q=Б-08-02    "/>
    <hyperlink ref="I1001" r:id="rId952" display="http://semena-baza.ru/search/index.php?q=УТ-00015288"/>
    <hyperlink ref="I1002" r:id="rId953" display="http://semena-baza.ru/search/index.php?q=УТ-00015110"/>
    <hyperlink ref="I1003" r:id="rId954" display="http://semena-baza.ru/search/index.php?q=00-00006176"/>
    <hyperlink ref="I1004" r:id="rId955" display="http://semena-baza.ru/search/index.php?q=00-00006177"/>
    <hyperlink ref="I1005" r:id="rId956" display="http://semena-baza.ru/search/index.php?q=00-00006283"/>
    <hyperlink ref="I1006" r:id="rId957" display="http://semena-baza.ru/search/index.php?q=УТ-00013009"/>
    <hyperlink ref="I1007" r:id="rId958" display="http://semena-baza.ru/search/index.php?q=УТ-00014933"/>
    <hyperlink ref="I1008" r:id="rId959" display="http://semena-baza.ru/search/index.php?q=21933      "/>
    <hyperlink ref="I1009" r:id="rId960" display="http://semena-baza.ru/search/index.php?q=00-00013463"/>
    <hyperlink ref="I1010" r:id="rId961" display="http://semena-baza.ru/search/index.php?q=УТ-00000895"/>
    <hyperlink ref="I1011" r:id="rId962" display="http://semena-baza.ru/search/index.php?q=19370      "/>
    <hyperlink ref="I1012" r:id="rId963" display="http://semena-baza.ru/search/index.php?q=УТ-00004364"/>
    <hyperlink ref="I1013" r:id="rId964" display="http://semena-baza.ru/search/index.php?q=УТ-00000896"/>
    <hyperlink ref="I1014" r:id="rId965" display="http://semena-baza.ru/search/index.php?q=00-00013525"/>
    <hyperlink ref="I1015" r:id="rId966" display="http://semena-baza.ru/search/index.php?q=УТ-00014650"/>
    <hyperlink ref="I1017" r:id="rId967" display="http://semena-baza.ru/search/index.php?q=00-00014323"/>
    <hyperlink ref="I1018" r:id="rId968" display="http://semena-baza.ru/search/index.php?q=00-00014321"/>
    <hyperlink ref="I1019" r:id="rId969" display="http://semena-baza.ru/search/index.php?q=00-00014329"/>
    <hyperlink ref="I1020" r:id="rId970" display="http://semena-baza.ru/search/index.php?q=УТ-00015210"/>
    <hyperlink ref="I1021" r:id="rId971" display="http://semena-baza.ru/search/index.php?q=УТ-00014555"/>
    <hyperlink ref="I1022" r:id="rId972" display="http://semena-baza.ru/search/index.php?q=УТ-00014560"/>
    <hyperlink ref="I1023" r:id="rId973" display="http://semena-baza.ru/search/index.php?q=УТ-00016279"/>
    <hyperlink ref="I1024" r:id="rId974" display="http://semena-baza.ru/search/index.php?q=УТ-00001633"/>
    <hyperlink ref="I1025" r:id="rId975" display="http://semena-baza.ru/search/index.php?q=УТ-00015889"/>
    <hyperlink ref="I1026" r:id="rId976" display="http://semena-baza.ru/search/index.php?q=00-00014333"/>
    <hyperlink ref="I1027" r:id="rId977" display="http://semena-baza.ru/search/index.php?q=00-00014334"/>
    <hyperlink ref="I1028" r:id="rId978" display="http://semena-baza.ru/search/index.php?q=00-00014338"/>
    <hyperlink ref="I1029" r:id="rId979" display="http://semena-baza.ru/search/index.php?q=УТ-00009907"/>
    <hyperlink ref="I1030" r:id="rId980" display="http://semena-baza.ru/search/index.php?q=25772      "/>
    <hyperlink ref="I1031" r:id="rId981" display="http://semena-baza.ru/search/index.php?q=25777      "/>
    <hyperlink ref="I1032" r:id="rId982" display="http://semena-baza.ru/search/index.php?q=УТ-00016282"/>
    <hyperlink ref="I1033" r:id="rId983" display="http://semena-baza.ru/search/index.php?q=УТ-00016283"/>
    <hyperlink ref="I1034" r:id="rId984" display="http://semena-baza.ru/search/index.php?q=УТ-00016284"/>
    <hyperlink ref="I1035" r:id="rId985" display="http://semena-baza.ru/search/index.php?q=УТ-00016281"/>
    <hyperlink ref="I1036" r:id="rId986" display="http://semena-baza.ru/search/index.php?q=УТ-00005712"/>
    <hyperlink ref="I1037" r:id="rId987" display="http://semena-baza.ru/search/index.php?q=УТ-00013922"/>
    <hyperlink ref="I1038" r:id="rId988" display="http://semena-baza.ru/search/index.php?q=УТ-00013923"/>
    <hyperlink ref="I1039" r:id="rId989" display="http://semena-baza.ru/search/index.php?q=УТ-00013924"/>
    <hyperlink ref="I1040" r:id="rId990" display="http://semena-baza.ru/search/index.php?q=23387      "/>
    <hyperlink ref="I1041" r:id="rId991" display="http://semena-baza.ru/search/index.php?q=УТ-00009908"/>
    <hyperlink ref="I1042" r:id="rId992" display="http://semena-baza.ru/search/index.php?q=УТ-00005713"/>
    <hyperlink ref="I1043" r:id="rId993" display="http://semena-baza.ru/search/index.php?q=УТ-00003416"/>
    <hyperlink ref="I1044" r:id="rId994" display="http://semena-baza.ru/search/index.php?q=00-00014363"/>
    <hyperlink ref="I1045" r:id="rId995" display="http://semena-baza.ru/search/index.php?q=23880      "/>
    <hyperlink ref="I1046" r:id="rId996" display="http://semena-baza.ru/search/index.php?q=УТ-00013452"/>
    <hyperlink ref="I1047" r:id="rId997" display="http://semena-baza.ru/search/index.php?q=УТ-00013453"/>
    <hyperlink ref="I1048" r:id="rId998" display="http://semena-baza.ru/search/index.php?q=УТ-00013454"/>
    <hyperlink ref="I1049" r:id="rId999" display="http://semena-baza.ru/search/index.php?q=УТ-00015890"/>
    <hyperlink ref="I1050" r:id="rId1000" display="http://semena-baza.ru/search/index.php?q=УТ-00009789"/>
    <hyperlink ref="I1051" r:id="rId1001" display="http://semena-baza.ru/search/index.php?q=УТ-00016296"/>
    <hyperlink ref="I1052" r:id="rId1002" display="http://semena-baza.ru/search/index.php?q=УТ-00016297"/>
    <hyperlink ref="I1053" r:id="rId1003" display="http://semena-baza.ru/search/index.php?q=УТ-00012992"/>
    <hyperlink ref="I1054" r:id="rId1004" display="http://semena-baza.ru/search/index.php?q=00-00007112"/>
    <hyperlink ref="I1055" r:id="rId1005" display="http://semena-baza.ru/search/index.php?q=00-00007114"/>
    <hyperlink ref="I1056" r:id="rId1006" display="http://semena-baza.ru/search/index.php?q=00-00007116"/>
    <hyperlink ref="I1057" r:id="rId1007" display="http://semena-baza.ru/search/index.php?q=УТ-00016612"/>
    <hyperlink ref="I1058" r:id="rId1008" display="http://semena-baza.ru/search/index.php?q=УТ-00016613"/>
    <hyperlink ref="I1059" r:id="rId1009" display="http://semena-baza.ru/search/index.php?q=00-00007117"/>
    <hyperlink ref="I1060" r:id="rId1010" display="http://semena-baza.ru/search/index.php?q=УТ-00012969"/>
    <hyperlink ref="I1061" r:id="rId1011" display="http://semena-baza.ru/search/index.php?q=00-00007118"/>
    <hyperlink ref="I1062" r:id="rId1012" display="http://semena-baza.ru/search/index.php?q=УТ-00005254"/>
    <hyperlink ref="I1063" r:id="rId1013" display="http://semena-baza.ru/search/index.php?q=00-00007110"/>
    <hyperlink ref="I1064" r:id="rId1014" display="http://semena-baza.ru/search/index.php?q=23812      "/>
    <hyperlink ref="I1065" r:id="rId1015" display="http://semena-baza.ru/search/index.php?q=УТ-00010471"/>
    <hyperlink ref="I1066" r:id="rId1016" display="http://semena-baza.ru/search/index.php?q=УТ-00014545"/>
    <hyperlink ref="I1067" r:id="rId1017" display="http://semena-baza.ru/search/index.php?q=00-00014349"/>
    <hyperlink ref="I1068" r:id="rId1018" display="http://semena-baza.ru/search/index.php?q=УТ-00010708"/>
    <hyperlink ref="I1069" r:id="rId1019" display="http://semena-baza.ru/search/index.php?q=УТ-00013096"/>
    <hyperlink ref="I1070" r:id="rId1020" display="http://semena-baza.ru/search/index.php?q=УТ-00015891"/>
    <hyperlink ref="I1071" r:id="rId1021" display="http://semena-baza.ru/search/index.php?q=00-00008232"/>
    <hyperlink ref="I1072" r:id="rId1022" display="http://semena-baza.ru/search/index.php?q=УТ-00014559"/>
    <hyperlink ref="I1073" r:id="rId1023" display="http://semena-baza.ru/search/index.php?q=УТ-00012265"/>
    <hyperlink ref="I1074" r:id="rId1024" display="http://semena-baza.ru/search/index.php?q=УТ-00010376"/>
    <hyperlink ref="I1075" r:id="rId1025" display="http://semena-baza.ru/search/index.php?q=УТ-00005714"/>
    <hyperlink ref="I1076" r:id="rId1026" display="http://semena-baza.ru/search/index.php?q=УТ-00013179"/>
    <hyperlink ref="I1077" r:id="rId1027" display="http://semena-baza.ru/search/index.php?q=УТ-00006253"/>
    <hyperlink ref="I1078" r:id="rId1028" display="http://semena-baza.ru/search/index.php?q=УТ-00009733"/>
    <hyperlink ref="I1079" r:id="rId1029" display="http://semena-baza.ru/search/index.php?q=УТ-00012758"/>
    <hyperlink ref="I1080" r:id="rId1030" display="http://semena-baza.ru/search/index.php?q=УТ-00016639"/>
    <hyperlink ref="I1081" r:id="rId1031" display="http://semena-baza.ru/search/index.php?q=УТ-00016622"/>
    <hyperlink ref="I1082" r:id="rId1032" display="http://semena-baza.ru/search/index.php?q=УТ-00001648"/>
    <hyperlink ref="I1083" r:id="rId1033" display="http://semena-baza.ru/search/index.php?q=УТ-00001649"/>
    <hyperlink ref="I1084" r:id="rId1034" display="http://semena-baza.ru/search/index.php?q=УТ-00012960"/>
    <hyperlink ref="I1085" r:id="rId1035" display="http://semena-baza.ru/search/index.php?q=УТ-00012959"/>
    <hyperlink ref="I1086" r:id="rId1036" display="http://semena-baza.ru/search/index.php?q=УТ-00016302"/>
    <hyperlink ref="I1087" r:id="rId1037" display="http://semena-baza.ru/search/index.php?q=УТ-00001077"/>
    <hyperlink ref="I1088" r:id="rId1038" display="http://semena-baza.ru/search/index.php?q=УТ-00001078"/>
    <hyperlink ref="I1089" r:id="rId1039" display="http://semena-baza.ru/search/index.php?q=УТ-00007493"/>
    <hyperlink ref="I1090" r:id="rId1040" display="http://semena-baza.ru/search/index.php?q=УТ-00015194"/>
    <hyperlink ref="I1091" r:id="rId1041" display="http://semena-baza.ru/search/index.php?q=УТ-00014916"/>
    <hyperlink ref="I1092" r:id="rId1042" display="http://semena-baza.ru/search/index.php?q=УТ-00013123"/>
    <hyperlink ref="I1093" r:id="rId1043" display="http://semena-baza.ru/search/index.php?q=УТ-00014550"/>
    <hyperlink ref="I1094" r:id="rId1044" display="http://semena-baza.ru/search/index.php?q=УТ-00016303"/>
    <hyperlink ref="I1095" r:id="rId1045" display="http://semena-baza.ru/search/index.php?q=УТ-00009909"/>
    <hyperlink ref="I1096" r:id="rId1046" display="http://semena-baza.ru/search/index.php?q=УТ-00015892"/>
    <hyperlink ref="I1097" r:id="rId1047" display="http://semena-baza.ru/search/index.php?q=УТ-00007557"/>
    <hyperlink ref="I1098" r:id="rId1048" display="http://semena-baza.ru/search/index.php?q=УТ-00016305"/>
    <hyperlink ref="I1099" r:id="rId1049" display="http://semena-baza.ru/search/index.php?q=00-00010053"/>
    <hyperlink ref="I1100" r:id="rId1050" display="http://semena-baza.ru/search/index.php?q=00-00008303"/>
    <hyperlink ref="I1101" r:id="rId1051" display="http://semena-baza.ru/search/index.php?q=УТ-00013645"/>
    <hyperlink ref="I1102" r:id="rId1052" display="http://semena-baza.ru/search/index.php?q=УТ-00014843"/>
    <hyperlink ref="I1103" r:id="rId1053" display="http://semena-baza.ru/search/index.php?q=00-00014358"/>
    <hyperlink ref="I1104" r:id="rId1054" display="http://semena-baza.ru/search/index.php?q=25831      "/>
    <hyperlink ref="I1106" r:id="rId1055" display="http://semena-baza.ru/search/index.php?q=УТ-00014554"/>
    <hyperlink ref="I1108" r:id="rId1056" display="http://semena-baza.ru/search/index.php?q=24736      "/>
    <hyperlink ref="I1109" r:id="rId1057" display="http://semena-baza.ru/search/index.php?q=24741      "/>
    <hyperlink ref="I1111" r:id="rId1058" display="http://semena-baza.ru/search/index.php?q=УТ-00009813"/>
    <hyperlink ref="I1112" r:id="rId1059" display="http://semena-baza.ru/search/index.php?q=УТ-00014937"/>
    <hyperlink ref="I1113" r:id="rId1060" display="http://semena-baza.ru/search/index.php?q=УТ-00014938"/>
    <hyperlink ref="I1114" r:id="rId1061" display="http://semena-baza.ru/search/index.php?q=УТ-00010607"/>
    <hyperlink ref="I1115" r:id="rId1062" display="http://semena-baza.ru/search/index.php?q=УТ-00010608"/>
    <hyperlink ref="I1116" r:id="rId1063" display="http://semena-baza.ru/search/index.php?q=УТ-00010611"/>
    <hyperlink ref="I1117" r:id="rId1064" display="http://semena-baza.ru/search/index.php?q=УТ-00010629"/>
    <hyperlink ref="I1118" r:id="rId1065" display="http://semena-baza.ru/search/index.php?q=00-00014003"/>
    <hyperlink ref="I1119" r:id="rId1066" display="http://semena-baza.ru/search/index.php?q=УТ-00015173"/>
    <hyperlink ref="I1120" r:id="rId1067" display="http://semena-baza.ru/search/index.php?q=УТ-00010660"/>
    <hyperlink ref="I1121" r:id="rId1068" display="http://semena-baza.ru/search/index.php?q=00-00003611"/>
    <hyperlink ref="I1122" r:id="rId1069" display="http://semena-baza.ru/search/index.php?q=УТ-00010661"/>
    <hyperlink ref="I1123" r:id="rId1070" display="http://semena-baza.ru/search/index.php?q=УТ-00010662"/>
    <hyperlink ref="I1124" r:id="rId1071" display="http://semena-baza.ru/search/index.php?q=УТ-00010663"/>
    <hyperlink ref="I1125" r:id="rId1072" display="http://semena-baza.ru/search/index.php?q=УТ-00013916"/>
    <hyperlink ref="I1126" r:id="rId1073" display="http://semena-baza.ru/search/index.php?q=УТ-00005455"/>
    <hyperlink ref="I1127" r:id="rId1074" display="http://semena-baza.ru/search/index.php?q=УТ-00010652"/>
    <hyperlink ref="I1128" r:id="rId1075" display="http://semena-baza.ru/search/index.php?q=УТ-00000159"/>
    <hyperlink ref="I1129" r:id="rId1076" display="http://semena-baza.ru/search/index.php?q=УТ-00013917"/>
    <hyperlink ref="I1130" r:id="rId1077" display="http://semena-baza.ru/search/index.php?q=00-00014005"/>
    <hyperlink ref="I1131" r:id="rId1078" display="http://semena-baza.ru/search/index.php?q=УТ-00010655"/>
    <hyperlink ref="I1132" r:id="rId1079" display="http://semena-baza.ru/search/index.php?q=УТ-00000939"/>
    <hyperlink ref="I1133" r:id="rId1080" display="http://semena-baza.ru/search/index.php?q=УТ-00013918"/>
    <hyperlink ref="I1134" r:id="rId1081" display="http://semena-baza.ru/search/index.php?q=УТ-00015699"/>
    <hyperlink ref="I1135" r:id="rId1082" display="http://semena-baza.ru/search/index.php?q=УТ-00007745"/>
    <hyperlink ref="I1136" r:id="rId1083" display="http://semena-baza.ru/search/index.php?q=00-00003615"/>
    <hyperlink ref="I1137" r:id="rId1084" display="http://semena-baza.ru/search/index.php?q=УТ-00005628"/>
    <hyperlink ref="I1138" r:id="rId1085" display="http://semena-baza.ru/search/index.php?q=УТ-00010658"/>
    <hyperlink ref="I1139" r:id="rId1086" display="http://semena-baza.ru/search/index.php?q=00-00013036"/>
    <hyperlink ref="I1140" r:id="rId1087" display="http://semena-baza.ru/search/index.php?q=УТ-00013134"/>
    <hyperlink ref="I1141" r:id="rId1088" display="http://semena-baza.ru/search/index.php?q=00-00014004"/>
    <hyperlink ref="I1142" r:id="rId1089" display="http://semena-baza.ru/search/index.php?q=УТ-00013946"/>
    <hyperlink ref="I1143" r:id="rId1090" display="http://semena-baza.ru/search/index.php?q=УТ-00010664"/>
    <hyperlink ref="I1144" r:id="rId1091" display="http://semena-baza.ru/search/index.php?q=УТ-00010665"/>
    <hyperlink ref="I1145" r:id="rId1092" display="http://semena-baza.ru/search/index.php?q=УТ-00010666"/>
    <hyperlink ref="I1146" r:id="rId1093" display="http://semena-baza.ru/search/index.php?q=УТ-00010668"/>
    <hyperlink ref="I1147" r:id="rId1094" display="http://semena-baza.ru/search/index.php?q=УТ-00010669"/>
    <hyperlink ref="I1148" r:id="rId1095" display="http://semena-baza.ru/search/index.php?q=УТ-00015174"/>
    <hyperlink ref="I1149" r:id="rId1096" display="http://semena-baza.ru/search/index.php?q=УТ-00010670"/>
    <hyperlink ref="I1150" r:id="rId1097" display="http://semena-baza.ru/search/index.php?q=УТ-00007967"/>
    <hyperlink ref="I1151" r:id="rId1098" display="http://semena-baza.ru/search/index.php?q=УТ-00010672"/>
    <hyperlink ref="I1152" r:id="rId1099" display="http://semena-baza.ru/search/index.php?q=УТ-00013137"/>
    <hyperlink ref="I1153" r:id="rId1100" display="http://semena-baza.ru/search/index.php?q=УТ-00011113"/>
    <hyperlink ref="I1154" r:id="rId1101" display="http://semena-baza.ru/search/index.php?q=УТ-00016617"/>
    <hyperlink ref="I1155" r:id="rId1102" display="http://semena-baza.ru/search/index.php?q=УТ-00016618"/>
    <hyperlink ref="I1156" r:id="rId1103" display="http://semena-baza.ru/search/index.php?q=УТ-00002160"/>
    <hyperlink ref="I1157" r:id="rId1104" display="http://semena-baza.ru/search/index.php?q=УТ-00015629"/>
    <hyperlink ref="I1158" r:id="rId1105" display="http://semena-baza.ru/search/index.php?q=УТ-00010561"/>
    <hyperlink ref="I1159" r:id="rId1106" display="http://semena-baza.ru/search/index.php?q=УТ-00010674"/>
    <hyperlink ref="I1160" r:id="rId1107" display="http://semena-baza.ru/search/index.php?q=УТ-00005061"/>
    <hyperlink ref="I1161" r:id="rId1108" display="http://semena-baza.ru/search/index.php?q=УТ-00005019"/>
    <hyperlink ref="I1162" r:id="rId1109" display="http://semena-baza.ru/search/index.php?q=00-00004933"/>
    <hyperlink ref="I1163" r:id="rId1110" display="http://semena-baza.ru/search/index.php?q=00-00005794"/>
    <hyperlink ref="I1164" r:id="rId1111" display="http://semena-baza.ru/search/index.php?q=УТ-00010627"/>
    <hyperlink ref="I1165" r:id="rId1112" display="http://semena-baza.ru/search/index.php?q=УТ-00010630"/>
    <hyperlink ref="I1166" r:id="rId1113" display="http://semena-baza.ru/search/index.php?q=УТ-00014722"/>
    <hyperlink ref="I1167" r:id="rId1114" display="http://semena-baza.ru/search/index.php?q=УТ-00015632"/>
    <hyperlink ref="I1168" r:id="rId1115" display="http://semena-baza.ru/search/index.php?q=УТ-00015633"/>
    <hyperlink ref="I1169" r:id="rId1116" display="http://semena-baza.ru/search/index.php?q=УТ-00010631"/>
    <hyperlink ref="I1170" r:id="rId1117" display="http://semena-baza.ru/search/index.php?q=УТ-00010632"/>
    <hyperlink ref="I1171" r:id="rId1118" display="http://semena-baza.ru/search/index.php?q=УТ-00010633"/>
    <hyperlink ref="I1172" r:id="rId1119" display="http://semena-baza.ru/search/index.php?q=УТ-00010634"/>
    <hyperlink ref="I1173" r:id="rId1120" display="http://semena-baza.ru/search/index.php?q=УТ-00010635"/>
    <hyperlink ref="I1174" r:id="rId1121" display="http://semena-baza.ru/search/index.php?q=УТ-00002162"/>
    <hyperlink ref="I1175" r:id="rId1122" display="http://semena-baza.ru/search/index.php?q=УТ-00002163"/>
    <hyperlink ref="I1176" r:id="rId1123" display="http://semena-baza.ru/search/index.php?q=УТ-00015176"/>
    <hyperlink ref="I1177" r:id="rId1124" display="http://semena-baza.ru/search/index.php?q=УТ-00016138"/>
    <hyperlink ref="I1178" r:id="rId1125" display="http://semena-baza.ru/search/index.php?q=УТ-00010643"/>
    <hyperlink ref="I1179" r:id="rId1126" display="http://semena-baza.ru/search/index.php?q=УТ-00013140"/>
    <hyperlink ref="I1180" r:id="rId1127" display="http://semena-baza.ru/search/index.php?q=УТ-00015630"/>
    <hyperlink ref="I1181" r:id="rId1128" display="http://semena-baza.ru/search/index.php?q=УТ-00010636"/>
    <hyperlink ref="I1182" r:id="rId1129" display="http://semena-baza.ru/search/index.php?q=УТ-00010639"/>
    <hyperlink ref="I1183" r:id="rId1130" display="http://semena-baza.ru/search/index.php?q=УТ-00010640"/>
    <hyperlink ref="I1184" r:id="rId1131" display="http://semena-baza.ru/search/index.php?q=УТ-00010641"/>
    <hyperlink ref="I1185" r:id="rId1132" display="http://semena-baza.ru/search/index.php?q=УТ-00013141"/>
    <hyperlink ref="I1186" r:id="rId1133" display="http://semena-baza.ru/search/index.php?q=УТ-00010644"/>
    <hyperlink ref="I1187" r:id="rId1134" display="http://semena-baza.ru/search/index.php?q=УТ-00000172"/>
    <hyperlink ref="I1188" r:id="rId1135" display="http://semena-baza.ru/search/index.php?q=УТ-00009793"/>
    <hyperlink ref="I1189" r:id="rId1136" display="http://semena-baza.ru/search/index.php?q=УТ-00010645"/>
    <hyperlink ref="I1190" r:id="rId1137" display="http://semena-baza.ru/search/index.php?q=УТ-00015634"/>
    <hyperlink ref="I1191" r:id="rId1138" display="http://semena-baza.ru/search/index.php?q=УТ-00010650"/>
    <hyperlink ref="I1192" r:id="rId1139" display="http://semena-baza.ru/search/index.php?q=УТ-00000951"/>
    <hyperlink ref="I1193" r:id="rId1140" display="http://semena-baza.ru/search/index.php?q=УТ-00000952"/>
    <hyperlink ref="I1194" r:id="rId1141" display="http://semena-baza.ru/search/index.php?q=УТ-00010698"/>
    <hyperlink ref="I1195" r:id="rId1142" display="http://semena-baza.ru/search/index.php?q=УТ-00015213"/>
    <hyperlink ref="I1196" r:id="rId1143" display="http://semena-baza.ru/search/index.php?q=УТ-00010553"/>
    <hyperlink ref="I1197" r:id="rId1144" display="http://semena-baza.ru/search/index.php?q=УТ-00014433"/>
    <hyperlink ref="I1198" r:id="rId1145" display="http://semena-baza.ru/search/index.php?q=УТ-00013037"/>
    <hyperlink ref="I1199" r:id="rId1146" display="http://semena-baza.ru/search/index.php?q=УТ-00010699"/>
    <hyperlink ref="I1200" r:id="rId1147" display="http://semena-baza.ru/search/index.php?q=УТ-00010700"/>
    <hyperlink ref="I1201" r:id="rId1148" display="http://semena-baza.ru/search/index.php?q=УТ-00010701"/>
    <hyperlink ref="I1202" r:id="rId1149" display="http://semena-baza.ru/search/index.php?q=УТ-00010703"/>
    <hyperlink ref="I1203" r:id="rId1150" display="http://semena-baza.ru/search/index.php?q=УТ-00010704"/>
    <hyperlink ref="I1204" r:id="rId1151" display="http://semena-baza.ru/search/index.php?q=УТ-00005462"/>
    <hyperlink ref="I1205" r:id="rId1152" display="http://semena-baza.ru/search/index.php?q=УТ-00010707"/>
    <hyperlink ref="I1206" r:id="rId1153" display="http://semena-baza.ru/search/index.php?q=УТ-00010705"/>
    <hyperlink ref="I1207" r:id="rId1154" display="http://semena-baza.ru/search/index.php?q=УТ-00010706"/>
    <hyperlink ref="I1208" r:id="rId1155" display="http://semena-baza.ru/search/index.php?q=УТ-00013413"/>
    <hyperlink ref="I1209" r:id="rId1156" display="http://semena-baza.ru/search/index.php?q=УТ-00016294"/>
    <hyperlink ref="I1210" r:id="rId1157" display="http://semena-baza.ru/search/index.php?q=УТ-00000957"/>
    <hyperlink ref="I1211" r:id="rId1158" display="http://semena-baza.ru/search/index.php?q=УТ-00016298"/>
    <hyperlink ref="I1212" r:id="rId1159" display="http://semena-baza.ru/search/index.php?q=УТ-00012505"/>
    <hyperlink ref="I1213" r:id="rId1160" display="http://semena-baza.ru/search/index.php?q=УТ-00007890"/>
    <hyperlink ref="I1214" r:id="rId1161" display="http://semena-baza.ru/search/index.php?q=УТ-00012940"/>
    <hyperlink ref="I1215" r:id="rId1162" display="http://semena-baza.ru/search/index.php?q=УТ-00016517"/>
    <hyperlink ref="I1216" r:id="rId1163" display="http://semena-baza.ru/search/index.php?q=УТ-00016518"/>
    <hyperlink ref="I1217" r:id="rId1164" display="http://semena-baza.ru/search/index.php?q=УТ-00005083"/>
    <hyperlink ref="I1218" r:id="rId1165" display="http://semena-baza.ru/search/index.php?q=УТ-00007783"/>
    <hyperlink ref="I1219" r:id="rId1166" display="http://semena-baza.ru/search/index.php?q=УТ-00007784"/>
    <hyperlink ref="I1220" r:id="rId1167" display="http://semena-baza.ru/search/index.php?q=УТ-00007412"/>
    <hyperlink ref="I1221" r:id="rId1168" display="http://semena-baza.ru/search/index.php?q=УТ-00004852"/>
    <hyperlink ref="I1222" r:id="rId1169" display="http://semena-baza.ru/search/index.php?q=00-00007965"/>
    <hyperlink ref="I1223" r:id="rId1170" display="http://semena-baza.ru/search/index.php?q=00-00007970"/>
    <hyperlink ref="I1224" r:id="rId1171" display="http://semena-baza.ru/search/index.php?q=17009      "/>
    <hyperlink ref="I1225" r:id="rId1172" display="http://semena-baza.ru/search/index.php?q=00-00007973"/>
    <hyperlink ref="I1226" r:id="rId1173" display="http://semena-baza.ru/search/index.php?q=УТ-00006826"/>
    <hyperlink ref="I1227" r:id="rId1174" display="http://semena-baza.ru/search/index.php?q=УТ-00010551"/>
    <hyperlink ref="I1228" r:id="rId1175" display="http://semena-baza.ru/search/index.php?q=УТ-00000174"/>
    <hyperlink ref="I1229" r:id="rId1176" display="http://semena-baza.ru/search/index.php?q=УТ-00010712"/>
    <hyperlink ref="I1230" r:id="rId1177" display="http://semena-baza.ru/search/index.php?q=УТ-00013935"/>
    <hyperlink ref="I1231" r:id="rId1178" display="http://semena-baza.ru/search/index.php?q=00-00001337"/>
    <hyperlink ref="I1232" r:id="rId1179" display="http://semena-baza.ru/search/index.php?q=00-00008576"/>
    <hyperlink ref="I1233" r:id="rId1180" display="http://semena-baza.ru/search/index.php?q=УТ-00010550"/>
    <hyperlink ref="I1234" r:id="rId1181" display="http://semena-baza.ru/search/index.php?q=УТ-00010549"/>
    <hyperlink ref="I1235" r:id="rId1182" display="http://semena-baza.ru/search/index.php?q=УТ-00010713"/>
    <hyperlink ref="I1236" r:id="rId1183" display="http://semena-baza.ru/search/index.php?q=УТ-00010714"/>
    <hyperlink ref="I1237" r:id="rId1184" display="http://semena-baza.ru/search/index.php?q=УТ-00010548"/>
    <hyperlink ref="I1238" r:id="rId1185" display="http://semena-baza.ru/search/index.php?q=УТ-00013787"/>
    <hyperlink ref="I1239" r:id="rId1186" display="http://semena-baza.ru/search/index.php?q=УТ-00013791"/>
    <hyperlink ref="I1240" r:id="rId1187" display="http://semena-baza.ru/search/index.php?q=УТ-00013790"/>
    <hyperlink ref="I1241" r:id="rId1188" display="http://semena-baza.ru/search/index.php?q=УТ-00013788"/>
    <hyperlink ref="I1242" r:id="rId1189" display="http://semena-baza.ru/search/index.php?q=УТ-00013789"/>
    <hyperlink ref="I1243" r:id="rId1190" display="http://semena-baza.ru/search/index.php?q=УТ-00010716"/>
    <hyperlink ref="I1244" r:id="rId1191" display="http://semena-baza.ru/search/index.php?q=УТ-00013876"/>
    <hyperlink ref="I1245" r:id="rId1192" display="http://semena-baza.ru/search/index.php?q=УТ-00003909"/>
    <hyperlink ref="I1246" r:id="rId1193" display="http://semena-baza.ru/search/index.php?q=УТ-00007529"/>
    <hyperlink ref="I1247" r:id="rId1194" display="http://semena-baza.ru/search/index.php?q=УТ-00003965"/>
    <hyperlink ref="I1248" r:id="rId1195" display="http://semena-baza.ru/search/index.php?q=УТ-00010547"/>
    <hyperlink ref="I1249" r:id="rId1196" display="http://semena-baza.ru/search/index.php?q=УТ-00010720"/>
    <hyperlink ref="I1250" r:id="rId1197" display="http://semena-baza.ru/search/index.php?q=УТ-00015200"/>
    <hyperlink ref="I1251" r:id="rId1198" display="http://semena-baza.ru/search/index.php?q=УТ-00005073"/>
    <hyperlink ref="I1252" r:id="rId1199" display="http://semena-baza.ru/search/index.php?q=УТ-00015638"/>
    <hyperlink ref="I1253" r:id="rId1200" display="http://semena-baza.ru/search/index.php?q=УТ-00016016"/>
    <hyperlink ref="I1254" r:id="rId1201" display="http://semena-baza.ru/search/index.php?q=УТ-00011970"/>
    <hyperlink ref="I1255" r:id="rId1202" display="http://semena-baza.ru/search/index.php?q=УТ-00005038"/>
    <hyperlink ref="I1256" r:id="rId1203" display="http://semena-baza.ru/search/index.php?q=УТ-00011844"/>
    <hyperlink ref="I1257" r:id="rId1204" display="http://semena-baza.ru/search/index.php?q=УТ-00010722"/>
    <hyperlink ref="I1258" r:id="rId1205" display="http://semena-baza.ru/search/index.php?q=УТ-00010544"/>
    <hyperlink ref="I1259" r:id="rId1206" display="http://semena-baza.ru/search/index.php?q=УТ-00015639"/>
    <hyperlink ref="I1260" r:id="rId1207" display="http://semena-baza.ru/search/index.php?q=20025      "/>
    <hyperlink ref="I1261" r:id="rId1208" display="http://semena-baza.ru/search/index.php?q=УТ-00013983"/>
    <hyperlink ref="I1262" r:id="rId1209" display="http://semena-baza.ru/search/index.php?q=УТ-00005474"/>
    <hyperlink ref="I1263" r:id="rId1210" display="http://semena-baza.ru/search/index.php?q=00-00009228"/>
    <hyperlink ref="I1264" r:id="rId1211" display="http://semena-baza.ru/search/index.php?q=00-00009225"/>
    <hyperlink ref="I1265" r:id="rId1212" display="http://semena-baza.ru/search/index.php?q=00-00014025"/>
    <hyperlink ref="I1266" r:id="rId1213" display="http://semena-baza.ru/search/index.php?q=00-00014026"/>
    <hyperlink ref="I1267" r:id="rId1214" display="http://semena-baza.ru/search/index.php?q=УТ-00015301"/>
    <hyperlink ref="I1268" r:id="rId1215" display="http://semena-baza.ru/search/index.php?q=УТ-00013984"/>
    <hyperlink ref="I1269" r:id="rId1216" display="http://semena-baza.ru/search/index.php?q=УТ-00005475"/>
    <hyperlink ref="I1270" r:id="rId1217" display="http://semena-baza.ru/search/index.php?q=УТ-00015185"/>
    <hyperlink ref="I1271" r:id="rId1218" display="http://semena-baza.ru/search/index.php?q=УТ-00010566"/>
    <hyperlink ref="I1272" r:id="rId1219" display="http://semena-baza.ru/search/index.php?q=УТ-00010724"/>
    <hyperlink ref="I1273" r:id="rId1220" display="http://semena-baza.ru/search/index.php?q=УТ-00010723"/>
    <hyperlink ref="I1274" r:id="rId1221" display="http://semena-baza.ru/search/index.php?q=УТ-00010725"/>
    <hyperlink ref="I1275" r:id="rId1222" display="http://semena-baza.ru/search/index.php?q=УТ-00010726"/>
    <hyperlink ref="I1276" r:id="rId1223" display="http://semena-baza.ru/search/index.php?q=УТ-00013929"/>
    <hyperlink ref="I1277" r:id="rId1224" display="http://semena-baza.ru/search/index.php?q=УТ-00013928"/>
    <hyperlink ref="I1278" r:id="rId1225" display="http://semena-baza.ru/search/index.php?q=УТ-00010727"/>
    <hyperlink ref="I1279" r:id="rId1226" display="http://semena-baza.ru/search/index.php?q=УТ-00016139"/>
    <hyperlink ref="I1280" r:id="rId1227" display="http://semena-baza.ru/search/index.php?q=УТ-00016625"/>
    <hyperlink ref="I1281" r:id="rId1228" display="http://semena-baza.ru/search/index.php?q=УТ-00012509"/>
    <hyperlink ref="I1282" r:id="rId1229" display="http://semena-baza.ru/search/index.php?q=УТ-00012510"/>
    <hyperlink ref="I1283" r:id="rId1230" display="http://semena-baza.ru/search/index.php?q=УТ-00010728"/>
    <hyperlink ref="I1284" r:id="rId1231" display="http://semena-baza.ru/search/index.php?q=УТ-00010729"/>
    <hyperlink ref="I1285" r:id="rId1232" display="http://semena-baza.ru/search/index.php?q=00-00014028"/>
    <hyperlink ref="I1286" r:id="rId1233" display="http://semena-baza.ru/search/index.php?q=УТ-00010730"/>
    <hyperlink ref="I1287" r:id="rId1234" display="http://semena-baza.ru/search/index.php?q=УТ-00016140"/>
    <hyperlink ref="I1289" r:id="rId1235" display="http://semena-baza.ru/search/index.php?q=16994      "/>
    <hyperlink ref="I1290" r:id="rId1236" display="http://semena-baza.ru/search/index.php?q=00-00009203"/>
    <hyperlink ref="I1291" r:id="rId1237" display="http://semena-baza.ru/search/index.php?q=00-00009206"/>
    <hyperlink ref="I1292" r:id="rId1238" display="http://semena-baza.ru/search/index.php?q=00-00009208"/>
    <hyperlink ref="I1293" r:id="rId1239" display="http://semena-baza.ru/search/index.php?q=24140      "/>
    <hyperlink ref="I1294" r:id="rId1240" display="http://semena-baza.ru/search/index.php?q=22471      "/>
    <hyperlink ref="I1296" r:id="rId1241" display="http://semena-baza.ru/search/index.php?q=21450      "/>
    <hyperlink ref="I1297" r:id="rId1242" display="http://semena-baza.ru/search/index.php?q=УТ-00007879"/>
    <hyperlink ref="I1298" r:id="rId1243" display="http://semena-baza.ru/search/index.php?q=00-00004816"/>
    <hyperlink ref="I1299" r:id="rId1244" display="http://semena-baza.ru/search/index.php?q=00-00004817"/>
    <hyperlink ref="I1300" r:id="rId1245" display="http://semena-baza.ru/search/index.php?q=00-00004886"/>
    <hyperlink ref="I1301" r:id="rId1246" display="http://semena-baza.ru/search/index.php?q=УТ-00015705"/>
    <hyperlink ref="I1302" r:id="rId1247" display="http://semena-baza.ru/search/index.php?q=УТ-00015704"/>
    <hyperlink ref="I1303" r:id="rId1248" display="http://semena-baza.ru/search/index.php?q=УТ-00009698"/>
    <hyperlink ref="I1304" r:id="rId1249" display="http://semena-baza.ru/search/index.php?q=УТ-00012500"/>
    <hyperlink ref="I1305" r:id="rId1250" display="http://semena-baza.ru/search/index.php?q=УТ-00012501"/>
    <hyperlink ref="I1306" r:id="rId1251" display="http://semena-baza.ru/search/index.php?q=УТ-00012502"/>
    <hyperlink ref="I1307" r:id="rId1252" display="http://semena-baza.ru/search/index.php?q=УТ-00012503"/>
    <hyperlink ref="I1308" r:id="rId1253" display="http://semena-baza.ru/search/index.php?q=УТ-00012504"/>
    <hyperlink ref="I1309" r:id="rId1254" display="http://semena-baza.ru/search/index.php?q=9755       "/>
    <hyperlink ref="I1310" r:id="rId1255" display="http://semena-baza.ru/search/index.php?q=УТ-00013688"/>
    <hyperlink ref="I1311" r:id="rId1256" display="http://semena-baza.ru/search/index.php?q=00-00006225"/>
    <hyperlink ref="I1312" r:id="rId1257" display="http://semena-baza.ru/search/index.php?q=УТ-00012326"/>
    <hyperlink ref="I1313" r:id="rId1258" display="http://semena-baza.ru/search/index.php?q=УТ-00010756"/>
    <hyperlink ref="I1314" r:id="rId1259" display="http://semena-baza.ru/search/index.php?q=УТ-00013925"/>
    <hyperlink ref="I1315" r:id="rId1260" display="http://semena-baza.ru/search/index.php?q=УТ-00012506"/>
    <hyperlink ref="I1316" r:id="rId1261" display="http://semena-baza.ru/search/index.php?q=УТ-00013926"/>
    <hyperlink ref="I1317" r:id="rId1262" display="http://semena-baza.ru/search/index.php?q=УТ-00013927"/>
    <hyperlink ref="I1318" r:id="rId1263" display="http://semena-baza.ru/search/index.php?q=УТ-00000963"/>
    <hyperlink ref="I1319" r:id="rId1264" display="http://semena-baza.ru/search/index.php?q=УТ-00010710"/>
    <hyperlink ref="I1320" r:id="rId1265" display="http://semena-baza.ru/search/index.php?q=УТ-00012507"/>
    <hyperlink ref="I1321" r:id="rId1266" display="http://semena-baza.ru/search/index.php?q=УТ-00010711"/>
    <hyperlink ref="I1322" r:id="rId1267" display="http://semena-baza.ru/search/index.php?q=УТ-00004766"/>
    <hyperlink ref="I1323" r:id="rId1268" display="http://semena-baza.ru/search/index.php?q=УТ-00011958"/>
    <hyperlink ref="I1324" r:id="rId1269" display="http://semena-baza.ru/search/index.php?q=УТ-00002056"/>
    <hyperlink ref="I1325" r:id="rId1270" display="http://semena-baza.ru/search/index.php?q=12         "/>
    <hyperlink ref="I1326" r:id="rId1271" display="http://semena-baza.ru/search/index.php?q=12185      "/>
    <hyperlink ref="I1327" r:id="rId1272" display="http://semena-baza.ru/search/index.php?q=13         "/>
    <hyperlink ref="I1328" r:id="rId1273" display="http://semena-baza.ru/search/index.php?q=Б-29-01    "/>
    <hyperlink ref="I1330" r:id="rId1274" display="http://semena-baza.ru/search/index.php?q=УТ-00009919"/>
    <hyperlink ref="I1331" r:id="rId1275" display="http://semena-baza.ru/search/index.php?q=УТ-00015179"/>
    <hyperlink ref="I1332" r:id="rId1276" display="http://semena-baza.ru/search/index.php?q=УТ-00001244"/>
    <hyperlink ref="I1333" r:id="rId1277" display="http://semena-baza.ru/search/index.php?q=УТ-00008662"/>
    <hyperlink ref="I1335" r:id="rId1278" display="http://semena-baza.ru/search/index.php?q=00-00012875"/>
    <hyperlink ref="I1336" r:id="rId1279" display="http://semena-baza.ru/search/index.php?q=25922      "/>
    <hyperlink ref="I1337" r:id="rId1280" display="http://semena-baza.ru/search/index.php?q=УТ-00014600"/>
    <hyperlink ref="I1338" r:id="rId1281" display="http://semena-baza.ru/search/index.php?q=УТ-00014602"/>
    <hyperlink ref="I1339" r:id="rId1282" display="http://semena-baza.ru/search/index.php?q=УТ-00006273"/>
    <hyperlink ref="I1340" r:id="rId1283" display="http://semena-baza.ru/search/index.php?q=УТ-00016516"/>
    <hyperlink ref="I1341" r:id="rId1284" display="http://semena-baza.ru/search/index.php?q=УТ-00014605"/>
    <hyperlink ref="I1342" r:id="rId1285" display="http://semena-baza.ru/search/index.php?q=УТ-00015885"/>
    <hyperlink ref="I1343" r:id="rId1286" display="http://semena-baza.ru/search/index.php?q=УТ-00015886"/>
    <hyperlink ref="I1344" r:id="rId1287" display="http://semena-baza.ru/search/index.php?q=УТ-00015887"/>
    <hyperlink ref="I1345" r:id="rId1288" display="http://semena-baza.ru/search/index.php?q=УТ-00015888"/>
    <hyperlink ref="I1346" r:id="rId1289" display="http://semena-baza.ru/search/index.php?q=УТ-00004591"/>
    <hyperlink ref="I1347" r:id="rId1290" display="http://semena-baza.ru/search/index.php?q=УТ-00001931"/>
    <hyperlink ref="I1348" r:id="rId1291" display="http://semena-baza.ru/search/index.php?q=УТ-00007358"/>
    <hyperlink ref="I1349" r:id="rId1292" display="http://semena-baza.ru/search/index.php?q=УТ-00007357"/>
    <hyperlink ref="I1350" r:id="rId1293" display="http://semena-baza.ru/search/index.php?q=УТ-00012309"/>
    <hyperlink ref="I1351" r:id="rId1294" display="http://semena-baza.ru/search/index.php?q=УТ-00006277"/>
    <hyperlink ref="I1352" r:id="rId1295" display="http://semena-baza.ru/search/index.php?q=УТ-00012310"/>
    <hyperlink ref="I1353" r:id="rId1296" display="http://semena-baza.ru/search/index.php?q=УТ-00016410"/>
    <hyperlink ref="I1354" r:id="rId1297" display="http://semena-baza.ru/search/index.php?q=УТ-00012312"/>
    <hyperlink ref="I1355" r:id="rId1298" display="http://semena-baza.ru/search/index.php?q=УТ-00012311"/>
    <hyperlink ref="I1357" r:id="rId1299" display="http://semena-baza.ru/search/index.php?q=УТ-00005536"/>
    <hyperlink ref="I1358" r:id="rId1300" display="http://semena-baza.ru/search/index.php?q=УТ-00005535"/>
    <hyperlink ref="I1359" r:id="rId1301" display="http://semena-baza.ru/search/index.php?q=УТ-00005534"/>
    <hyperlink ref="I1360" r:id="rId1302" display="http://semena-baza.ru/search/index.php?q=УТ-00005537"/>
    <hyperlink ref="I1361" r:id="rId1303" display="http://semena-baza.ru/search/index.php?q=УТ-00005515"/>
    <hyperlink ref="I1362" r:id="rId1304" display="http://semena-baza.ru/search/index.php?q=УТ-00005531"/>
    <hyperlink ref="I1363" r:id="rId1305" display="http://semena-baza.ru/search/index.php?q=УТ-00005532"/>
    <hyperlink ref="I1364" r:id="rId1306" display="http://semena-baza.ru/search/index.php?q=УТ-00005519"/>
    <hyperlink ref="I1365" r:id="rId1307" display="http://semena-baza.ru/search/index.php?q=УТ-00005525"/>
    <hyperlink ref="I1366" r:id="rId1308" display="http://semena-baza.ru/search/index.php?q=УТ-00008086"/>
    <hyperlink ref="I1367" r:id="rId1309" display="http://semena-baza.ru/search/index.php?q=00-00001306"/>
    <hyperlink ref="I1368" r:id="rId1310" display="http://semena-baza.ru/search/index.php?q=00-00001307"/>
    <hyperlink ref="I1369" r:id="rId1311" display="http://semena-baza.ru/search/index.php?q=00-00001308"/>
    <hyperlink ref="I1370" r:id="rId1312" display="http://semena-baza.ru/search/index.php?q=00-00001309"/>
    <hyperlink ref="I1371" r:id="rId1313" display="http://semena-baza.ru/search/index.php?q=00-00000560"/>
    <hyperlink ref="I1372" r:id="rId1314" display="http://semena-baza.ru/search/index.php?q=00-00000561"/>
    <hyperlink ref="I1373" r:id="rId1315" display="http://semena-baza.ru/search/index.php?q=00-00000544"/>
    <hyperlink ref="I1374" r:id="rId1316" display="http://semena-baza.ru/search/index.php?q=УТ-00008103"/>
    <hyperlink ref="I1375" r:id="rId1317" display="http://semena-baza.ru/search/index.php?q=УТ-00008104"/>
    <hyperlink ref="I1376" r:id="rId1318" display="http://semena-baza.ru/search/index.php?q=УТ-00008105"/>
    <hyperlink ref="I1377" r:id="rId1319" display="http://semena-baza.ru/search/index.php?q=УТ-00008106"/>
    <hyperlink ref="I1378" r:id="rId1320" display="http://semena-baza.ru/search/index.php?q=УТ-00008107"/>
    <hyperlink ref="I1379" r:id="rId1321" display="http://semena-baza.ru/search/index.php?q=УТ-00008108"/>
    <hyperlink ref="I1380" r:id="rId1322" display="http://semena-baza.ru/search/index.php?q=УТ-00008109"/>
    <hyperlink ref="I1381" r:id="rId1323" display="http://semena-baza.ru/search/index.php?q=УТ-00008110"/>
    <hyperlink ref="I1382" r:id="rId1324" display="http://semena-baza.ru/search/index.php?q=УТ-00008111"/>
    <hyperlink ref="I1383" r:id="rId1325" display="http://semena-baza.ru/search/index.php?q=УТ-00008112"/>
    <hyperlink ref="I1384" r:id="rId1326" display="http://semena-baza.ru/search/index.php?q=УТ-00008113"/>
    <hyperlink ref="I1385" r:id="rId1327" display="http://semena-baza.ru/search/index.php?q=УТ-00008114"/>
    <hyperlink ref="I1386" r:id="rId1328" display="http://semena-baza.ru/search/index.php?q=УТ-00008115"/>
    <hyperlink ref="I1387" r:id="rId1329" display="http://semena-baza.ru/search/index.php?q=УТ-00008116"/>
    <hyperlink ref="I1388" r:id="rId1330" display="http://semena-baza.ru/search/index.php?q=УТ-00008125"/>
    <hyperlink ref="I1389" r:id="rId1331" display="http://semena-baza.ru/search/index.php?q=УТ-00008126"/>
    <hyperlink ref="I1390" r:id="rId1332" display="http://semena-baza.ru/search/index.php?q=УТ-00008127"/>
    <hyperlink ref="I1391" r:id="rId1333" display="http://semena-baza.ru/search/index.php?q=УТ-00008128"/>
    <hyperlink ref="I1393" r:id="rId1334" display="http://semena-baza.ru/search/index.php?q=УТ-00012748"/>
    <hyperlink ref="I1394" r:id="rId1335" display="http://semena-baza.ru/search/index.php?q=УТ-00012241"/>
    <hyperlink ref="I1395" r:id="rId1336" display="http://semena-baza.ru/search/index.php?q=УТ-00012243"/>
    <hyperlink ref="I1396" r:id="rId1337" display="http://semena-baza.ru/search/index.php?q=УТ-00002039"/>
    <hyperlink ref="I1397" r:id="rId1338" display="http://semena-baza.ru/search/index.php?q=УТ-00014445"/>
    <hyperlink ref="I1398" r:id="rId1339" display="http://semena-baza.ru/search/index.php?q=УТ-00012745"/>
    <hyperlink ref="I1399" r:id="rId1340" display="http://semena-baza.ru/search/index.php?q=УТ-00012233"/>
    <hyperlink ref="I1400" r:id="rId1341" display="http://semena-baza.ru/search/index.php?q=УТ-00014447"/>
    <hyperlink ref="I1402" r:id="rId1342" display="http://semena-baza.ru/search/index.php?q=00-00013515"/>
    <hyperlink ref="I1403" r:id="rId1343" display="http://semena-baza.ru/search/index.php?q=00-00013516"/>
    <hyperlink ref="I1404" r:id="rId1344" display="http://semena-baza.ru/search/index.php?q=00-00013517"/>
    <hyperlink ref="I1405" r:id="rId1345" display="http://semena-baza.ru/search/index.php?q=00-00013518"/>
    <hyperlink ref="I1406" r:id="rId1346" display="http://semena-baza.ru/search/index.php?q=00-00013519"/>
    <hyperlink ref="I1408" r:id="rId1347" display="http://semena-baza.ru/search/index.php?q=23816      "/>
    <hyperlink ref="I1409" r:id="rId1348" display="http://semena-baza.ru/search/index.php?q=23815      "/>
    <hyperlink ref="I1411" r:id="rId1349" display="http://semena-baza.ru/search/index.php?q=00-00010479"/>
    <hyperlink ref="I1412" r:id="rId1350" display="http://semena-baza.ru/search/index.php?q=УТ-00015235"/>
    <hyperlink ref="I1413" r:id="rId1351" display="http://semena-baza.ru/search/index.php?q=УТ-00013191"/>
    <hyperlink ref="I1414" r:id="rId1352" display="http://semena-baza.ru/search/index.php?q=УТ-00015128"/>
    <hyperlink ref="I1415" r:id="rId1353" display="http://semena-baza.ru/search/index.php?q=УТ-00015222"/>
    <hyperlink ref="I1416" r:id="rId1354" display="http://semena-baza.ru/search/index.php?q=УТ-00015223"/>
    <hyperlink ref="I1417" r:id="rId1355" display="http://semena-baza.ru/search/index.php?q=УТ-00015220"/>
    <hyperlink ref="I1418" r:id="rId1356" display="http://semena-baza.ru/search/index.php?q=УТ-00015227"/>
    <hyperlink ref="I1419" r:id="rId1357" display="http://semena-baza.ru/search/index.php?q=00-00000967"/>
    <hyperlink ref="I1420" r:id="rId1358" display="http://semena-baza.ru/search/index.php?q=00-00010551"/>
    <hyperlink ref="I1421" r:id="rId1359" display="http://semena-baza.ru/search/index.php?q=УТ-00012785"/>
    <hyperlink ref="I1422" r:id="rId1360" display="http://semena-baza.ru/search/index.php?q=УТ-00012790"/>
    <hyperlink ref="I1423" r:id="rId1361" display="http://semena-baza.ru/search/index.php?q=00-00010421"/>
    <hyperlink ref="I1424" r:id="rId1362" display="http://semena-baza.ru/search/index.php?q=00-00000963"/>
    <hyperlink ref="I1425" r:id="rId1363" display="http://semena-baza.ru/search/index.php?q=УТ-00004859"/>
    <hyperlink ref="I1426" r:id="rId1364" display="http://semena-baza.ru/search/index.php?q=УТ-00010238"/>
    <hyperlink ref="I1427" r:id="rId1365" display="http://semena-baza.ru/search/index.php?q=00-00010427"/>
    <hyperlink ref="I1428" r:id="rId1366" display="http://semena-baza.ru/search/index.php?q=УТ-00001673"/>
    <hyperlink ref="I1429" r:id="rId1367" display="http://semena-baza.ru/search/index.php?q=УТ-00000647"/>
    <hyperlink ref="I1430" r:id="rId1368" display="http://semena-baza.ru/search/index.php?q=УТ-00000645"/>
    <hyperlink ref="I1431" r:id="rId1369" display="http://semena-baza.ru/search/index.php?q=00-00013619"/>
    <hyperlink ref="I1432" r:id="rId1370" display="http://semena-baza.ru/search/index.php?q=УТ-00007507"/>
    <hyperlink ref="I1433" r:id="rId1371" display="http://semena-baza.ru/search/index.php?q=00-00000968"/>
    <hyperlink ref="I1434" r:id="rId1372" display="http://semena-baza.ru/search/index.php?q=УТ-00000619"/>
    <hyperlink ref="I1435" r:id="rId1373" display="http://semena-baza.ru/search/index.php?q=00-00013623"/>
    <hyperlink ref="I1436" r:id="rId1374" display="http://semena-baza.ru/search/index.php?q=УТ-00006386"/>
    <hyperlink ref="I1437" r:id="rId1375" display="http://semena-baza.ru/search/index.php?q=00-00000974"/>
    <hyperlink ref="I1438" r:id="rId1376" display="http://semena-baza.ru/search/index.php?q=00-00010462"/>
    <hyperlink ref="I1439" r:id="rId1377" display="http://semena-baza.ru/search/index.php?q=00-00000976"/>
    <hyperlink ref="I1440" r:id="rId1378" display="http://semena-baza.ru/search/index.php?q=00-00010455"/>
    <hyperlink ref="I1441" r:id="rId1379" display="http://semena-baza.ru/search/index.php?q=00-00000977"/>
    <hyperlink ref="I1442" r:id="rId1380" display="http://semena-baza.ru/search/index.php?q=УТ-00000288"/>
    <hyperlink ref="I1443" r:id="rId1381" display="http://semena-baza.ru/search/index.php?q=00-00013625"/>
    <hyperlink ref="I1444" r:id="rId1382" display="http://semena-baza.ru/search/index.php?q=00-00000981"/>
    <hyperlink ref="I1445" r:id="rId1383" display="http://semena-baza.ru/search/index.php?q=00-00000983"/>
    <hyperlink ref="I1446" r:id="rId1384" display="http://semena-baza.ru/search/index.php?q=00-00001266"/>
    <hyperlink ref="I1447" r:id="rId1385" display="http://semena-baza.ru/search/index.php?q=00-00010473"/>
    <hyperlink ref="I1448" r:id="rId1386" display="http://semena-baza.ru/search/index.php?q=00-00000988"/>
    <hyperlink ref="I1449" r:id="rId1387" display="http://semena-baza.ru/search/index.php?q=00-00000992"/>
    <hyperlink ref="I1450" r:id="rId1388" display="http://semena-baza.ru/search/index.php?q=00-00000993"/>
    <hyperlink ref="I1451" r:id="rId1389" display="http://semena-baza.ru/search/index.php?q=00-00010478"/>
    <hyperlink ref="I1452" r:id="rId1390" display="http://semena-baza.ru/search/index.php?q=УТ-00015230"/>
    <hyperlink ref="I1453" r:id="rId1391" display="http://semena-baza.ru/search/index.php?q=00-00000996"/>
    <hyperlink ref="I1454" r:id="rId1392" display="http://semena-baza.ru/search/index.php?q=УТ-00006821"/>
    <hyperlink ref="I1455" r:id="rId1393" display="http://semena-baza.ru/search/index.php?q=00-00001000"/>
    <hyperlink ref="I1456" r:id="rId1394" display="http://semena-baza.ru/search/index.php?q=УТ-00015123"/>
    <hyperlink ref="I1457" r:id="rId1395" display="http://semena-baza.ru/search/index.php?q=00-00013632"/>
    <hyperlink ref="I1458" r:id="rId1396" display="http://semena-baza.ru/search/index.php?q=00-00001001"/>
    <hyperlink ref="I1459" r:id="rId1397" display="http://semena-baza.ru/search/index.php?q=00-00010499"/>
    <hyperlink ref="I1460" r:id="rId1398" display="http://semena-baza.ru/search/index.php?q=УТ-00010031"/>
    <hyperlink ref="I1461" r:id="rId1399" display="http://semena-baza.ru/search/index.php?q=УТ-00013131"/>
    <hyperlink ref="I1462" r:id="rId1400" display="http://semena-baza.ru/search/index.php?q=00-00010501"/>
    <hyperlink ref="I1463" r:id="rId1401" display="http://semena-baza.ru/search/index.php?q=УТ-00000289"/>
    <hyperlink ref="I1464" r:id="rId1402" display="http://semena-baza.ru/search/index.php?q=УТ-00013132"/>
    <hyperlink ref="I1465" r:id="rId1403" display="http://semena-baza.ru/search/index.php?q=УТ-00013915"/>
    <hyperlink ref="I1466" r:id="rId1404" display="http://semena-baza.ru/search/index.php?q=00-00010505"/>
    <hyperlink ref="I1467" r:id="rId1405" display="http://semena-baza.ru/search/index.php?q=00-00010507"/>
    <hyperlink ref="I1468" r:id="rId1406" display="http://semena-baza.ru/search/index.php?q=00-00001007"/>
    <hyperlink ref="I1469" r:id="rId1407" display="http://semena-baza.ru/search/index.php?q=00-00010508"/>
    <hyperlink ref="I1470" r:id="rId1408" display="http://semena-baza.ru/search/index.php?q=УТ-00000290"/>
    <hyperlink ref="I1471" r:id="rId1409" display="http://semena-baza.ru/search/index.php?q=00-00013635"/>
    <hyperlink ref="I1472" r:id="rId1410" display="http://semena-baza.ru/search/index.php?q=00-00013636"/>
    <hyperlink ref="I1473" r:id="rId1411" display="http://semena-baza.ru/search/index.php?q=00-00013638"/>
    <hyperlink ref="I1474" r:id="rId1412" display="http://semena-baza.ru/search/index.php?q=00-00001011"/>
    <hyperlink ref="I1475" r:id="rId1413" display="http://semena-baza.ru/search/index.php?q=УТ-00015130"/>
    <hyperlink ref="I1476" r:id="rId1414" display="http://semena-baza.ru/search/index.php?q=00-00010522"/>
    <hyperlink ref="I1477" r:id="rId1415" display="http://semena-baza.ru/search/index.php?q=00-00001012"/>
    <hyperlink ref="I1478" r:id="rId1416" display="http://semena-baza.ru/search/index.php?q=00-00001014"/>
    <hyperlink ref="I1479" r:id="rId1417" display="http://semena-baza.ru/search/index.php?q=УТ-00000291"/>
    <hyperlink ref="I1480" r:id="rId1418" display="http://semena-baza.ru/search/index.php?q=00-00013640"/>
    <hyperlink ref="I1481" r:id="rId1419" display="http://semena-baza.ru/search/index.php?q=00-00010524"/>
    <hyperlink ref="I1482" r:id="rId1420" display="http://semena-baza.ru/search/index.php?q=00-00001272"/>
    <hyperlink ref="I1483" r:id="rId1421" display="http://semena-baza.ru/search/index.php?q=УТ-00012786"/>
    <hyperlink ref="I1484" r:id="rId1422" display="http://semena-baza.ru/search/index.php?q=00-00010529"/>
    <hyperlink ref="I1485" r:id="rId1423" display="http://semena-baza.ru/search/index.php?q=УТ-00008137"/>
    <hyperlink ref="I1486" r:id="rId1424" display="http://semena-baza.ru/search/index.php?q=00-00001016"/>
    <hyperlink ref="I1487" r:id="rId1425" display="http://semena-baza.ru/search/index.php?q=УТ-00015231"/>
    <hyperlink ref="I1488" r:id="rId1426" display="http://semena-baza.ru/search/index.php?q=00-00001017"/>
    <hyperlink ref="I1489" r:id="rId1427" display="http://semena-baza.ru/search/index.php?q=00-00010533"/>
    <hyperlink ref="I1490" r:id="rId1428" display="http://semena-baza.ru/search/index.php?q=УТ-00015126"/>
    <hyperlink ref="I1491" r:id="rId1429" display="http://semena-baza.ru/search/index.php?q=УТ-00001671"/>
    <hyperlink ref="I1492" r:id="rId1430" display="http://semena-baza.ru/search/index.php?q=УТ-00001669"/>
    <hyperlink ref="I1493" r:id="rId1431" display="http://semena-baza.ru/search/index.php?q=00-00001018"/>
    <hyperlink ref="I1494" r:id="rId1432" display="http://semena-baza.ru/search/index.php?q=00-00001020"/>
    <hyperlink ref="I1495" r:id="rId1433" display="http://semena-baza.ru/search/index.php?q=00-00013646"/>
    <hyperlink ref="I1496" r:id="rId1434" display="http://semena-baza.ru/search/index.php?q=00-00001022"/>
    <hyperlink ref="I1497" r:id="rId1435" display="http://semena-baza.ru/search/index.php?q=00-00013647"/>
    <hyperlink ref="I1498" r:id="rId1436" display="http://semena-baza.ru/search/index.php?q=00-00013648"/>
    <hyperlink ref="I1499" r:id="rId1437" display="http://semena-baza.ru/search/index.php?q=УТ-00016615"/>
    <hyperlink ref="I1500" r:id="rId1438" display="http://semena-baza.ru/search/index.php?q=УТ-00012787"/>
    <hyperlink ref="I1501" r:id="rId1439" display="http://semena-baza.ru/search/index.php?q=УТ-00012788"/>
    <hyperlink ref="I1502" r:id="rId1440" display="http://semena-baza.ru/search/index.php?q=УТ-00000643"/>
    <hyperlink ref="I1503" r:id="rId1441" display="http://semena-baza.ru/search/index.php?q=00-00001023"/>
    <hyperlink ref="I1504" r:id="rId1442" display="http://semena-baza.ru/search/index.php?q=00-00010536"/>
    <hyperlink ref="I1505" r:id="rId1443" display="http://semena-baza.ru/search/index.php?q=00-00001024"/>
    <hyperlink ref="I1506" r:id="rId1444" display="http://semena-baza.ru/search/index.php?q=00-00001025"/>
    <hyperlink ref="I1507" r:id="rId1445" display="http://semena-baza.ru/search/index.php?q=УТ-00000650"/>
    <hyperlink ref="I1508" r:id="rId1446" display="http://semena-baza.ru/search/index.php?q=00-00010548"/>
    <hyperlink ref="I1509" r:id="rId1447" display="http://semena-baza.ru/search/index.php?q=00-00001026"/>
    <hyperlink ref="I1510" r:id="rId1448" display="http://semena-baza.ru/search/index.php?q=00-00001027"/>
    <hyperlink ref="I1511" r:id="rId1449" display="http://semena-baza.ru/search/index.php?q=УТ-00013914"/>
    <hyperlink ref="I1512" r:id="rId1450" display="http://semena-baza.ru/search/index.php?q=00-00001028"/>
    <hyperlink ref="I1513" r:id="rId1451" display="http://semena-baza.ru/search/index.php?q=УТ-00000843"/>
    <hyperlink ref="I1514" r:id="rId1452" display="http://semena-baza.ru/search/index.php?q=УТ-00000844"/>
    <hyperlink ref="I1515" r:id="rId1453" display="http://semena-baza.ru/search/index.php?q=00-00013655"/>
    <hyperlink ref="I1516" r:id="rId1454" display="http://semena-baza.ru/search/index.php?q=УТ-00011008"/>
    <hyperlink ref="I1517" r:id="rId1455" display="http://semena-baza.ru/search/index.php?q=УТ-00011009"/>
    <hyperlink ref="I1518" r:id="rId1456" display="http://semena-baza.ru/search/index.php?q=00-00010553"/>
    <hyperlink ref="I1519" r:id="rId1457" display="http://semena-baza.ru/search/index.php?q=УТ-00012789"/>
    <hyperlink ref="I1520" r:id="rId1458" display="http://semena-baza.ru/search/index.php?q=00-00013657"/>
    <hyperlink ref="I1521" r:id="rId1459" display="http://semena-baza.ru/search/index.php?q=УТ-00015233"/>
    <hyperlink ref="I1522" r:id="rId1460" display="http://semena-baza.ru/search/index.php?q=УТ-00015234"/>
    <hyperlink ref="I1523" r:id="rId1461" display="http://semena-baza.ru/search/index.php?q=00-00001035"/>
    <hyperlink ref="I1524" r:id="rId1462" display="http://semena-baza.ru/search/index.php?q=00-00013658"/>
    <hyperlink ref="I1525" r:id="rId1463" display="http://semena-baza.ru/search/index.php?q=УТ-00015237"/>
    <hyperlink ref="I1527" r:id="rId1464" display="http://semena-baza.ru/search/index.php?q=УТ-00003490"/>
    <hyperlink ref="I1528" r:id="rId1465" display="http://semena-baza.ru/search/index.php?q=УТ-00001543"/>
    <hyperlink ref="I1529" r:id="rId1466" display="http://semena-baza.ru/search/index.php?q=УТ-00001544"/>
    <hyperlink ref="I1530" r:id="rId1467" display="http://semena-baza.ru/search/index.php?q=УТ-00001545"/>
    <hyperlink ref="I1531" r:id="rId1468" display="http://semena-baza.ru/search/index.php?q=УТ-00016254"/>
    <hyperlink ref="I1532" r:id="rId1469" display="http://semena-baza.ru/search/index.php?q=УТ-00010690"/>
    <hyperlink ref="I1533" r:id="rId1470" display="http://semena-baza.ru/search/index.php?q=00-00005683"/>
    <hyperlink ref="I1534" r:id="rId1471" display="http://semena-baza.ru/search/index.php?q=УТ-00016649"/>
    <hyperlink ref="I1535" r:id="rId1472" display="http://semena-baza.ru/search/index.php?q=УТ-00015702"/>
    <hyperlink ref="I1536" r:id="rId1473" display="http://semena-baza.ru/search/index.php?q=УТ-00016650"/>
    <hyperlink ref="I1537" r:id="rId1474" display="http://semena-baza.ru/search/index.php?q=УТ-00016651"/>
    <hyperlink ref="I1538" r:id="rId1475" display="http://semena-baza.ru/search/index.php?q=УТ-00016652"/>
    <hyperlink ref="I1539" r:id="rId1476" display="http://semena-baza.ru/search/index.php?q=УТ-00010693"/>
    <hyperlink ref="I1540" r:id="rId1477" display="http://semena-baza.ru/search/index.php?q=УТ-00010694"/>
    <hyperlink ref="I1541" r:id="rId1478" display="http://semena-baza.ru/search/index.php?q=УТ-00010617"/>
    <hyperlink ref="I1542" r:id="rId1479" display="http://semena-baza.ru/search/index.php?q=УТ-00012499"/>
    <hyperlink ref="I1543" r:id="rId1480" display="http://semena-baza.ru/search/index.php?q=УТ-00010620"/>
    <hyperlink ref="I1544" r:id="rId1481" display="http://semena-baza.ru/search/index.php?q=УТ-00016653"/>
    <hyperlink ref="I1545" r:id="rId1482" display="http://semena-baza.ru/search/index.php?q=УТ-00016654"/>
    <hyperlink ref="I1546" r:id="rId1483" display="http://semena-baza.ru/search/index.php?q=УТ-00015175"/>
    <hyperlink ref="I1547" r:id="rId1484" display="http://semena-baza.ru/search/index.php?q=УТ-00010624"/>
    <hyperlink ref="I1548" r:id="rId1485" display="http://semena-baza.ru/search/index.php?q=УТ-00015703"/>
    <hyperlink ref="I1549" r:id="rId1486" display="http://semena-baza.ru/search/index.php?q=УТ-00016655"/>
    <hyperlink ref="I1550" r:id="rId1487" display="http://semena-baza.ru/search/index.php?q=УТ-00016656"/>
    <hyperlink ref="I1551" r:id="rId1488" display="http://semena-baza.ru/search/index.php?q=УТ-00010695"/>
    <hyperlink ref="I1552" r:id="rId1489" display="http://semena-baza.ru/search/index.php?q=УТ-00010696"/>
    <hyperlink ref="I1553" r:id="rId1490" display="http://semena-baza.ru/search/index.php?q=УТ-00016657"/>
    <hyperlink ref="I1554" r:id="rId1491" display="http://semena-baza.ru/search/index.php?q=УТ-00010601"/>
    <hyperlink ref="I1555" r:id="rId1492" display="http://semena-baza.ru/search/index.php?q=00-00013187"/>
    <hyperlink ref="I1556" r:id="rId1493" display="http://semena-baza.ru/search/index.php?q=УТ-00016658"/>
    <hyperlink ref="I1557" r:id="rId1494" display="http://semena-baza.ru/search/index.php?q=УТ-00016659"/>
    <hyperlink ref="I1558" r:id="rId1495" display="http://semena-baza.ru/search/index.php?q=УТ-00010609"/>
    <hyperlink ref="I1559" r:id="rId1496" display="http://semena-baza.ru/search/index.php?q=УТ-00016661"/>
    <hyperlink ref="I1560" r:id="rId1497" display="http://semena-baza.ru/search/index.php?q=УТ-00016660"/>
    <hyperlink ref="I1561" r:id="rId1498" display="http://semena-baza.ru/search/index.php?q=УТ-00014850"/>
    <hyperlink ref="I1562" r:id="rId1499" display="http://semena-baza.ru/search/index.php?q=УТ-00013920"/>
    <hyperlink ref="I1563" r:id="rId1500" display="http://semena-baza.ru/search/index.php?q=УТ-00016144"/>
    <hyperlink ref="I1564" r:id="rId1501" display="http://semena-baza.ru/search/index.php?q=УТ-00016662"/>
    <hyperlink ref="I1565" r:id="rId1502" display="http://semena-baza.ru/search/index.php?q=УТ-00016663"/>
    <hyperlink ref="I1566" r:id="rId1503" display="http://semena-baza.ru/search/index.php?q=УТ-00016145"/>
    <hyperlink ref="I1567" r:id="rId1504" display="http://semena-baza.ru/search/index.php?q=УТ-00016664"/>
    <hyperlink ref="I1568" r:id="rId1505" display="http://semena-baza.ru/search/index.php?q=УТ-00008230"/>
    <hyperlink ref="I1569" r:id="rId1506" display="http://semena-baza.ru/search/index.php?q=УТ-00014849"/>
    <hyperlink ref="I1570" r:id="rId1507" display="http://semena-baza.ru/search/index.php?q=00-00013192"/>
    <hyperlink ref="I1571" r:id="rId1508" display="http://semena-baza.ru/search/index.php?q=00-00001389"/>
    <hyperlink ref="I1572" r:id="rId1509" display="http://semena-baza.ru/search/index.php?q=УТ-00000165"/>
    <hyperlink ref="I1573" r:id="rId1510" display="http://semena-baza.ru/search/index.php?q=00-00013194"/>
    <hyperlink ref="I1574" r:id="rId1511" display="http://semena-baza.ru/search/index.php?q=25843      "/>
    <hyperlink ref="I1575" r:id="rId1512" display="http://semena-baza.ru/search/index.php?q=УТ-00012674"/>
    <hyperlink ref="I1576" r:id="rId1513" display="http://semena-baza.ru/search/index.php?q=УТ-00012676"/>
    <hyperlink ref="I1577" r:id="rId1514" display="http://semena-baza.ru/search/index.php?q=00-00013203"/>
    <hyperlink ref="I1578" r:id="rId1515" display="http://semena-baza.ru/search/index.php?q=00-00013208"/>
    <hyperlink ref="I1579" r:id="rId1516" display="http://semena-baza.ru/search/index.php?q=УТ-00012645"/>
    <hyperlink ref="I1580" r:id="rId1517" display="http://semena-baza.ru/search/index.php?q=УТ-00012667"/>
    <hyperlink ref="I1581" r:id="rId1518" display="http://semena-baza.ru/search/index.php?q=00-00013217"/>
    <hyperlink ref="I1582" r:id="rId1519" display="http://semena-baza.ru/search/index.php?q=00-00001388"/>
    <hyperlink ref="I1583" r:id="rId1520" display="http://semena-baza.ru/search/index.php?q=УТ-00015700"/>
    <hyperlink ref="I1584" r:id="rId1521" display="http://semena-baza.ru/search/index.php?q=УТ-00010676"/>
    <hyperlink ref="I1585" r:id="rId1522" display="http://semena-baza.ru/search/index.php?q=УТ-00011846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5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27:43Z</dcterms:created>
  <dc:creator/>
  <dc:description/>
  <cp:keywords/>
  <dc:language>en-US</dc:language>
  <cp:lastModifiedBy>СИСТЕМА</cp:lastModifiedBy>
  <cp:lastPrinted>2025-04-30T16:27:43Z</cp:lastPrinted>
  <dcterms:modified xsi:type="dcterms:W3CDTF">2025-04-30T16:28:18Z</dcterms:modified>
  <cp:revision>1</cp:revision>
  <dc:subject/>
  <dc:title/>
</cp:coreProperties>
</file>