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4326">
  <si>
    <t xml:space="preserve">Центральная Семенная База</t>
  </si>
  <si>
    <t xml:space="preserve">Сайт: WWW.SEMENA-BAZA.RU </t>
  </si>
  <si>
    <t xml:space="preserve">Минимальная сумма покупки 1000 рублей</t>
  </si>
  <si>
    <t xml:space="preserve">Семена отпускаются кратно 5 - цветные пакеты, кратно 10- белые пакеты.</t>
  </si>
  <si>
    <t xml:space="preserve">Система скидок:</t>
  </si>
  <si>
    <t xml:space="preserve">     1 000-3%</t>
  </si>
  <si>
    <t xml:space="preserve">110 000-21%</t>
  </si>
  <si>
    <t xml:space="preserve">    2 000-5%</t>
  </si>
  <si>
    <t xml:space="preserve">120 000-22%</t>
  </si>
  <si>
    <t xml:space="preserve"> 3 000-10%</t>
  </si>
  <si>
    <t xml:space="preserve">130 000-23%</t>
  </si>
  <si>
    <t xml:space="preserve">10 000-11%</t>
  </si>
  <si>
    <t xml:space="preserve">140 000-24%</t>
  </si>
  <si>
    <t xml:space="preserve">14 000-12%</t>
  </si>
  <si>
    <t xml:space="preserve">150 000-25%</t>
  </si>
  <si>
    <t xml:space="preserve">18 000-13%</t>
  </si>
  <si>
    <t xml:space="preserve">165 000-26%</t>
  </si>
  <si>
    <t xml:space="preserve">22 000-14%</t>
  </si>
  <si>
    <t xml:space="preserve">25 000-15%</t>
  </si>
  <si>
    <t xml:space="preserve">185 000-27%</t>
  </si>
  <si>
    <t xml:space="preserve">33 000-16%</t>
  </si>
  <si>
    <t xml:space="preserve">250 000-28%</t>
  </si>
  <si>
    <t xml:space="preserve">40 000-17%</t>
  </si>
  <si>
    <t xml:space="preserve">500 000-29%</t>
  </si>
  <si>
    <t xml:space="preserve">50 000-18%</t>
  </si>
  <si>
    <t xml:space="preserve">75 000-19%</t>
  </si>
  <si>
    <t xml:space="preserve">750 000-30%</t>
  </si>
  <si>
    <t xml:space="preserve">100 000-20%</t>
  </si>
  <si>
    <t xml:space="preserve">1 000 000-31%</t>
  </si>
  <si>
    <t xml:space="preserve">Если Вы владелец торговой точки</t>
  </si>
  <si>
    <t xml:space="preserve">и ишите выгодное предложение, то позвоните по телефону</t>
  </si>
  <si>
    <t xml:space="preserve">8-988-005-75-35  (отдел качества) И Вам сообщат скидку для сотрудничества</t>
  </si>
  <si>
    <t xml:space="preserve">Оплата за товар - по факту доставки.Доп. Скидка - по предоплате за 2-3 дня перед доставкой</t>
  </si>
  <si>
    <t xml:space="preserve">Дата заявки:</t>
  </si>
  <si>
    <t xml:space="preserve">Ф.И.О.:</t>
  </si>
  <si>
    <t xml:space="preserve">Дата рождения: (дополнительная скидка)</t>
  </si>
  <si>
    <t xml:space="preserve">Адрес (полностью):</t>
  </si>
  <si>
    <t xml:space="preserve">Телефон (мобильный/стационарный):</t>
  </si>
  <si>
    <t xml:space="preserve">e-mail:</t>
  </si>
  <si>
    <t xml:space="preserve">Дата получения товара: </t>
  </si>
  <si>
    <t xml:space="preserve">Прайс-лист</t>
  </si>
  <si>
    <t xml:space="preserve">Для изменения цен прайса, введите цифрой - свою персональную скидку (%).</t>
  </si>
  <si>
    <t xml:space="preserve">30.04.2025</t>
  </si>
  <si>
    <t xml:space="preserve">Наименование товара</t>
  </si>
  <si>
    <t xml:space="preserve">Цена</t>
  </si>
  <si>
    <t xml:space="preserve">Кол-во</t>
  </si>
  <si>
    <t xml:space="preserve">Сумма</t>
  </si>
  <si>
    <t xml:space="preserve">Ссылка</t>
  </si>
  <si>
    <t xml:space="preserve">Семена</t>
  </si>
  <si>
    <t xml:space="preserve">С."Удиви Соседа!"/Цв.П</t>
  </si>
  <si>
    <t xml:space="preserve">У!Бобы Фиолетовые Гирлянды гиацинтовые 1г/Аэлита/однолет, до 6м, облиственный</t>
  </si>
  <si>
    <t xml:space="preserve">http://semena-baza.ru/search/index.php?q=24369      </t>
  </si>
  <si>
    <t xml:space="preserve">У!Гиацинтовые бобы Рубиновая луна 1гр/Поиск/однолетник, h=400, темно-бордовые соцветия 40см длинной</t>
  </si>
  <si>
    <t xml:space="preserve">http://semena-baza.ru/search/index.php?q=00-00014084</t>
  </si>
  <si>
    <t xml:space="preserve">У!Кохия 0.3г/Артикул/h=0,8-1,5  "летний кипарис", хорошо переносит стрижку</t>
  </si>
  <si>
    <t xml:space="preserve">http://semena-baza.ru/search/index.php?q=1107       </t>
  </si>
  <si>
    <t xml:space="preserve">У!Кохия Нефрит 0,2гр/ОИ/Поиск/h=0,8,  изумрудно-зеленая осенью краснеет</t>
  </si>
  <si>
    <t xml:space="preserve">http://semena-baza.ru/search/index.php?q=УТ-00015122</t>
  </si>
  <si>
    <t xml:space="preserve">У!Кукуруза Декоративная Красная 1г/Артикул/h=1, маленькие початки для зимних букетов</t>
  </si>
  <si>
    <t xml:space="preserve">http://semena-baza.ru/search/index.php?q=1341       </t>
  </si>
  <si>
    <t xml:space="preserve">У!Лагенария декоративная Змейка /Аэлита/h=2, однолетняя лиана, декоративная и пищевая ценность, целебные свойства</t>
  </si>
  <si>
    <t xml:space="preserve">http://semena-baza.ru/search/index.php?q=УТ-00006438</t>
  </si>
  <si>
    <t xml:space="preserve">У!Махорка Деревенский Табак 0.01г/Гавриш/для сигарет и курительных трубок</t>
  </si>
  <si>
    <t xml:space="preserve">http://semena-baza.ru/search/index.php?q=22830      </t>
  </si>
  <si>
    <t xml:space="preserve">У!Мелотрия Микки /Аэлита/h=3, вьющееся, плоды 2-3 см, сочные, кисловатые</t>
  </si>
  <si>
    <t xml:space="preserve">http://semena-baza.ru/search/index.php?q=УТ-00006481</t>
  </si>
  <si>
    <t xml:space="preserve">У!Момордика Индийский Гранат/Аэлита/однолетняя лиана, плоды 200-300г, 20-30см</t>
  </si>
  <si>
    <t xml:space="preserve">http://semena-baza.ru/search/index.php?q=УТ-00006053</t>
  </si>
  <si>
    <t xml:space="preserve">У!Огурец Армянский 10шт /Аэлита/белый, огуречная дыня,и фрукт,и овощ, мякоть ароматная и нежная, 45см</t>
  </si>
  <si>
    <t xml:space="preserve">http://semena-baza.ru/search/index.php?q=УТ-00014152</t>
  </si>
  <si>
    <t xml:space="preserve">У!Подсолнечник Грызунчик 5гр/Аэлита/среднесп, крупные семечки для кулинарных целей</t>
  </si>
  <si>
    <t xml:space="preserve">http://semena-baza.ru/search/index.php?q=23269      </t>
  </si>
  <si>
    <t xml:space="preserve">У!Подсолнечник Печки-лавочки 5гр/Аэлита/ранеспелый, h=1,7, диам.корзинки 22-25см</t>
  </si>
  <si>
    <t xml:space="preserve">http://semena-baza.ru/search/index.php?q=УТ-00005398</t>
  </si>
  <si>
    <t xml:space="preserve">У!Подсолнечник Щелкунчик 5г /Аэлита/среднеранний, h=2, семена крупные</t>
  </si>
  <si>
    <t xml:space="preserve">http://semena-baza.ru/search/index.php?q=УТ-00008062</t>
  </si>
  <si>
    <t xml:space="preserve">У!Табак Вирджиния 202 /Аэлита/однолет, h=2, среднеспелый</t>
  </si>
  <si>
    <t xml:space="preserve">http://semena-baza.ru/search/index.php?q=00-00010108</t>
  </si>
  <si>
    <t xml:space="preserve">У!Табак курительный Бамбук 0,01г/Гавриш/для сигарет и курительных трубок</t>
  </si>
  <si>
    <t xml:space="preserve">http://semena-baza.ru/search/index.php?q=УТ-00011355</t>
  </si>
  <si>
    <t xml:space="preserve">У!Махорка Деревенская 0,01гр /СеДеК/h=1, крупные листья</t>
  </si>
  <si>
    <t xml:space="preserve">http://semena-baza.ru/search/index.php?q=00-00001984</t>
  </si>
  <si>
    <t xml:space="preserve">У!Табак Остролист 316 /Аэлита/однолетний, h=2, позднеспелый, курительный</t>
  </si>
  <si>
    <t xml:space="preserve">http://semena-baza.ru/search/index.php?q=00-00010112</t>
  </si>
  <si>
    <t xml:space="preserve">У!Табак Юбилейный новый 0,01г/Поиск/для сигарет и курительных трубок</t>
  </si>
  <si>
    <t xml:space="preserve">http://semena-baza.ru/search/index.php?q=УТ-00007231</t>
  </si>
  <si>
    <t xml:space="preserve">У!Фасоль красная Герцогиня 5шт/Гавриш/однолетняя лиана, цветы белые и красные</t>
  </si>
  <si>
    <t xml:space="preserve">http://semena-baza.ru/search/index.php?q=00-00010116</t>
  </si>
  <si>
    <t xml:space="preserve">У!Цинерария Сильвер Даст 0.05г/Артикул/h=0,3, серебристый однолетник</t>
  </si>
  <si>
    <t xml:space="preserve">http://semena-baza.ru/search/index.php?q=4196       </t>
  </si>
  <si>
    <t xml:space="preserve">У!Цинерария Снежок 0,1г/Поиск/однолетник, h=0,2-0,25, рассеченные серебристо-белые листья</t>
  </si>
  <si>
    <t xml:space="preserve">http://semena-baza.ru/search/index.php?q=УТ-00014313</t>
  </si>
  <si>
    <t xml:space="preserve">У!Шпинат земляничный 0.05г/Аэлита/h=1, ярко-красные ягоды как у малины, съедобны</t>
  </si>
  <si>
    <t xml:space="preserve">http://semena-baza.ru/search/index.php?q=00-00010124</t>
  </si>
  <si>
    <t xml:space="preserve">У!Шпинат земляничный Шпинат-малинка 0,05г /Аэлита/h=0,45-0,5, съедобные побеги и соплодия, одновременно овощ и фрукт</t>
  </si>
  <si>
    <t xml:space="preserve">http://semena-baza.ru/search/index.php?q=УТ-00014135</t>
  </si>
  <si>
    <t xml:space="preserve">У!Щавель Кровавая Мэри  0,03г/Аэлита/многолетник, столово-декоративный</t>
  </si>
  <si>
    <t xml:space="preserve">http://semena-baza.ru/search/index.php?q=6665       </t>
  </si>
  <si>
    <t xml:space="preserve">С.АРБУЗЫ /Белые Пакеты</t>
  </si>
  <si>
    <t xml:space="preserve">Арбуз (б.п.) Алый сладкий 15шт /Аэлита/3-6кг, раннеспелый, полосатый, круглый</t>
  </si>
  <si>
    <t xml:space="preserve">http://semena-baza.ru/search/index.php?q=УТ-00014020</t>
  </si>
  <si>
    <t xml:space="preserve">Арбуз (б.п.) Астраханский 10шт/Евро-Семена/ 5кг,среднеранний, полосатый, округлый</t>
  </si>
  <si>
    <t xml:space="preserve">http://semena-baza.ru/search/index.php?q=00-00002914</t>
  </si>
  <si>
    <t xml:space="preserve">Арбуз (б.п.) Бочка меда 15шт /Аэлита/5-6 кг, среднеспелый, цилиндрический,  розовая мякоть</t>
  </si>
  <si>
    <t xml:space="preserve">http://semena-baza.ru/search/index.php?q=УТ-00006076</t>
  </si>
  <si>
    <t xml:space="preserve">Арбуз (б.п.) Кримсон Свит 1г/СеДеК/5-8кг,среднеспелый, полосатый, округлая</t>
  </si>
  <si>
    <t xml:space="preserve">http://semena-baza.ru/search/index.php?q=УТ-00016092</t>
  </si>
  <si>
    <t xml:space="preserve">Арбуз (б.п.) Продюсер 12шт/Евро-Семена/ до 2-6 кг, раннеспелый, полосатый, овальный</t>
  </si>
  <si>
    <t xml:space="preserve">http://semena-baza.ru/search/index.php?q=00-00002918</t>
  </si>
  <si>
    <t xml:space="preserve">Арбуз (б.п.) Сахарный Малыш 15шт /Аэлита/до 3-5 кг ультраранний, полосатый, округлый</t>
  </si>
  <si>
    <t xml:space="preserve">http://semena-baza.ru/search/index.php?q=УТ-00014021</t>
  </si>
  <si>
    <t xml:space="preserve">Арбуз (б.п.) Скорик 1г/2-4 кг, скороспелый, полосатый, мякоть красная</t>
  </si>
  <si>
    <t xml:space="preserve">http://semena-baza.ru/search/index.php?q=00-00002920</t>
  </si>
  <si>
    <t xml:space="preserve">Арбуз (б.п.) Холодок 1г/Седек/5-8 кг, позднеспелый, полосатый, округлый</t>
  </si>
  <si>
    <t xml:space="preserve">http://semena-baza.ru/search/index.php?q=00-00002925</t>
  </si>
  <si>
    <t xml:space="preserve">Арбуз (б.п.) Шуга Бейби 1г/Седек/ 2 кг, раннеспелый, полосатый, округлый</t>
  </si>
  <si>
    <t xml:space="preserve">http://semena-baza.ru/search/index.php?q=УТ-00014072</t>
  </si>
  <si>
    <t xml:space="preserve">С.АРБУЗЫ /Цветные Пакеты</t>
  </si>
  <si>
    <t xml:space="preserve">Арбуз Алый сладкий 1г /Аэлита/3-6кг, раннеспелый, полосатый, круглый, мякоть темно-красная</t>
  </si>
  <si>
    <t xml:space="preserve">http://semena-baza.ru/search/index.php?q=23248      </t>
  </si>
  <si>
    <t xml:space="preserve">Арбуз Астраханский 10шт/Евро-Семена/до 6кг, среднеспелый, полосатый, округлый</t>
  </si>
  <si>
    <t xml:space="preserve">http://semena-baza.ru/search/index.php?q=00-00002926</t>
  </si>
  <si>
    <t xml:space="preserve">Арбуз Астраханский желтый 10шт /Аэлита/3-5кг, среднеранний, мякоть желтая </t>
  </si>
  <si>
    <t xml:space="preserve">http://semena-baza.ru/search/index.php?q=25688      </t>
  </si>
  <si>
    <t xml:space="preserve">Арбуз АУ Продюсер ПВП 1г/Аэлита/раннеспелый, масса 3-5кг полосатый, округлый, мякоть красная</t>
  </si>
  <si>
    <t xml:space="preserve">http://semena-baza.ru/search/index.php?q=24277      </t>
  </si>
  <si>
    <t xml:space="preserve">Арбуз Бочка меда 1г/Аэлита/5-6 кг, среднеспелый, цилиндрический,  розовая мякоть</t>
  </si>
  <si>
    <t xml:space="preserve">http://semena-baza.ru/search/index.php?q=00-00002929</t>
  </si>
  <si>
    <t xml:space="preserve">Арбуз Волжанин 1г/СеДеК/4-6кг,среднеспелый(90-95дней) полосатый, округлый</t>
  </si>
  <si>
    <t xml:space="preserve">http://semena-baza.ru/search/index.php?q=11004      </t>
  </si>
  <si>
    <t xml:space="preserve">Арбуз Волжанин/Аэлита/4-6 кг,среднеспелый, полосатый, округлый, мякоть красновато-розовая</t>
  </si>
  <si>
    <t xml:space="preserve">http://semena-baza.ru/search/index.php?q=УТ-00006439</t>
  </si>
  <si>
    <t xml:space="preserve">Арбуз Деликатесный F1 1г/СеДеК/раннеспелый, 3кг,полосатый, округлый, мякоть красно-малиновая</t>
  </si>
  <si>
    <t xml:space="preserve">http://semena-baza.ru/search/index.php?q=11861      </t>
  </si>
  <si>
    <t xml:space="preserve">Арбуз Желтый Слоненок F1 5шт/Гавриш/6-8кг, среднеранний, светло-зеленый без полос, желтая мякоть, овальный, </t>
  </si>
  <si>
    <t xml:space="preserve">http://semena-baza.ru/search/index.php?q=УТ-00015989</t>
  </si>
  <si>
    <t xml:space="preserve">Арбуз Иринка F1 0.5г/СеДеК/3-5кг,раннеспелый, полосатый, округлый, мякоть розово-малиновая</t>
  </si>
  <si>
    <t xml:space="preserve">http://semena-baza.ru/search/index.php?q=17870      </t>
  </si>
  <si>
    <t xml:space="preserve">Арбуз Клад-Мармелад 1г/Аэлита/3кг,до 6-7кг, скороспелый,полосатый,мякоть красная</t>
  </si>
  <si>
    <t xml:space="preserve">http://semena-baza.ru/search/index.php?q=00-00002935</t>
  </si>
  <si>
    <t xml:space="preserve">Арбуз Красный мед 1г/СеДеК/5,5кг, среднеспелый, темно-зеленый, округлый, мякоть красная с малиновым оттенком</t>
  </si>
  <si>
    <t xml:space="preserve">http://semena-baza.ru/search/index.php?q=00-00002980</t>
  </si>
  <si>
    <t xml:space="preserve">Арбуз Кримбиг F1 0.5г /СеДеК/12-16кг, среднеспелый, округлый, зеленый с темными полосками, мякоть красная</t>
  </si>
  <si>
    <t xml:space="preserve">http://semena-baza.ru/search/index.php?q=00-00002933</t>
  </si>
  <si>
    <t xml:space="preserve">Арбуз Кримсон Вондер 12шт/Поиск/8-10кг,среднеспелый, полосатый, округлый, мякоть светло-красная</t>
  </si>
  <si>
    <t xml:space="preserve">http://semena-baza.ru/search/index.php?q=1562       </t>
  </si>
  <si>
    <t xml:space="preserve">Арбуз Кримсон Свит 1г/СеДеК/9-13кг,среднеспелый, полосатый, округлый, мякоть насыщенно-красная</t>
  </si>
  <si>
    <t xml:space="preserve">http://semena-baza.ru/search/index.php?q=00-00002938</t>
  </si>
  <si>
    <t xml:space="preserve">Арбуз Медовик 1г /Аэлита/2-6кг,раннеспелый, полосатый,широкоэллиптический, мякоть красная</t>
  </si>
  <si>
    <t xml:space="preserve">http://semena-baza.ru/search/index.php?q=УТ-00002635</t>
  </si>
  <si>
    <t xml:space="preserve">Арбуз Медовый Гигант 1г/СеДеК/12-15кг, раннеспелый, светло-зеленый, удлиненно-овальный, мякоть насыщенно розово-красная</t>
  </si>
  <si>
    <t xml:space="preserve">http://semena-baza.ru/search/index.php?q=УТ-00001388</t>
  </si>
  <si>
    <t xml:space="preserve">Арбуз Мраморный 1г/Аэлита/7-8кг, среднеспелый, мраморный, мякоть насыщенно-розовая</t>
  </si>
  <si>
    <t xml:space="preserve">http://semena-baza.ru/search/index.php?q=УТ-00011507</t>
  </si>
  <si>
    <t xml:space="preserve">Арбуз Необычайный 1г/Аэлита/8-10кг, среднеспелый, темно-зеленый, мякоть красная</t>
  </si>
  <si>
    <t xml:space="preserve">http://semena-baza.ru/search/index.php?q=УТ-00011508</t>
  </si>
  <si>
    <t xml:space="preserve">Арбуз Огонек 15шт /Лидер/Аэлита/2-2,5кг, раннеспелый, шаровидный, кожура темно-зеленая</t>
  </si>
  <si>
    <t xml:space="preserve">http://semena-baza.ru/search/index.php?q=00-00002951</t>
  </si>
  <si>
    <t xml:space="preserve">Арбуз Оранжевый король 5шт /Аэлита/9-10кг, среднеранний, мякоть оранжевая</t>
  </si>
  <si>
    <t xml:space="preserve">http://semena-baza.ru/search/index.php?q=УТ-00014142</t>
  </si>
  <si>
    <t xml:space="preserve">Арбуз Оранжело F1 5шт /Аэлита/2-3кг, среднеспелый, округлый, тонкая кора, мякоть желто-оранжевая</t>
  </si>
  <si>
    <t xml:space="preserve">http://semena-baza.ru/search/index.php?q=УТ-00014143</t>
  </si>
  <si>
    <t xml:space="preserve">Арбуз Подарок Солнца 5шт/Гавриш/до4кг,ультраскороспелый, желтая  кора, округлый, мякоть интенсивно-красная</t>
  </si>
  <si>
    <t xml:space="preserve">http://semena-baza.ru/search/index.php?q=00-00002956</t>
  </si>
  <si>
    <t xml:space="preserve">Арбуз Полосатый бок /Аэлита/3-5кг, скороспелый, полосатый, округлый, мякоть красная</t>
  </si>
  <si>
    <t xml:space="preserve">http://semena-baza.ru/search/index.php?q=00-00002927</t>
  </si>
  <si>
    <t xml:space="preserve">Арбуз Сангрия/Аэлита/3-7кг, среднеспелый, полосатый, округлый, мякоть красная, хранится до зимы</t>
  </si>
  <si>
    <t xml:space="preserve">http://semena-baza.ru/search/index.php?q=24651      </t>
  </si>
  <si>
    <t xml:space="preserve">Арбуз Сахарный Малыш 1г/Аэлита/1-2кг,ультраранний, полосатый, округлый, мякоть ярко-красная</t>
  </si>
  <si>
    <t xml:space="preserve">http://semena-baza.ru/search/index.php?q=УТ-00005404</t>
  </si>
  <si>
    <t xml:space="preserve">Арбуз СахарОк /Аэлита/6-8кг, среднеспелый, полосатый, круглый, мякоть красная</t>
  </si>
  <si>
    <t xml:space="preserve">http://semena-baza.ru/search/index.php?q=00-00002941</t>
  </si>
  <si>
    <t xml:space="preserve">Арбуз Скорик 1г/Гавриш/2-4кг, скороспелый, полосатый, округлый, мякоть ярко-красная</t>
  </si>
  <si>
    <t xml:space="preserve">http://semena-baza.ru/search/index.php?q=00-00002967</t>
  </si>
  <si>
    <t xml:space="preserve">Арбуз Солнцедар 1г/Гавриш/ультраранний, 3,5-4кг, кора желтая, округлый, мякоть красная</t>
  </si>
  <si>
    <t xml:space="preserve">http://semena-baza.ru/search/index.php?q=00-00014000</t>
  </si>
  <si>
    <t xml:space="preserve">Арбуз Сочный ломтик 5шт/Гавриш/3кг, раннеспелый, зеленый с полосами, мякоть желтая</t>
  </si>
  <si>
    <t xml:space="preserve">http://semena-baza.ru/search/index.php?q=УТ-00011328</t>
  </si>
  <si>
    <t xml:space="preserve">Арбуз Фотон 1 г/Артикул/3-6кг,раннеспелый, полосатый, округлый, мякоть красная</t>
  </si>
  <si>
    <t xml:space="preserve">http://semena-baza.ru/search/index.php?q=УТ-00001125</t>
  </si>
  <si>
    <t xml:space="preserve">Арбуз Холодок 1г/СеДеК/5-8кг,позднеспелый, полосатый, мякоть ярко-розовая</t>
  </si>
  <si>
    <t xml:space="preserve">http://semena-baza.ru/search/index.php?q=00-00002975</t>
  </si>
  <si>
    <t xml:space="preserve">С.АСТРЫ /Цветные Пакеты</t>
  </si>
  <si>
    <t xml:space="preserve">Астра Американская Красавица 0,2г/Аэлита/однолет, h=0,7, смесь, густомахровая, диам=10см</t>
  </si>
  <si>
    <t xml:space="preserve">http://semena-baza.ru/search/index.php?q=УТ-00014039</t>
  </si>
  <si>
    <t xml:space="preserve">Астра Аполлония Восход и закат 0,3г/ПОИСК/h=0,7, смесь синих и красных цветов, диам=10-12см</t>
  </si>
  <si>
    <t xml:space="preserve">http://semena-baza.ru/search/index.php?q=00-00003012</t>
  </si>
  <si>
    <t xml:space="preserve">Астра Аполлония Лед и пламя 0,3г/ПОИСК/однолет, h=0,7, смесь красных и белых цветов, диам=10-12см</t>
  </si>
  <si>
    <t xml:space="preserve">http://semena-baza.ru/search/index.php?q=00-00003011</t>
  </si>
  <si>
    <t xml:space="preserve">Астра Аполлония Небо и земля 0.3г/h=0.65/Поиск/h=0,7, смесь белых и нежно-голубых цветов,диам=10-12см</t>
  </si>
  <si>
    <t xml:space="preserve">http://semena-baza.ru/search/index.php?q=00-00003013</t>
  </si>
  <si>
    <t xml:space="preserve">Астра Балконная смесь окрасок /Аэлита/h=25, смесь сортов и окрасок, махровая, диам=8см</t>
  </si>
  <si>
    <t xml:space="preserve">http://semena-baza.ru/search/index.php?q=00-00003281</t>
  </si>
  <si>
    <t xml:space="preserve">Астра Беатриче 0,2г /Аэлита/h=0,5, белая, густомахровая, диам=8см</t>
  </si>
  <si>
    <t xml:space="preserve">http://semena-baza.ru/search/index.php?q=00-00003026</t>
  </si>
  <si>
    <t xml:space="preserve">Астра Болеро Смесь Окрасок 0.3г/Поиск/h=0,65, махровая</t>
  </si>
  <si>
    <t xml:space="preserve">http://semena-baza.ru/search/index.php?q=УТ-00003902</t>
  </si>
  <si>
    <t xml:space="preserve">Астра Букет 0,2г/СеДеК/ h=0,7, густомахровая, принцесса, смесь, диам=8-10см</t>
  </si>
  <si>
    <t xml:space="preserve">http://semena-baza.ru/search/index.php?q=00-00003044</t>
  </si>
  <si>
    <t xml:space="preserve">Астра Букетная Белая 0.3г/Аэлита/h=0,65, пионовидная , белая, диам=10см</t>
  </si>
  <si>
    <t xml:space="preserve">http://semena-baza.ru/search/index.php?q=00-00003043</t>
  </si>
  <si>
    <t xml:space="preserve">Астра Букетная Смесь 0.3г/Аэлита/h=0,65, пионовидная, диам=8-10см</t>
  </si>
  <si>
    <t xml:space="preserve">http://semena-baza.ru/search/index.php?q=УТ-00001371</t>
  </si>
  <si>
    <t xml:space="preserve">Астра Бьютифул Дей смесь сортов /Аэлита/h=50, смесь, тип "мультифлора", многоцветковая, диам=6см</t>
  </si>
  <si>
    <t xml:space="preserve">http://semena-baza.ru/search/index.php?q=УТ-00008044</t>
  </si>
  <si>
    <t xml:space="preserve">Астра Валентинов день смесь 0,2г/Поиск/h=50см, лавандового и розового цвета, обильноцветущая</t>
  </si>
  <si>
    <t xml:space="preserve">http://semena-baza.ru/search/index.php?q=УТ-00003700</t>
  </si>
  <si>
    <t xml:space="preserve">Астра Вальс Цветов 0,3 /Аэлита/h=80см, смесь (красная и белая), коготковая, диам=9-11см</t>
  </si>
  <si>
    <t xml:space="preserve">http://semena-baza.ru/search/index.php?q=УТ-00014610</t>
  </si>
  <si>
    <t xml:space="preserve">Астра Воронежские Миниатюры 0.3г/Артикул/h=45см, смесь, махровая</t>
  </si>
  <si>
    <t xml:space="preserve">http://semena-baza.ru/search/index.php?q=УТ-00011088</t>
  </si>
  <si>
    <t xml:space="preserve">Астра Гала смесь 0.3г /Аэлита/h-0,7, коготковая смесь, диам=11см</t>
  </si>
  <si>
    <t xml:space="preserve">http://semena-baza.ru/search/index.php?q=УТ-00006462</t>
  </si>
  <si>
    <t xml:space="preserve">Астра Гигант Пурпур 0,05г /Гавриш/однолет, h=65-75, игольчато-коготковая, лилово-розовая, диам=14см</t>
  </si>
  <si>
    <t xml:space="preserve">http://semena-baza.ru/search/index.php?q=УТ-00014331</t>
  </si>
  <si>
    <t xml:space="preserve">Астра Голубая Луна  0.1г/Аэлита/h=50, помпонная, белая с синим центром, диам.6см</t>
  </si>
  <si>
    <t xml:space="preserve">http://semena-baza.ru/search/index.php?q=00-00003070</t>
  </si>
  <si>
    <t xml:space="preserve">Астра Готовый Букет 0,3г/Аэлита/h=0.65, смесь окрасок и сортов, диам=8-12см</t>
  </si>
  <si>
    <t xml:space="preserve">http://semena-baza.ru/search/index.php?q=10862      </t>
  </si>
  <si>
    <t xml:space="preserve">Астра Гремлин Микс 0,3г/ПОИСК/h=0,75, коготковая, смесь, диам=10-12см</t>
  </si>
  <si>
    <t xml:space="preserve">http://semena-baza.ru/search/index.php?q=УТ-00008199</t>
  </si>
  <si>
    <t xml:space="preserve">Астра Гремлин смесь сортов 0,2г /Аэлита/h=75см, коготковая, многоцветковая</t>
  </si>
  <si>
    <t xml:space="preserve">http://semena-baza.ru/search/index.php?q=УТ-00007555</t>
  </si>
  <si>
    <t xml:space="preserve">Астра Гремлин темно-фиолетовая /Аэлита/h=75см, коготковая, многоцветковая</t>
  </si>
  <si>
    <t xml:space="preserve">http://semena-baza.ru/search/index.php?q=УТ-00014223</t>
  </si>
  <si>
    <t xml:space="preserve">Астра Джевел 0.3г/Аэлита/однолет, h=40см, смесь, коготковая, диам.8см</t>
  </si>
  <si>
    <t xml:space="preserve">http://semena-baza.ru/search/index.php?q=УТ-00002640</t>
  </si>
  <si>
    <t xml:space="preserve">Астра Дюшес блю энд вайт 0,3 г/Поиск/h=70см, бело-голубая,густомахровая,пионовид,диам.8-10см</t>
  </si>
  <si>
    <t xml:space="preserve">http://semena-baza.ru/search/index.php?q=УТ-00002233</t>
  </si>
  <si>
    <t xml:space="preserve">Астра Дюшес Красная пионовидная/ ПОИСК/однолет, h=0,7, красная, густомахровая, диам=8-10см</t>
  </si>
  <si>
    <t xml:space="preserve">http://semena-baza.ru/search/index.php?q=00-00003087</t>
  </si>
  <si>
    <t xml:space="preserve">Астра Дюшес роуз энд вайт 0,3 г/ПОИСК/h=0.7, пионовидная, бело-розовая, диам=8-10см</t>
  </si>
  <si>
    <t xml:space="preserve">http://semena-baza.ru/search/index.php?q=УТ-00002234</t>
  </si>
  <si>
    <t xml:space="preserve">Астра ИГЛ Жар Птица 0.3г/Поиск/h=60см, красная, игольчатая, густомахровая</t>
  </si>
  <si>
    <t xml:space="preserve">http://semena-baza.ru/search/index.php?q=5077       </t>
  </si>
  <si>
    <t xml:space="preserve">Астра Звездная Россыпь 0,2г/Аэлита/h=50см, густомахровая, игольчатая, смесь окрасок</t>
  </si>
  <si>
    <t xml:space="preserve">http://semena-baza.ru/search/index.php?q=00-00003089</t>
  </si>
  <si>
    <t xml:space="preserve">Астра Звезды Галактики  0,2г/Аэлита/h=50см, густомахровая, игольчатая, смесь окрасок</t>
  </si>
  <si>
    <t xml:space="preserve">http://semena-baza.ru/search/index.php?q=УТ-00001459</t>
  </si>
  <si>
    <t xml:space="preserve">Астра ИГЛ Софи 0.3г/Поиск/h=70см, лавандовая, игольчатая, густомахровая</t>
  </si>
  <si>
    <t xml:space="preserve">http://semena-baza.ru/search/index.php?q=24994      </t>
  </si>
  <si>
    <t xml:space="preserve">Астра Изменчивая Голубая 0.3г/Артикул/h=55см, бело-голубая, пионовидная</t>
  </si>
  <si>
    <t xml:space="preserve">http://semena-baza.ru/search/index.php?q=165        </t>
  </si>
  <si>
    <t xml:space="preserve">Астра Июльская смесь 0.3г/Аэлита/h=40см, страусово перо, смесь, диам=10см</t>
  </si>
  <si>
    <t xml:space="preserve">http://semena-baza.ru/search/index.php?q=00-00003099</t>
  </si>
  <si>
    <t xml:space="preserve">Астра Калифорнийская Исполинская 0.3г/Аэлита/однолет, h=0.8, махровая смесь, диам=10-15см</t>
  </si>
  <si>
    <t xml:space="preserve">http://semena-baza.ru/search/index.php?q=00-00003102</t>
  </si>
  <si>
    <t xml:space="preserve">Астра Катенька 0.3г/Артикул/h=55см, белая, махровая</t>
  </si>
  <si>
    <t xml:space="preserve">http://semena-baza.ru/search/index.php?q=16294      </t>
  </si>
  <si>
    <t xml:space="preserve">Астра Королева Сада синяя 0,2г/Аэлита/h=70см, пионовидная, обильноцветущая</t>
  </si>
  <si>
    <t xml:space="preserve">http://semena-baza.ru/search/index.php?q=УТ-00006836</t>
  </si>
  <si>
    <t xml:space="preserve">Астра Королева смесь 0,5 г/Аэлита/h=60см, помпонная, диам.8см</t>
  </si>
  <si>
    <t xml:space="preserve">http://semena-baza.ru/search/index.php?q=00-00003123</t>
  </si>
  <si>
    <t xml:space="preserve">Астра Королевский Размер Синяя 0.1г/ПОИСК/однолет, h=1, синяя</t>
  </si>
  <si>
    <t xml:space="preserve">http://semena-baza.ru/search/index.php?q=УТ-00008201</t>
  </si>
  <si>
    <t xml:space="preserve">Астра Леди Корал Смесь /Аэлита/h=0,7, густомахромая, смесь, диам=12см</t>
  </si>
  <si>
    <t xml:space="preserve">http://semena-baza.ru/search/index.php?q=УТ-00004007</t>
  </si>
  <si>
    <t xml:space="preserve">Астра Леди Коралл шамоа 25шт /Аэлита/h=0,7, густомахровая, нежно-розовая, диам=12см</t>
  </si>
  <si>
    <t xml:space="preserve">http://semena-baza.ru/search/index.php?q=УТ-00004005</t>
  </si>
  <si>
    <t xml:space="preserve">Астра Матсумото Дебют 0.2г/Аэлита/h=70см, смесь букетная, пионовидная</t>
  </si>
  <si>
    <t xml:space="preserve">http://semena-baza.ru/search/index.php?q=2355       </t>
  </si>
  <si>
    <t xml:space="preserve">Астра Матсумото смесь сортов /Аэлита/h=0.7, полумахровая, смесь, диам=5-6см</t>
  </si>
  <si>
    <t xml:space="preserve">http://semena-baza.ru/search/index.php?q=00-00003158</t>
  </si>
  <si>
    <t xml:space="preserve">Астра Миледи Белая 0.2г/Аэлита/h=30см, белая, пионовидная, диам.10см</t>
  </si>
  <si>
    <t xml:space="preserve">http://semena-baza.ru/search/index.php?q=УТ-00002643</t>
  </si>
  <si>
    <t xml:space="preserve">Астра Миледи красная 0.3г/Аэлита/однолет, h=0,25-35, пионовидная, диам=10см</t>
  </si>
  <si>
    <t xml:space="preserve">http://semena-baza.ru/search/index.php?q=00-00003165</t>
  </si>
  <si>
    <t xml:space="preserve">Астра Миледи лиловая 0.3г /Аэлита/h=0.3, махровая, лиловая, диам=10см </t>
  </si>
  <si>
    <t xml:space="preserve">http://semena-baza.ru/search/index.php?q=00-00003166</t>
  </si>
  <si>
    <t xml:space="preserve">Астра Моя Мама 0.2г/Аэлита/h=70см, смесь пионовидная, диам=12см</t>
  </si>
  <si>
    <t xml:space="preserve">http://semena-baza.ru/search/index.php?q=7652       </t>
  </si>
  <si>
    <t xml:space="preserve">Астра Ната 0.2г/Артикул/h=90см, сортотип принцесса, розовая, диам=10см</t>
  </si>
  <si>
    <t xml:space="preserve">http://semena-baza.ru/search/index.php?q=809        </t>
  </si>
  <si>
    <t xml:space="preserve">Астра Нюанс карликовая смесь сортов /Аэлита/h=0,25, смесь, обильноцветущая, махровая, диам=7см</t>
  </si>
  <si>
    <t xml:space="preserve">http://semena-baza.ru/search/index.php?q=00-00003184</t>
  </si>
  <si>
    <t xml:space="preserve">Астра Пале Рояль 0.2г/Аэлита/h=70см, пионовидная, бело-голубая, диам=10см </t>
  </si>
  <si>
    <t xml:space="preserve">http://semena-baza.ru/search/index.php?q=00-00003191</t>
  </si>
  <si>
    <t xml:space="preserve">Астра Пампушка Клубничная 0.3г/Гавриш/h=50 м, красная, помпонная</t>
  </si>
  <si>
    <t xml:space="preserve">http://semena-baza.ru/search/index.php?q=УТ-00000284</t>
  </si>
  <si>
    <t xml:space="preserve">Астра Помпонная Ксюша 0.3г/Поиск/h=50, смесь голубой и розовой окраски</t>
  </si>
  <si>
    <t xml:space="preserve">http://semena-baza.ru/search/index.php?q=25003      </t>
  </si>
  <si>
    <t xml:space="preserve">Астра Превосходный Гасфорд 0.3г/Поиск/h=55см, темно-красная с белым центром</t>
  </si>
  <si>
    <t xml:space="preserve">http://semena-baza.ru/search/index.php?q=УТ-00001393</t>
  </si>
  <si>
    <t xml:space="preserve">Астра Принцесса смесь сортов 0.3г/Аэлита/однолет, h=90, густомахровая, диам=12см</t>
  </si>
  <si>
    <t xml:space="preserve">http://semena-baza.ru/search/index.php?q=00-00003223</t>
  </si>
  <si>
    <t xml:space="preserve">Астра Розовая Россыпь 0.3г/Артикул/h=60см, розовая, густомахровая</t>
  </si>
  <si>
    <t xml:space="preserve">http://semena-baza.ru/search/index.php?q=2298       </t>
  </si>
  <si>
    <t xml:space="preserve">Астра Седая Дама 0.2г/СеДеК/h=65см, малиново-розовая с проседью, пионовидная</t>
  </si>
  <si>
    <t xml:space="preserve">http://semena-baza.ru/search/index.php?q=00-00003241</t>
  </si>
  <si>
    <t xml:space="preserve">Астра Седая Дама 0,2гр/Аэлита/h=70см, пионовидная, малиновая, диам=12см</t>
  </si>
  <si>
    <t xml:space="preserve">http://semena-baza.ru/search/index.php?q=УТ-00005363</t>
  </si>
  <si>
    <t xml:space="preserve">Астра Старлайт смесь окрасок/Аэлита/h=25, смесь, игольчатая, диам=6-8см</t>
  </si>
  <si>
    <t xml:space="preserve">http://semena-baza.ru/search/index.php?q=00-00003139</t>
  </si>
  <si>
    <t xml:space="preserve">Астра Супер Миледи 0,3г/Аэлита/h=35, густомахровая смесь окрасок</t>
  </si>
  <si>
    <t xml:space="preserve">http://semena-baza.ru/search/index.php?q=808        </t>
  </si>
  <si>
    <t xml:space="preserve">Астра Танечкин Букет 0.3г/Артикул/h=60см, карминно-красная, махровая</t>
  </si>
  <si>
    <t xml:space="preserve">http://semena-baza.ru/search/index.php?q=2300       </t>
  </si>
  <si>
    <t xml:space="preserve">Астра Фея 0,2г /Аэлита/ однолет, h=0,7, малиновая, шаровидно-игольчатая, диам=12см</t>
  </si>
  <si>
    <t xml:space="preserve">http://semena-baza.ru/search/index.php?q=УТ-00006411</t>
  </si>
  <si>
    <t xml:space="preserve">Астра Хай-но-Мару  0,1г/Аэлита/h=50см, красная с белым краем, помпонная</t>
  </si>
  <si>
    <t xml:space="preserve">http://semena-baza.ru/search/index.php?q=23161      </t>
  </si>
  <si>
    <t xml:space="preserve">Астра Цветочный ковер смесь сортов/Аэлита/h=25, смесь низкорослых сортов и окрасок, диам=9см</t>
  </si>
  <si>
    <t xml:space="preserve">http://semena-baza.ru/search/index.php?q=00-00003277</t>
  </si>
  <si>
    <t xml:space="preserve">Астра Цветущий балкон смесь сортов 0,2г/Аэлита/h=0,2-0,3, смесь низкорослых сортов и окрасок, диам=10см</t>
  </si>
  <si>
    <t xml:space="preserve">http://semena-baza.ru/search/index.php?q=УТ-00014040</t>
  </si>
  <si>
    <t xml:space="preserve">Астра Школьная Смесь 0.2гр/Аэлита/h=80см, разнообразие форм и окрасок</t>
  </si>
  <si>
    <t xml:space="preserve">http://semena-baza.ru/search/index.php?q=8508       </t>
  </si>
  <si>
    <t xml:space="preserve">Астра Энигма 0,2г/Аэлита/однолетник, h=80, белая, коготковая, диам.10см</t>
  </si>
  <si>
    <t xml:space="preserve">http://semena-baza.ru/search/index.php?q=УТ-00004011</t>
  </si>
  <si>
    <t xml:space="preserve">Астра Юбилейная белая 0.2г/Артикул/h=60см, тонкоигольчатая</t>
  </si>
  <si>
    <t xml:space="preserve">http://semena-baza.ru/search/index.php?q=333        </t>
  </si>
  <si>
    <t xml:space="preserve">С.БАКЛАЖАНЫ /БелыеПакеты</t>
  </si>
  <si>
    <t xml:space="preserve">Баклажан (б.п.) Альбатрос 0.2г/СеДеК/среднеспелый, грушевидный,  L=15-22см, 200-250г</t>
  </si>
  <si>
    <t xml:space="preserve">http://semena-baza.ru/search/index.php?q=00-00003335</t>
  </si>
  <si>
    <t xml:space="preserve">Баклажан (б.п.) Белая Ночь 0.3г/СеДеКсреднеспелый, удлиненно-грушевидный, белый, L=17-25см, 200-300г</t>
  </si>
  <si>
    <t xml:space="preserve">http://semena-baza.ru/search/index.php?q=9484       </t>
  </si>
  <si>
    <t xml:space="preserve">Баклажан (б.п.) Блэк Бьюти 0.3г/СеДеК/раннеспелый, удлиннено-грушевидный,  L=17-25см, 200-300г</t>
  </si>
  <si>
    <t xml:space="preserve">http://semena-baza.ru/search/index.php?q=00-00012998</t>
  </si>
  <si>
    <t xml:space="preserve">Баклажан (б.п.) Вера 0.25г/Поиск/раннеспелый, грушевидный,  L=14-17см, 120-180г</t>
  </si>
  <si>
    <t xml:space="preserve">http://semena-baza.ru/search/index.php?q=УТ-00005851</t>
  </si>
  <si>
    <t xml:space="preserve">Баклажан (б.п.) Галич 0.4г/среднеспелый, грушевидный,  L=15-18см, 150-200г</t>
  </si>
  <si>
    <t xml:space="preserve">http://semena-baza.ru/search/index.php?q=00-00003341</t>
  </si>
  <si>
    <t xml:space="preserve">Баклажан (б.п.) Универсал 0.2г/СеДеК/среднеранний, цилиндрический,  L=18-20см, 120-170г</t>
  </si>
  <si>
    <t xml:space="preserve">http://semena-baza.ru/search/index.php?q=УТ-00014073</t>
  </si>
  <si>
    <t xml:space="preserve">Баклажан (б.п.) Фиолетовый длинный 0.5г/среднеранний, цилиндрический,  L=12-24см, 100-300г</t>
  </si>
  <si>
    <t xml:space="preserve">http://semena-baza.ru/search/index.php?q=3129       </t>
  </si>
  <si>
    <t xml:space="preserve">Баклажан (б.п.) Черный красавец 0.1г /Гавриш/среднеспелый, овально-грушевидный, 150-200г</t>
  </si>
  <si>
    <t xml:space="preserve">http://semena-baza.ru/search/index.php?q=УТ-00016003</t>
  </si>
  <si>
    <t xml:space="preserve">Баклажан (б.п.) Черный красавец 0.4г/Евро-Семена/раннеспелый, округло-овальный,  L=13-15см, 200-250г</t>
  </si>
  <si>
    <t xml:space="preserve">http://semena-baza.ru/search/index.php?q=00-00003347</t>
  </si>
  <si>
    <t xml:space="preserve">С.БАКЛАЖАНЫ/Цветн.Пакеты</t>
  </si>
  <si>
    <t xml:space="preserve">Баклажан Алмаз 0,2г/Музей семян/среднеспелый, цилиндрический,  L=14-17см, 100-160г</t>
  </si>
  <si>
    <t xml:space="preserve">http://semena-baza.ru/search/index.php?q=УТ-00002025</t>
  </si>
  <si>
    <t xml:space="preserve">Баклажан Аметистовые подвески 0.1г/Поиск/среднеранний, цилиндрич, темно-фиолет, кистевое плодоношение, L=10см, 35-45г</t>
  </si>
  <si>
    <t xml:space="preserve">http://semena-baza.ru/search/index.php?q=УТ-00011427</t>
  </si>
  <si>
    <t xml:space="preserve">Баклажан Бегемот F1  0,1/Гавриш/раннеспелый, грушевидный, L=18-22см, 322-340г</t>
  </si>
  <si>
    <t xml:space="preserve">http://semena-baza.ru/search/index.php?q=УТ-00001375</t>
  </si>
  <si>
    <t xml:space="preserve">Баклажан Белая Ночь 0.3г/СеДеК/среднеспелый, удлиненно-грушевидный, белый, L=17-25см, 200-300г</t>
  </si>
  <si>
    <t xml:space="preserve">http://semena-baza.ru/search/index.php?q=00-00003366</t>
  </si>
  <si>
    <t xml:space="preserve">Баклажан Бычий Лоб 0.3г/Аэлита/позднеспелый, грушевидный, L=16-19см, 500-1000г</t>
  </si>
  <si>
    <t xml:space="preserve">http://semena-baza.ru/search/index.php?q=УТ-00000132</t>
  </si>
  <si>
    <t xml:space="preserve">Баклажан Вороной 0,3г/Аэлита/раннеспелый, грушевидный, 250-400г </t>
  </si>
  <si>
    <t xml:space="preserve">http://semena-baza.ru/search/index.php?q=24281      </t>
  </si>
  <si>
    <t xml:space="preserve">Баклажан Грибное удовольствие 0.3г/Гавриш/среднеспелый, грушевидный, черно-фиолет, L=10-15см, 112-200г</t>
  </si>
  <si>
    <t xml:space="preserve">http://semena-baza.ru/search/index.php?q=УТ-00003881</t>
  </si>
  <si>
    <t xml:space="preserve">Баклажан Десерт Голиафа 0,25г /Поиск/среднеспелый, цилиндрический, темно-фиолет,  L=23-27см, 230-250г</t>
  </si>
  <si>
    <t xml:space="preserve">http://semena-baza.ru/search/index.php?q=УТ-00005928</t>
  </si>
  <si>
    <t xml:space="preserve">Баклажан Для Барбекю F1 0.2г/СеДеК/ среднеспелый, цилиндрический, L=12-20см, 150-200г</t>
  </si>
  <si>
    <t xml:space="preserve">http://semena-baza.ru/search/index.php?q=11870      </t>
  </si>
  <si>
    <t xml:space="preserve">Баклажан Для Шашлыка F1 0.2/СеДеК/среднеспелый, цилиндрический, L=25-30см, 150-200г</t>
  </si>
  <si>
    <t xml:space="preserve">http://semena-baza.ru/search/index.php?q=11871      </t>
  </si>
  <si>
    <t xml:space="preserve">Баклажан Есаул 0.2г/СеДеК/среднеспелый, цилиндрический,  L=14-20см, 150-200г</t>
  </si>
  <si>
    <t xml:space="preserve">http://semena-baza.ru/search/index.php?q=3575       </t>
  </si>
  <si>
    <t xml:space="preserve">Баклажан Лебединый 0.3/СеДеК/среднеспелый, цилиндрический, белый,  L=18-22см, 200-250г</t>
  </si>
  <si>
    <t xml:space="preserve">http://semena-baza.ru/search/index.php?q=00-00014486</t>
  </si>
  <si>
    <t xml:space="preserve">Баклажан Пеликан F1 0,3г/Гавриш/среднеспелый, саблевидный, белый, L=15-18см, 200-250г</t>
  </si>
  <si>
    <t xml:space="preserve">http://semena-baza.ru/search/index.php?q=УТ-00015990</t>
  </si>
  <si>
    <t xml:space="preserve">Баклажан Полосатая Семейка F1 /Аэлита/раннеспелый, полосатый, цилиндрический, L=20см, 150-200г</t>
  </si>
  <si>
    <t xml:space="preserve">http://semena-baza.ru/search/index.php?q=00-00005026</t>
  </si>
  <si>
    <t xml:space="preserve">Баклажан Романтик 20шт/Манул/раннеспелый, вытянуто-овальный, розовато-лиловый</t>
  </si>
  <si>
    <t xml:space="preserve">http://semena-baza.ru/search/index.php?q=00-00003392</t>
  </si>
  <si>
    <t xml:space="preserve">Баклажан Русский витязь 0.1г/Гавриш/среднеспелый, грушевидный, 250-450 г</t>
  </si>
  <si>
    <t xml:space="preserve">http://semena-baza.ru/search/index.php?q=УТ-00008354</t>
  </si>
  <si>
    <t xml:space="preserve">Баклажан Сиреневый 0.3г/СеДеК/скороспелый, цилиндрический, сиреневый, L=12-20см, 150-250г/</t>
  </si>
  <si>
    <t xml:space="preserve">http://semena-baza.ru/search/index.php?q=2465       </t>
  </si>
  <si>
    <t xml:space="preserve">Баклажан Снежный  0.2г/Аэлита/раннеспелый, цилиндрический, белый,  L=14-20см, 280-320г</t>
  </si>
  <si>
    <t xml:space="preserve">http://semena-baza.ru/search/index.php?q=23831      </t>
  </si>
  <si>
    <t xml:space="preserve">Баклажан Снежок /Аэлита/скороспелый, цилиндрический, белый, 23 см, 400 г</t>
  </si>
  <si>
    <t xml:space="preserve">http://semena-baza.ru/search/index.php?q=УТ-00000145</t>
  </si>
  <si>
    <t xml:space="preserve">Баклажан Толстый Барин 0.2г/СеДеК/среднеспелый, округлый, 200-250г, фиолетовый,h=80см</t>
  </si>
  <si>
    <t xml:space="preserve">http://semena-baza.ru/search/index.php?q=6416       </t>
  </si>
  <si>
    <t xml:space="preserve">Баклажан Универсал 0.2г/Музей Семян/ВЛГ/среднеранний, цилиндрический,  L=18-20см, 120-170г</t>
  </si>
  <si>
    <t xml:space="preserve">http://semena-baza.ru/search/index.php?q=00-00003402</t>
  </si>
  <si>
    <t xml:space="preserve">Баклажан Халиф 0.25г/Поиск/среднеранний, h=0,7, удлиненный, 18-20см до 250г</t>
  </si>
  <si>
    <t xml:space="preserve">http://semena-baza.ru/search/index.php?q=321        </t>
  </si>
  <si>
    <t xml:space="preserve">Баклажан Черный Ворон F1 0.2г/СеДеК/раннеспелый, удлиннено-грушевидный 210-300г</t>
  </si>
  <si>
    <t xml:space="preserve">http://semena-baza.ru/search/index.php?q=19016      </t>
  </si>
  <si>
    <t xml:space="preserve">Баклажан Черный красавец 0,2г /Музей семян/среднеспелый, h=60, коричнево-фиолетовые, длиной 12-14см, 150-200г</t>
  </si>
  <si>
    <t xml:space="preserve">http://semena-baza.ru/search/index.php?q=УТ-00002024</t>
  </si>
  <si>
    <t xml:space="preserve">Баклажан Черный Красавец 0.3г/СеДеК/среднеспелый, грушевидный,  L=13-15см, 200-250г</t>
  </si>
  <si>
    <t xml:space="preserve">http://semena-baza.ru/search/index.php?q=00-00003415</t>
  </si>
  <si>
    <t xml:space="preserve">Баклажан Ятаган F1 0.3г/СеДеК/среднеспелый, цилиндрический, саблевидно-изогнутый, L=14-17см, 180-200</t>
  </si>
  <si>
    <t xml:space="preserve">http://semena-baza.ru/search/index.php?q=3579       </t>
  </si>
  <si>
    <t xml:space="preserve">С.БОБЫ,ГОРОХ/Белые Пакет</t>
  </si>
  <si>
    <t xml:space="preserve">Бобы (б.п.) Белорусские 10г/Евро-Семена/среднеспелые, </t>
  </si>
  <si>
    <t xml:space="preserve">http://semena-baza.ru/search/index.php?q=УТ-00003433</t>
  </si>
  <si>
    <t xml:space="preserve">Бобы (б.п.) Русские Черные 10гр/Евро-Семена/раннеспелый, зерно темно-фиолетовое</t>
  </si>
  <si>
    <t xml:space="preserve">http://semena-baza.ru/search/index.php?q=23583      </t>
  </si>
  <si>
    <t xml:space="preserve">Горох (б.п.) Адагумский 5г/Евро Семена/среднеспелый, очень сладкий</t>
  </si>
  <si>
    <t xml:space="preserve">http://semena-baza.ru/search/index.php?q=УТ-00003434</t>
  </si>
  <si>
    <t xml:space="preserve">Горох (б.п.) Альфа 5г /Артикул/скороспелый, h=50-55</t>
  </si>
  <si>
    <t xml:space="preserve">http://semena-baza.ru/search/index.php?q=00-00003960</t>
  </si>
  <si>
    <t xml:space="preserve">Горох (б.п.) Амброзия  5г/Евро-Семена/раннеспелый, сахарный</t>
  </si>
  <si>
    <t xml:space="preserve">http://semena-baza.ru/search/index.php?q=00-00014528</t>
  </si>
  <si>
    <t xml:space="preserve">Горох (б.п.) Воронежский зеленый 10г/Гавриш/раннеспелый, лущильный</t>
  </si>
  <si>
    <t xml:space="preserve">http://semena-baza.ru/search/index.php?q=УТ-00016005</t>
  </si>
  <si>
    <t xml:space="preserve">Горох (б.п.) Глориоза 5г /Артикул/среднеспелый, лущильный</t>
  </si>
  <si>
    <t xml:space="preserve">http://semena-baza.ru/search/index.php?q=23088      </t>
  </si>
  <si>
    <t xml:space="preserve">Горох (б.п.) Детская сладость 10г/Аэлита/улучшенный пакет/среднеспелый, лущильный</t>
  </si>
  <si>
    <t xml:space="preserve">http://semena-baza.ru/search/index.php?q=УТ-00003552</t>
  </si>
  <si>
    <t xml:space="preserve">С.БОБЫ,ГОРОХ/Цвет.Пакеты</t>
  </si>
  <si>
    <t xml:space="preserve">Бобы овощные Десять негритят 10г /Аэлита/среднеспелый, семена черно-фиолетовые, кустовой, h=до1м</t>
  </si>
  <si>
    <t xml:space="preserve">http://semena-baza.ru/search/index.php?q=00-00003460</t>
  </si>
  <si>
    <t xml:space="preserve">Бобы Русские Черные 10шт/Поиск/ раннеспелый, зерно темно-фиолетовое</t>
  </si>
  <si>
    <t xml:space="preserve">http://semena-baza.ru/search/index.php?q=00-00003465</t>
  </si>
  <si>
    <t xml:space="preserve">Горох Адагумский 10г/ОИ /ПОИСК/среднеранний, лущильный, h=70см</t>
  </si>
  <si>
    <t xml:space="preserve">http://semena-baza.ru/search/index.php?q=УТ-00001470</t>
  </si>
  <si>
    <t xml:space="preserve">Горох Альфа 25г /Аэлита/раннеспелый, лущильный, h=50-55см, стручок 9см</t>
  </si>
  <si>
    <t xml:space="preserve">http://semena-baza.ru/search/index.php?q=24428      </t>
  </si>
  <si>
    <t xml:space="preserve">Горох Альфа 10г/ОИ /Поиск/раннеспелый, лущильный, h=50-55см, стручок 7-9см</t>
  </si>
  <si>
    <t xml:space="preserve">http://semena-baza.ru/search/index.php?q=00-00003959</t>
  </si>
  <si>
    <t xml:space="preserve">Горох Амброзия 5г /лам.цв/Артикул/раннеспелый, сахарный, h=70см</t>
  </si>
  <si>
    <t xml:space="preserve">http://semena-baza.ru/search/index.php?q=УТ-00003075</t>
  </si>
  <si>
    <t xml:space="preserve">Горох Амброзия 25г/Аэлита/раннеспелый, сахарный, h=50-70см</t>
  </si>
  <si>
    <t xml:space="preserve">http://semena-baza.ru/search/index.php?q=3250       </t>
  </si>
  <si>
    <t xml:space="preserve">Горох Бабушкин Сюрприз 8г/СеДеК/среднеспелый, лущильный, h=60см, стручок 10см</t>
  </si>
  <si>
    <t xml:space="preserve">http://semena-baza.ru/search/index.php?q=9599       </t>
  </si>
  <si>
    <t xml:space="preserve">Горох Бондюэль 5г/Музей Семян/раннеспелый, сахарный</t>
  </si>
  <si>
    <t xml:space="preserve">http://semena-baza.ru/search/index.php?q=00-00003964</t>
  </si>
  <si>
    <t xml:space="preserve">Горох Воронежский Зеленый 25г /Аэлита/раннеспелый, лущильный, h=50-70см</t>
  </si>
  <si>
    <t xml:space="preserve">http://semena-baza.ru/search/index.php?q=00-00003969</t>
  </si>
  <si>
    <t xml:space="preserve">Горох Все Фиолетово 7г /Аэлита/среднеспелый, фиолетовый, h=150-180см, стручок 9-10см</t>
  </si>
  <si>
    <t xml:space="preserve">http://semena-baza.ru/search/index.php?q=УТ-00005385</t>
  </si>
  <si>
    <t xml:space="preserve">Горох Глориоза 25г/Аэлита/среднеранний, лущильный, h=60-70см</t>
  </si>
  <si>
    <t xml:space="preserve">http://semena-baza.ru/search/index.php?q=23237      </t>
  </si>
  <si>
    <t xml:space="preserve">Горох Детский Сахарный 10г/Аэлита/раннеспелый, сахарный, h=50-70см</t>
  </si>
  <si>
    <t xml:space="preserve">http://semena-baza.ru/search/index.php?q=23072      </t>
  </si>
  <si>
    <t xml:space="preserve">Горох Киш-миш 25г/Аэлита/среднеспелый, лущильный, h=70-80см, стручок 10см</t>
  </si>
  <si>
    <t xml:space="preserve">http://semena-baza.ru/search/index.php?q=23287      </t>
  </si>
  <si>
    <t xml:space="preserve">Горох Медовик 25г/Аэлита/среднеспелый, лущильный, h=40-60см</t>
  </si>
  <si>
    <t xml:space="preserve">http://semena-baza.ru/search/index.php?q=10835      </t>
  </si>
  <si>
    <t xml:space="preserve">Горох овощной Окошкин дом 10шт /Аэлита/комнатный,раннеспелый,сахарный,кустовой</t>
  </si>
  <si>
    <t xml:space="preserve">http://semena-baza.ru/search/index.php?q=00-00003983</t>
  </si>
  <si>
    <t xml:space="preserve">Горох Сахарная Лопатка 25г/Аэлита/среднеранний, сахарный, h=55-75см</t>
  </si>
  <si>
    <t xml:space="preserve">http://semena-baza.ru/search/index.php?q=УТ-00005437</t>
  </si>
  <si>
    <t xml:space="preserve">Горох Сахарный Дружок 25г/1+1/Гавриш/раннеспелый, лущильный, h=100-110см, стручок 10см</t>
  </si>
  <si>
    <t xml:space="preserve">http://semena-baza.ru/search/index.php?q=00-00003988</t>
  </si>
  <si>
    <t xml:space="preserve">Горох Сахарный Стручок 25г/Аэлита/раннеспелый, лущильный, h=50-70см</t>
  </si>
  <si>
    <t xml:space="preserve">http://semena-baza.ru/search/index.php?q=00-00014185</t>
  </si>
  <si>
    <t xml:space="preserve">Горох Сахарный Стручок 5г/СеДеК/раннеспелый, сахарный, h=55-70см</t>
  </si>
  <si>
    <t xml:space="preserve">http://semena-baza.ru/search/index.php?q=17871      </t>
  </si>
  <si>
    <t xml:space="preserve">Горох Сладкая Жемчужина 25г/Аэлита/среднеспелый, лущильный, h=90-95см, стручок 10-11см</t>
  </si>
  <si>
    <t xml:space="preserve">http://semena-baza.ru/search/index.php?q=00-00003992</t>
  </si>
  <si>
    <t xml:space="preserve">Горох Усатый нянь 25г /Аэлита/среднеспелый, сахарный, h=80, стручок 10см</t>
  </si>
  <si>
    <t xml:space="preserve">http://semena-baza.ru/search/index.php?q=00-00003109</t>
  </si>
  <si>
    <t xml:space="preserve">С.ГРИБЫ /Цветные Пакеты</t>
  </si>
  <si>
    <t xml:space="preserve">Вешенка Обыкновенная на древесной палочке 12 шт/Гавриш/шляпка диаметром 3-10 см, серая, бурая,Мякоть белая, мясистая, с приятным грибным запахом</t>
  </si>
  <si>
    <t xml:space="preserve">http://semena-baza.ru/search/index.php?q=00-00004152</t>
  </si>
  <si>
    <t xml:space="preserve">Гриб Белый Дубовый на субст.,15мл/Гавриш/по вкусу и аромату не имеет себе равных, шляпка диаметром 10-25 см,</t>
  </si>
  <si>
    <t xml:space="preserve">http://semena-baza.ru/search/index.php?q=00-00004148</t>
  </si>
  <si>
    <t xml:space="preserve">Гриб Вешенка Королев.на древ.палоч./Гавриш/считается самой вкусной из всех видов вешенки, диам.3-12см</t>
  </si>
  <si>
    <t xml:space="preserve">http://semena-baza.ru/search/index.php?q=00-00004151</t>
  </si>
  <si>
    <t xml:space="preserve">Гриб ЛИСИЧКА на зернов.субстрате 15 мл/Гавриш/съедобный гриб с целебными свойствами, диам.8см</t>
  </si>
  <si>
    <t xml:space="preserve">http://semena-baza.ru/search/index.php?q=УТ-00002345</t>
  </si>
  <si>
    <t xml:space="preserve">Гриб Польский на субстрате 15 мл/Гавриш/приближается по своим питательным свойствам к белому грибу, диам. до 12см</t>
  </si>
  <si>
    <t xml:space="preserve">http://semena-baza.ru/search/index.php?q=00-00004160</t>
  </si>
  <si>
    <t xml:space="preserve">Гриб Шампиньон Белый на зерновом субст.15 мл/Гавриш</t>
  </si>
  <si>
    <t xml:space="preserve">http://semena-baza.ru/search/index.php?q=00-00004162</t>
  </si>
  <si>
    <t xml:space="preserve">С.ДАЙКОН,РЕДЬКА,РЕПА/Б.П</t>
  </si>
  <si>
    <t xml:space="preserve">Брюква (б.п.) Красносельская 0.5г/Евро-Семена/среднеран, плоскоокруг, 350-600г</t>
  </si>
  <si>
    <t xml:space="preserve">http://semena-baza.ru/search/index.php?q=УТ-00007583</t>
  </si>
  <si>
    <t xml:space="preserve">Брюква (б.п.) Красносельская 0.5г/Артикул/среднеран, плоскоокруг, 350-600г</t>
  </si>
  <si>
    <t xml:space="preserve">http://semena-baza.ru/search/index.php?q=УТ-00014652</t>
  </si>
  <si>
    <t xml:space="preserve">Дайкон (б.п.) Клык Слона 1г/СеДеК/среднеспелый, длинноплодный, белый, 50-60см, 300-500г</t>
  </si>
  <si>
    <t xml:space="preserve">http://semena-baza.ru/search/index.php?q=00-00004423</t>
  </si>
  <si>
    <t xml:space="preserve">Дайкон (б.п.) Саша 1г/Артикул/раннеспелый, круглый, белый, 6-10 см, 200-400 гр</t>
  </si>
  <si>
    <t xml:space="preserve">http://semena-baza.ru/search/index.php?q=УТ-00001519</t>
  </si>
  <si>
    <t xml:space="preserve">Дайкон (б.п.) Саша 1г/Аэлита/раннеспелый, круглый, белый</t>
  </si>
  <si>
    <t xml:space="preserve">http://semena-baza.ru/search/index.php?q=УТ-00003554</t>
  </si>
  <si>
    <t xml:space="preserve">Редька (б.п.) Зимняя Круглая белая 1г/Аэлита/среднеспелая, белая, 8-10см, 250-500г</t>
  </si>
  <si>
    <t xml:space="preserve">http://semena-baza.ru/search/index.php?q=УТ-00006379</t>
  </si>
  <si>
    <t xml:space="preserve">Редька (б.п.) Зимняя черная круглая 1г /Аэлита/среднеспелая, округлая, черная, 250-550г</t>
  </si>
  <si>
    <t xml:space="preserve">http://semena-baza.ru/search/index.php?q=00-00008524</t>
  </si>
  <si>
    <t xml:space="preserve">Редька (б.п.) Клык Слона 1г/Евро-Семена/среднеспелая, цилиндрическая, белая, 50-60см, 300-500г</t>
  </si>
  <si>
    <t xml:space="preserve">http://semena-baza.ru/search/index.php?q=УТ-00005948</t>
  </si>
  <si>
    <t xml:space="preserve">Редька (б.п.) Майская белая 1г/Артикул/раннеспелый, округлый, белый, 6-10см, 80-100г</t>
  </si>
  <si>
    <t xml:space="preserve">http://semena-baza.ru/search/index.php?q=УТ-00011878</t>
  </si>
  <si>
    <t xml:space="preserve">Редька (б.п.) Маргеланская 1г/Евро-Семена/среднеспелый, овальный, зеленый, 9-16 см, 200-400г</t>
  </si>
  <si>
    <t xml:space="preserve">http://semena-baza.ru/search/index.php?q=УТ-00001647</t>
  </si>
  <si>
    <t xml:space="preserve">Редька (б.п.) Цилиндра 1г/Евро-Семена/среднеспелый, конический, черный, 170-250г</t>
  </si>
  <si>
    <t xml:space="preserve">http://semena-baza.ru/search/index.php?q=УТ-00010369</t>
  </si>
  <si>
    <t xml:space="preserve">Репа (б.п.) Гейша белая 1г/Евро-Семена/раннеспелая, округлая, белая, 50-60г</t>
  </si>
  <si>
    <t xml:space="preserve">http://semena-baza.ru/search/index.php?q=УТ-00000054</t>
  </si>
  <si>
    <t xml:space="preserve">Репа (б.п.) Голден Болл 1г/Евро-Семена/среднеспелая, округлая, желтая, 160-190г</t>
  </si>
  <si>
    <t xml:space="preserve">http://semena-baza.ru/search/index.php?q=УТ-00000089</t>
  </si>
  <si>
    <t xml:space="preserve">Репа (б.п.) Петровская 1г/Евро-Семена/ среднеранняя, плоскоокруглая, желтая</t>
  </si>
  <si>
    <t xml:space="preserve">http://semena-baza.ru/search/index.php?q=УТ-00007584</t>
  </si>
  <si>
    <t xml:space="preserve">Репа (б.п.) Снегурочка 1г/Евро-Семена/раннеспелая, округлая, белая, 60-70г</t>
  </si>
  <si>
    <t xml:space="preserve">http://semena-baza.ru/search/index.php?q=00-00008566</t>
  </si>
  <si>
    <t xml:space="preserve">С.ДАЙКОН,РЕДЬКА,РЕПА/Ц.П</t>
  </si>
  <si>
    <t xml:space="preserve">Брюква Красносельская 0,5г/Аэлита/среднеранняя, плоскоокруглая, желтой окраски, 350-600 гр</t>
  </si>
  <si>
    <t xml:space="preserve">http://semena-baza.ru/search/index.php?q=00-00014137</t>
  </si>
  <si>
    <t xml:space="preserve">Брюква Новгородская 0,5г/Аэлита/среднеранняя, бело-зеленая, 400-500г</t>
  </si>
  <si>
    <t xml:space="preserve">http://semena-baza.ru/search/index.php?q=УТ-00006081</t>
  </si>
  <si>
    <t xml:space="preserve">Дайкон Алмаз 1гр/ОИ/Поиск/раннеспелый, белый, округлый, 180-400г</t>
  </si>
  <si>
    <t xml:space="preserve">http://semena-baza.ru/search/index.php?q=УТ-00010739</t>
  </si>
  <si>
    <t xml:space="preserve">Дайкон Астор 1г /Поиск/среднеспелый, удлиненный, белый, 0,7-1,2 кг</t>
  </si>
  <si>
    <t xml:space="preserve">http://semena-baza.ru/search/index.php?q=УТ-00005940</t>
  </si>
  <si>
    <t xml:space="preserve">Дайкон Белый принц 1г/Аэлита/скороспелый, белый, округлый, 200г</t>
  </si>
  <si>
    <t xml:space="preserve">http://semena-baza.ru/search/index.php?q=УТ-00011525</t>
  </si>
  <si>
    <t xml:space="preserve">Дайкон Бивень Мамонта 1г/СеДеК/позднеспелый, белый, цилиндрический, 700-800г</t>
  </si>
  <si>
    <t xml:space="preserve">http://semena-baza.ru/search/index.php?q=00-00004430</t>
  </si>
  <si>
    <t xml:space="preserve">Дайкон Большой Бык 1г/СеДеК/среднеспелый, крупноплодный, белый, 3000 гр</t>
  </si>
  <si>
    <t xml:space="preserve">http://semena-baza.ru/search/index.php?q=2478       </t>
  </si>
  <si>
    <t xml:space="preserve">Дайкон Голубая свеча F1/Аэлита/среднеспелый, сиреневый, 100-200 г,12-15 см</t>
  </si>
  <si>
    <t xml:space="preserve">http://semena-baza.ru/search/index.php?q=00-00004432</t>
  </si>
  <si>
    <t xml:space="preserve">Дайкон Два самурая /Аэлита/среднеспелый, белый, удлиненный, до 1,5кг</t>
  </si>
  <si>
    <t xml:space="preserve">http://semena-baza.ru/search/index.php?q=2904       </t>
  </si>
  <si>
    <t xml:space="preserve">Дайкон Зуб Дракона 1г/Аэлита/среднеспелый, цилиндрические 40-60см, до 1,5кг</t>
  </si>
  <si>
    <t xml:space="preserve">http://semena-baza.ru/search/index.php?q=24439      </t>
  </si>
  <si>
    <t xml:space="preserve">Дайкон Клык Слона 1г/Евро-Семена/среднеспелый, длинноплодный, белый,, 50-60см, 300-500г</t>
  </si>
  <si>
    <t xml:space="preserve">http://semena-baza.ru/search/index.php?q=УТ-00013713</t>
  </si>
  <si>
    <t xml:space="preserve">Дайкон Миноваси 1г/Семетра/ Поиск/среднеспелый, цилиндрический, белый, 40-45см, 100-400г</t>
  </si>
  <si>
    <t xml:space="preserve">http://semena-baza.ru/search/index.php?q=22290      </t>
  </si>
  <si>
    <t xml:space="preserve">Дайкон Мисато Грин 0,5г/Гавриш/раннеспелый, цилиндрический, нежно-зеленый, сладко-острый, 250-300 гр</t>
  </si>
  <si>
    <t xml:space="preserve">http://semena-baza.ru/search/index.php?q=00-00013088</t>
  </si>
  <si>
    <t xml:space="preserve">Дайкон Модный цвет F1/Аэлита/среднеспелая смесь розового и пурпурного дайкона, 120-180г</t>
  </si>
  <si>
    <t xml:space="preserve">http://semena-baza.ru/search/index.php?q=00-00004442</t>
  </si>
  <si>
    <t xml:space="preserve">Дайкон Московский богатырь 1г/Лидер /Аэлита/раннеспелый, длинноплодный, белый, 350г</t>
  </si>
  <si>
    <t xml:space="preserve">http://semena-baza.ru/search/index.php?q=УТ-00005960</t>
  </si>
  <si>
    <t xml:space="preserve">Дайкон Носорог 1г /Аэлита/раннеспелый, длинноплодный, белый, 350г</t>
  </si>
  <si>
    <t xml:space="preserve">http://semena-baza.ru/search/index.php?q=00-00003244</t>
  </si>
  <si>
    <t xml:space="preserve">Дайкон Розовый фламинго F1 10шт/Аэлита/среднеспелый, розовый, 150г, длина 15см</t>
  </si>
  <si>
    <t xml:space="preserve">http://semena-baza.ru/search/index.php?q=УТ-00008553</t>
  </si>
  <si>
    <t xml:space="preserve">Дайкон Саша 1г/Евро-Семена/раннеспелый, круглый, белый, 6-10 см, 200-400 гр</t>
  </si>
  <si>
    <t xml:space="preserve">http://semena-baza.ru/search/index.php?q=00-00004453</t>
  </si>
  <si>
    <t xml:space="preserve">Дайкон Саша 1г/Аэлита/раннеспелый, круглый, белый, 6-10 см, 200-400 гр</t>
  </si>
  <si>
    <t xml:space="preserve">http://semena-baza.ru/search/index.php?q=00-00004451</t>
  </si>
  <si>
    <t xml:space="preserve">Дайкон Соловей Разбойник 1г/Гавриш/среднесп, крупноплод, цилиндрический, белый, 60 см, 1200-1-500 гр</t>
  </si>
  <si>
    <t xml:space="preserve">http://semena-baza.ru/search/index.php?q=22935      </t>
  </si>
  <si>
    <t xml:space="preserve">Дайкон Тянем-потянем 1г/Аэлита/среднеранний, белый, 30-40см, 250-350гр, сочный, не острый</t>
  </si>
  <si>
    <t xml:space="preserve">http://semena-baza.ru/search/index.php?q=УТ-00005366</t>
  </si>
  <si>
    <t xml:space="preserve">Дайкон Цезарь 1г/Аэлита/среднеспелый, длинноплодный, белый, 35-40 см, 600-1000г</t>
  </si>
  <si>
    <t xml:space="preserve">http://semena-baza.ru/search/index.php?q=3858       </t>
  </si>
  <si>
    <t xml:space="preserve">Дайкон Японский длинный 1г/Аэлита/раннеспелый, длинноплодный, белый, 30-60см, 900-1000 гр</t>
  </si>
  <si>
    <t xml:space="preserve">http://semena-baza.ru/search/index.php?q=00-00004459</t>
  </si>
  <si>
    <t xml:space="preserve">Редька Барыня 1г/Поиск/среднеспелый, округлый, красная, 80-120г</t>
  </si>
  <si>
    <t xml:space="preserve">http://semena-baza.ru/search/index.php?q=5119       </t>
  </si>
  <si>
    <t xml:space="preserve">Редька Барыня 1г/Гавриш/среднеспелый, округлый, красный, 80-120г</t>
  </si>
  <si>
    <t xml:space="preserve">http://semena-baza.ru/search/index.php?q=00-00008534</t>
  </si>
  <si>
    <t xml:space="preserve">Редька Внучка F1 1г/лобо/СеДеК/раннеспелый, округлый, зелено-желтый, розовая мякоть, 200-300г</t>
  </si>
  <si>
    <t xml:space="preserve">http://semena-baza.ru/search/index.php?q=12036      </t>
  </si>
  <si>
    <t xml:space="preserve">Редька Завтрак Гурмана 1г/СеДеК/среднеранняя, зеленая, укороченно-цилиндрическая, 200-300г</t>
  </si>
  <si>
    <t xml:space="preserve">http://semena-baza.ru/search/index.php?q=22130      </t>
  </si>
  <si>
    <t xml:space="preserve">Редька Зимняя Круглая Черная 1г/Лидер/Аэлита/среднеспелый, плоско-округлый, черный, 250-400 гр</t>
  </si>
  <si>
    <t xml:space="preserve">http://semena-baza.ru/search/index.php?q=УТ-00011609</t>
  </si>
  <si>
    <t xml:space="preserve">Редька Зимняя Круглая Черная 1г/лам.цв./Артикул/среднеспелый, плоско-округлый, черный, 250-400 гр</t>
  </si>
  <si>
    <t xml:space="preserve">http://semena-baza.ru/search/index.php?q=УТ-00003898</t>
  </si>
  <si>
    <t xml:space="preserve">Редька Зимняя круглая Черная    2г/Музей Семян/среднеспелая, плоско-округлая, черный, 250-400 гр</t>
  </si>
  <si>
    <t xml:space="preserve">http://semena-baza.ru/search/index.php?q=УТ-00003539</t>
  </si>
  <si>
    <t xml:space="preserve">Редька китайская Клык Слона 1г/Аэлита/среднеспелый, длинноплодный, белый, 50-60см, 300-500г</t>
  </si>
  <si>
    <t xml:space="preserve">http://semena-baza.ru/search/index.php?q=00-00004437</t>
  </si>
  <si>
    <t xml:space="preserve">Редька китайская (Лоба) Клык слона 2г/ОИ/Поиск/среднеспелая, цилиндрическая. белая, 35-45см, 310-500г</t>
  </si>
  <si>
    <t xml:space="preserve">http://semena-baza.ru/search/index.php?q=УТ-00004322</t>
  </si>
  <si>
    <t xml:space="preserve">Редька Майская 1г/Аэлита/раннеспелый, округлый, белый, 6-10см, 80-100г</t>
  </si>
  <si>
    <t xml:space="preserve">http://semena-baza.ru/search/index.php?q=УТ-00012425</t>
  </si>
  <si>
    <t xml:space="preserve">Редька китайская (Лоба) Маргеланская 2г/ ПОИСК/ огородное изобилие/среднеспелый, округло-овальный, зеленый с белым кончиком, 250-300г</t>
  </si>
  <si>
    <t xml:space="preserve">http://semena-baza.ru/search/index.php?q=00-00008552</t>
  </si>
  <si>
    <t xml:space="preserve">Редька Мисато Пинк 1г/Поиск/среднеспелый, кожура светло-зеленая, мякоть розовая, 180г</t>
  </si>
  <si>
    <t xml:space="preserve">http://semena-baza.ru/search/index.php?q=00-00014039</t>
  </si>
  <si>
    <t xml:space="preserve">Редька Негритянка 1г/СеДеК/позднеспелый, округло-овальный, черный, 12-14см, 250-550г</t>
  </si>
  <si>
    <t xml:space="preserve">http://semena-baza.ru/search/index.php?q=8315       </t>
  </si>
  <si>
    <t xml:space="preserve">Редька Старт F1 1г/СеДеК/раннеспелый,  округлый, светло-зеленый, красная мякоть, до 200г</t>
  </si>
  <si>
    <t xml:space="preserve">http://semena-baza.ru/search/index.php?q=6458       </t>
  </si>
  <si>
    <t xml:space="preserve">Редька Цилиндра 1г/Артикул/среднеспелый, цилиндрический, черный 170-250г</t>
  </si>
  <si>
    <t xml:space="preserve">http://semena-baza.ru/search/index.php?q=00-00008563</t>
  </si>
  <si>
    <t xml:space="preserve">Редька Эсмеральда 1г/СеДеК/раннеспелый, цилиндрический, белый, 12 см, 300-500 гр</t>
  </si>
  <si>
    <t xml:space="preserve">http://semena-baza.ru/search/index.php?q=5893       </t>
  </si>
  <si>
    <t xml:space="preserve">Репа Бабка 1г/Аэлита/раннеспелая, плоско-округлая, желтая, сладкая, 150-200г</t>
  </si>
  <si>
    <t xml:space="preserve">http://semena-baza.ru/search/index.php?q=УТ-00006170</t>
  </si>
  <si>
    <t xml:space="preserve">Репа Варя белая 1г/Евро-Семена/раннеспелая, коническая, белая, до 300г</t>
  </si>
  <si>
    <t xml:space="preserve">http://semena-baza.ru/search/index.php?q=17924      </t>
  </si>
  <si>
    <t xml:space="preserve">Репа Внучка 1г/Аэлита/раннеспелый, округлый, светло-фиолетовый, 150-300г</t>
  </si>
  <si>
    <t xml:space="preserve">http://semena-baza.ru/search/index.php?q=10832      </t>
  </si>
  <si>
    <t xml:space="preserve">Репа Комета 1г/Поиск/среднеспелый, цилиндрический, белый, 150-200г</t>
  </si>
  <si>
    <t xml:space="preserve">http://semena-baza.ru/search/index.php?q=00-00008568</t>
  </si>
  <si>
    <t xml:space="preserve">Репа Снегурочка 1г/Евро-Семена/раннеспелый, округлый, белый, 60-70 г</t>
  </si>
  <si>
    <t xml:space="preserve">http://semena-baza.ru/search/index.php?q=19211      </t>
  </si>
  <si>
    <t xml:space="preserve">С.ДЕРЕВЬЯ И КУСТАР/Цв.П.</t>
  </si>
  <si>
    <t xml:space="preserve">Д.Буддлея Давида фиолетово-голубая 0.01г/Поиск/листопадный полукустарник, h=1,5-1,8, колосовидные соцветия до 40см</t>
  </si>
  <si>
    <t xml:space="preserve">http://semena-baza.ru/search/index.php?q=16678      </t>
  </si>
  <si>
    <t xml:space="preserve">Д.Ель обыкновен.Заповедные дали 0,5г/Гавриш/h=30-50, вечнозеленая, крона густая, </t>
  </si>
  <si>
    <t xml:space="preserve">http://semena-baza.ru/search/index.php?q=00-00013982</t>
  </si>
  <si>
    <t xml:space="preserve">Д.Кипарис Апполон вечно-зелный 0.1г/Гавриш/h=0,3, хвоя зеленая, мелкая, вытянуто-ромбической формы</t>
  </si>
  <si>
    <t xml:space="preserve">http://semena-baza.ru/search/index.php?q=00-00005035</t>
  </si>
  <si>
    <t xml:space="preserve">Д.Туя западная Канди Страйп 0,05г/Гавриш/h=12-15, вечнозеленое хвойное дерево, пирамидальная</t>
  </si>
  <si>
    <t xml:space="preserve">http://semena-baza.ru/search/index.php?q=УТ-00008316</t>
  </si>
  <si>
    <t xml:space="preserve">С.ДЫНИ /Белые Пакеты</t>
  </si>
  <si>
    <t xml:space="preserve">Дыня (б.п.) Золотистая 12шт/Евро-Семена/1,5-2 кг,среднеранний, желтая, округлая</t>
  </si>
  <si>
    <t xml:space="preserve">http://semena-baza.ru/search/index.php?q=УТ-00000077</t>
  </si>
  <si>
    <t xml:space="preserve">Дыня (б.п.) Казачка 12шт/Евро-Семена/до 1,8кг, среднеспелая, ярко-желтая, овальная</t>
  </si>
  <si>
    <t xml:space="preserve">http://semena-baza.ru/search/index.php?q=00-00004548</t>
  </si>
  <si>
    <t xml:space="preserve">Дыня (б.п.) Колхозница 0.1г/Гавриш/до 2,5 кг, среднеспелая, оранжевая</t>
  </si>
  <si>
    <t xml:space="preserve">http://semena-baza.ru/search/index.php?q=УТ-00016405</t>
  </si>
  <si>
    <t xml:space="preserve">С.ДЫНИ /Цветные Пакеты</t>
  </si>
  <si>
    <t xml:space="preserve">Дыня Злато Скифов F1 15шт/Гавриш/1,1-1,3кг, среднеранняя, желтая, округлая</t>
  </si>
  <si>
    <t xml:space="preserve">http://semena-baza.ru/search/index.php?q=00-00004570</t>
  </si>
  <si>
    <t xml:space="preserve">Дыня Золотистая 0.5г/СеДеК/до 2 кг, среднеранняя, золотисто-желтая, округлая</t>
  </si>
  <si>
    <t xml:space="preserve">http://semena-baza.ru/search/index.php?q=00-00004560</t>
  </si>
  <si>
    <t xml:space="preserve">Дыня Имперская Деликатесная 0.5г/СеДеК/до 1,8кг, среднеранняя, желто-зеленая, округлая</t>
  </si>
  <si>
    <t xml:space="preserve">http://semena-baza.ru/search/index.php?q=9601       </t>
  </si>
  <si>
    <t xml:space="preserve">Дыня Карамель 1г/ Аэлита/среднеспелый,округло-овальный, желто-зеленый,1,5-3,5кг</t>
  </si>
  <si>
    <t xml:space="preserve">http://semena-baza.ru/search/index.php?q=УТ-00011528</t>
  </si>
  <si>
    <t xml:space="preserve">Дыня Лада 0.5г/СеДеК/до 2кг, среднеспелая, желтая, округлая</t>
  </si>
  <si>
    <t xml:space="preserve">http://semena-baza.ru/search/index.php?q=00-00004575</t>
  </si>
  <si>
    <t xml:space="preserve">Дыня Лада 15шт /Артикул/ до 2 кг, среднеспелая, желтая, округлая</t>
  </si>
  <si>
    <t xml:space="preserve">http://semena-baza.ru/search/index.php?q=7354       </t>
  </si>
  <si>
    <t xml:space="preserve">Дыня Медовая сказка 1г/Аэлита/2-4кг, среднеспелая, круглая, желтая с сетчатым рисунком</t>
  </si>
  <si>
    <t xml:space="preserve">http://semena-baza.ru/search/index.php?q=24721      </t>
  </si>
  <si>
    <t xml:space="preserve">Дыня Нектарин 1гр /Аэлита/1,9-2,5кг, среднеспелая, овальная, оранжевая</t>
  </si>
  <si>
    <t xml:space="preserve">http://semena-baza.ru/search/index.php?q=23254      </t>
  </si>
  <si>
    <t xml:space="preserve">Дыня Симпатия 15шт /Поиск/2,-2,5кг,среднеспелая,оранжевая,овальная</t>
  </si>
  <si>
    <t xml:space="preserve">http://semena-baza.ru/search/index.php?q=УТ-00016171</t>
  </si>
  <si>
    <t xml:space="preserve">Дыня Сластена F1 0.5г/Гавриш/до 1,8 кг, среднеспелый, желто-оранжевый, округлая</t>
  </si>
  <si>
    <t xml:space="preserve">http://semena-baza.ru/search/index.php?q=16216      </t>
  </si>
  <si>
    <t xml:space="preserve">Дыня Солнечный бриз 1г/Аэлита/4-5кг, среднеранная, крупная, овальная, ярко-оранжевая, ароматная</t>
  </si>
  <si>
    <t xml:space="preserve">http://semena-baza.ru/search/index.php?q=00-00004587</t>
  </si>
  <si>
    <t xml:space="preserve">Дыня Торпеда 15шт/Поиск/3-5 кг, среднеспелая, удлиненной формы, желтая, с густой сеткой</t>
  </si>
  <si>
    <t xml:space="preserve">http://semena-baza.ru/search/index.php?q=УТ-00007224</t>
  </si>
  <si>
    <t xml:space="preserve">Дыня Эфиопка 15шт /Поиск/до 7кг, среднеранняя, золотисто-желтая, округлая</t>
  </si>
  <si>
    <t xml:space="preserve">http://semena-baza.ru/search/index.php?q=20944      </t>
  </si>
  <si>
    <t xml:space="preserve">С.КАБАЧКИ /Белые Пакеты</t>
  </si>
  <si>
    <t xml:space="preserve">Кабачок (б.п.) Аэронавт цуккини 10шт/Аэлита/раннеспелый, цуккини, кустовой, темно-зеленый, 14-15см, 1,3кг</t>
  </si>
  <si>
    <t xml:space="preserve">http://semena-baza.ru/search/index.php?q=УТ-00010337</t>
  </si>
  <si>
    <t xml:space="preserve">Кабачок (б.п.) Белоплодный 1,5г /Гавриш/раннеспелый, кустовой, белый,  0,6 - 0,9 кг</t>
  </si>
  <si>
    <t xml:space="preserve">http://semena-baza.ru/search/index.php?q=УТ-00011375</t>
  </si>
  <si>
    <t xml:space="preserve">Кабачок (б.п.) Горный 2г/раннеспелый, кустовой, белый 0,9-1,3кг</t>
  </si>
  <si>
    <t xml:space="preserve">http://semena-baza.ru/search/index.php?q=527        </t>
  </si>
  <si>
    <t xml:space="preserve">Кабачок (б.п.) Горный 12шт/Поиск/раннеспелый, кустовой, белый,  0,6 - 0,9 кг</t>
  </si>
  <si>
    <t xml:space="preserve">http://semena-baza.ru/search/index.php?q=00-00005216</t>
  </si>
  <si>
    <t xml:space="preserve">Кабачок (б.п.) Грибовский 37 2г/СеДеК/среднеранний, кустовой, белый 18 - 20 см, 0,7 - 1,3 кг</t>
  </si>
  <si>
    <t xml:space="preserve">http://semena-baza.ru/search/index.php?q=УТ-00016093</t>
  </si>
  <si>
    <t xml:space="preserve">Кабачок (б.п.) Желтоплодный 1,5г/Гавриш/раннеспелый, цуккини, кустовой, желтый, 0,7-1,8 кг</t>
  </si>
  <si>
    <t xml:space="preserve">http://semena-baza.ru/search/index.php?q=24678      </t>
  </si>
  <si>
    <t xml:space="preserve">Кабачок (б.п.) Желтоплодный 10шт/Аэлита/скороспелый, кустовой, 0,7-1,8кг</t>
  </si>
  <si>
    <t xml:space="preserve">http://semena-baza.ru/search/index.php?q=00-00005219</t>
  </si>
  <si>
    <t xml:space="preserve">Кабачок (б.п.) Зебра 10шт /Аэлита/раннеспелый, кустовой, зеленый с полосами 12-20 см, 0,5-1,2кг</t>
  </si>
  <si>
    <t xml:space="preserve">http://semena-baza.ru/search/index.php?q=УТ-00014022</t>
  </si>
  <si>
    <t xml:space="preserve">Кабачок (б.п.) Золотинка  10шт/Аэлита/ранний,кустовой, золотисто-желтый, 12-20 см, 0,5-1,8кг</t>
  </si>
  <si>
    <t xml:space="preserve">http://semena-baza.ru/search/index.php?q=УТ-00014023</t>
  </si>
  <si>
    <t xml:space="preserve">Кабачок (б.п.) Скворушка 1,5г /Гавриш/цуккини, темно-зеленый, скороспелый  15-20см, 0,,5-1,2кг</t>
  </si>
  <si>
    <t xml:space="preserve">http://semena-baza.ru/search/index.php?q=УТ-00016006</t>
  </si>
  <si>
    <t xml:space="preserve">Кабачок (б.п.) белоплодный Сосновский /Аэлита/раннеспелый, кустовой, белый 0,9-1,6кг</t>
  </si>
  <si>
    <t xml:space="preserve">http://semena-baza.ru/search/index.php?q=УТ-00008039</t>
  </si>
  <si>
    <t xml:space="preserve">Кабачок (б.п.) Цукеша 10шт/Аэлита/раннеспелый, цуккини, кустовой, зеленый, 30-35см, 0,8-1кг</t>
  </si>
  <si>
    <t xml:space="preserve">http://semena-baza.ru/search/index.php?q=УТ-00012412</t>
  </si>
  <si>
    <t xml:space="preserve">Кабачок (б.п.) Черный Красавец 10шт/Аэлита/раннеспелый, цуккини, кустовой, темно-зеленый  15-20см, 0,8-1кг</t>
  </si>
  <si>
    <t xml:space="preserve">http://semena-baza.ru/search/index.php?q=00-00014101</t>
  </si>
  <si>
    <t xml:space="preserve">С.КАБАЧКИ /ЦветныеПакеты</t>
  </si>
  <si>
    <t xml:space="preserve">Кабачок Ананасный цуккини 2г /Аэлита/скороспелый, кустовой, желтый, 600-800г</t>
  </si>
  <si>
    <t xml:space="preserve">http://semena-baza.ru/search/index.php?q=00-00005302</t>
  </si>
  <si>
    <t xml:space="preserve">Кабачок Аэронавт 1г/Лидер/Аэлита/раннеспелый, цуккини, кустовой, темно-зеленый, 14-15см, 1,3кг</t>
  </si>
  <si>
    <t xml:space="preserve">http://semena-baza.ru/search/index.php?q=УТ-00003636</t>
  </si>
  <si>
    <t xml:space="preserve">Кабачок Белогор F1 1,5г/Хит/Гавриш/раннеспелый, кустовой, бело-зеленый,   0,5 - 1 кг</t>
  </si>
  <si>
    <t xml:space="preserve">http://semena-baza.ru/search/index.php?q=00-00014255</t>
  </si>
  <si>
    <t xml:space="preserve">Кабачок Белоплодный 10шт/Евро-Семена/раннеспелый, кустовой, белый,  0,6 - 0,9 кг</t>
  </si>
  <si>
    <t xml:space="preserve">http://semena-baza.ru/search/index.php?q=00-00005237</t>
  </si>
  <si>
    <t xml:space="preserve">Кабачок Белуха 2г/Артикул/раннеспелый, кустовой, светло-зеленый, 0,5-1,2кг</t>
  </si>
  <si>
    <t xml:space="preserve">http://semena-baza.ru/search/index.php?q=13954      </t>
  </si>
  <si>
    <t xml:space="preserve">Кабачок Белый  2г/СеДеК/скороспелый, кустовой, белый,  0,6 - 0,9 кг</t>
  </si>
  <si>
    <t xml:space="preserve">http://semena-baza.ru/search/index.php?q=7286       </t>
  </si>
  <si>
    <t xml:space="preserve">Кабачок Белый Лебедь 2г/СеДеК/раннеспелый, кустовой, белый,  0,6 - 0,9 кг</t>
  </si>
  <si>
    <t xml:space="preserve">http://semena-baza.ru/search/index.php?q=8290       </t>
  </si>
  <si>
    <t xml:space="preserve">Кабачок Горный 2гр /Музей Семян/раннеспелый, кустовой, белый,  0,6 - 0,9 кг</t>
  </si>
  <si>
    <t xml:space="preserve">http://semena-baza.ru/search/index.php?q=00-00005244</t>
  </si>
  <si>
    <t xml:space="preserve">Кабачок Грибовские 37 10шт/Евро-Семена/среднеспелый, кустовой, белый 18 - 20 см, 0,7 - 1,3 кг</t>
  </si>
  <si>
    <t xml:space="preserve">http://semena-baza.ru/search/index.php?q=00-00005248</t>
  </si>
  <si>
    <t xml:space="preserve">Кабачок Грибовские 37 1,5г/лам.цв/Артикул/среднеспелый, кустовой, белый 18 - 20 см, 0,7 - 1,3 кг</t>
  </si>
  <si>
    <t xml:space="preserve">http://semena-baza.ru/search/index.php?q=УТ-00005583</t>
  </si>
  <si>
    <t xml:space="preserve">Кабачок Грушевидный 2г/СеДеК/раннеспелый, кустовой, грушевидный желтые, мякоть оранжев 0,9-1,3кг</t>
  </si>
  <si>
    <t xml:space="preserve">http://semena-baza.ru/search/index.php?q=5877       </t>
  </si>
  <si>
    <t xml:space="preserve">Кабачок Деликатес 1,5г/Лидер/Аэлита/раннеспелый, цуккини, кустовой, темно-зеленый 30-35см, 0,9-1,9кг</t>
  </si>
  <si>
    <t xml:space="preserve">http://semena-baza.ru/search/index.php?q=УТ-00003637</t>
  </si>
  <si>
    <t xml:space="preserve">Кабачок Дикая Цыпа F1 5шт /Аэлита/раннеспелый, цуккини, темно-зеленый 20-22см</t>
  </si>
  <si>
    <t xml:space="preserve">http://semena-baza.ru/search/index.php?q=00-00005305</t>
  </si>
  <si>
    <t xml:space="preserve">Кабачок Дракоша 2г/Гавриш/раннеспелый, кустовой, черно-зеленый 0,9-1,3кг</t>
  </si>
  <si>
    <t xml:space="preserve">http://semena-baza.ru/search/index.php?q=УТ-00000155</t>
  </si>
  <si>
    <t xml:space="preserve">Кабачок цуккини Жар птица F1 1г/Аэлита/раннеспелый, кустовой, желтый, 25-28см, 0,5-0,7кг </t>
  </si>
  <si>
    <t xml:space="preserve">http://semena-baza.ru/search/index.php?q=УТ-00011535</t>
  </si>
  <si>
    <t xml:space="preserve">Кабачок Желтоплодный 1,5г/Лидер Аэлита/раннеспелый, цуккини, кустовой, желтый 0,7-1,8кг</t>
  </si>
  <si>
    <t xml:space="preserve">http://semena-baza.ru/search/index.php?q=УТ-00003638</t>
  </si>
  <si>
    <t xml:space="preserve">Кабачок Зебра 2г/Лидер Аэлита/раннеспелый,кустовой,зеленый с полосами 12-20 см, 0,9-1,1кг</t>
  </si>
  <si>
    <t xml:space="preserve">http://semena-baza.ru/search/index.php?q=00-00005259</t>
  </si>
  <si>
    <t xml:space="preserve">Кабачок Золотинка 2г/Поиск/раннеспелый, цуккини, кустовой, золотисто-желтый 12-20 см, 0,5-1,8кг</t>
  </si>
  <si>
    <t xml:space="preserve">http://semena-baza.ru/search/index.php?q=УТ-00011419</t>
  </si>
  <si>
    <t xml:space="preserve">Кабачок Золотой краб цуккини /Аэлита/ультраранний, кустовой, желтый, до 1,5кг</t>
  </si>
  <si>
    <t xml:space="preserve">http://semena-baza.ru/search/index.php?q=УТ-00008059</t>
  </si>
  <si>
    <t xml:space="preserve">Кабачок Искандер F1 5шт/Музей Семян/раннеспелый, кустовой, светло-зеленый, 0,5-0,7кг</t>
  </si>
  <si>
    <t xml:space="preserve">http://semena-baza.ru/search/index.php?q=00-00005267</t>
  </si>
  <si>
    <t xml:space="preserve">Кабачок Итальянский сувенир, смесь /Аэлита/раннеспелая смесь (Генерал, золотой ключик, Тигренок) 0,6-1,1кг</t>
  </si>
  <si>
    <t xml:space="preserve">http://semena-baza.ru/search/index.php?q=УТ-00006435</t>
  </si>
  <si>
    <t xml:space="preserve">Кабачок Консервный Белый 2г/СеДек/скороспелый, кустовой, белый, 0,6-1кг</t>
  </si>
  <si>
    <t xml:space="preserve">http://semena-baza.ru/search/index.php?q=11904      </t>
  </si>
  <si>
    <t xml:space="preserve">Кабачок Куанд 2г/Аэлита/раннеспелый, цуккини, кустовой, зеленый с полосками 20-30 см, 1,1-1,5кг</t>
  </si>
  <si>
    <t xml:space="preserve">http://semena-baza.ru/search/index.php?q=УТ-00011536</t>
  </si>
  <si>
    <t xml:space="preserve">Кабачок Макаронный 1г/СеДеК/среднепоздний, полуплетистый, желтый, мякоть желтая, для варки, 0,7-1,3к</t>
  </si>
  <si>
    <t xml:space="preserve">http://semena-baza.ru/search/index.php?q=7290       </t>
  </si>
  <si>
    <t xml:space="preserve">Кабачок На любой вкус, смесь/Лидер/Аэлита/смесь скороспелых сортов с различной формой и окраской( Желтоплодный, Куанд, Черный красавец, Астроном</t>
  </si>
  <si>
    <t xml:space="preserve">http://semena-baza.ru/search/index.php?q=УТ-00006459</t>
  </si>
  <si>
    <t xml:space="preserve">Кабачок Негритенок 2г/лам.цв/Артикул/раннеспелый, цуккини, темно-зеленый, 0,4-0,9кг</t>
  </si>
  <si>
    <t xml:space="preserve">http://semena-baza.ru/search/index.php?q=УТ-00014662</t>
  </si>
  <si>
    <t xml:space="preserve">Кабачок Ролик 2г /Лидер Аэлита/ультраранний, кустовой, белый 0,9-1,3кг</t>
  </si>
  <si>
    <t xml:space="preserve">http://semena-baza.ru/search/index.php?q=УТ-00003635</t>
  </si>
  <si>
    <t xml:space="preserve">Кабачок Северный Мишка белоплодный/Аэлита/раннеспелый, кустовой, белый, 0,8-1,5кг</t>
  </si>
  <si>
    <t xml:space="preserve">http://semena-baza.ru/search/index.php?q=00-00005215</t>
  </si>
  <si>
    <t xml:space="preserve">Кабачок Скворушка 2г/Лидер/Аэлита/среднеспелый, цуккини, кустовой, темно-зеленый 15-20см, 0,,5-1,2кг</t>
  </si>
  <si>
    <t xml:space="preserve">http://semena-baza.ru/search/index.php?q=24272      </t>
  </si>
  <si>
    <t xml:space="preserve">Кабачок Сосновский бел/2г/р/Аэлита/раннеспелый, кустовой, белый 0,9-1,6кг</t>
  </si>
  <si>
    <t xml:space="preserve">http://semena-baza.ru/search/index.php?q=00-00005285</t>
  </si>
  <si>
    <t xml:space="preserve">Кабачок Сотэ 1г /Аэлита/раннеспелый, кустовой, белый, 0,9-1,2кг</t>
  </si>
  <si>
    <t xml:space="preserve">http://semena-baza.ru/search/index.php?q=00-00005235</t>
  </si>
  <si>
    <t xml:space="preserve">Кабачок Тигренок 1г/Аэлита/скороспелый, цуккини, кустовой, светло-зеленый с полосами, 0,8-1,1кг</t>
  </si>
  <si>
    <t xml:space="preserve">http://semena-baza.ru/search/index.php?q=2517       </t>
  </si>
  <si>
    <t xml:space="preserve">Кабачок Тристан F1 5шт/Гавриш/раннеспелый, цуккини, среднеплетистый, темно-зеленый, 0,5-0,7кг</t>
  </si>
  <si>
    <t xml:space="preserve">http://semena-baza.ru/search/index.php?q=00-00005289</t>
  </si>
  <si>
    <t xml:space="preserve">Кабачок Удалой 12шт/Поиск/раннеспелый, цуккини, кустовой, зеленый с полосками, 0,5-1,2кг</t>
  </si>
  <si>
    <t xml:space="preserve">http://semena-baza.ru/search/index.php?q=20946      </t>
  </si>
  <si>
    <t xml:space="preserve">Кабачок Цукеша 2г /Музей семян/раннеспелый, цуккини, кустовой. светло-зеленый, 0,8-0,9кг</t>
  </si>
  <si>
    <t xml:space="preserve">http://semena-baza.ru/search/index.php?q=УТ-00003523</t>
  </si>
  <si>
    <t xml:space="preserve">Кабачок Цукеша 1,5г/лам пакет/Артикул/раннеспелый, цуккини, кустовой, зеленый, 30-35см, 0,8-1кг</t>
  </si>
  <si>
    <t xml:space="preserve">http://semena-baza.ru/search/index.php?q=УТ-00005542</t>
  </si>
  <si>
    <t xml:space="preserve">Кабачок Цуккини Пони 5шт /Аэлита/раннеспелый, цуккини, кустовой, полосатый, 20см, 180-250г</t>
  </si>
  <si>
    <t xml:space="preserve">http://semena-baza.ru/search/index.php?q=00-00005300</t>
  </si>
  <si>
    <t xml:space="preserve">Кабачок Черный Красавец 2г/Лидер/Аэлита/раннеспелый, цуккини, кустовой, темно-зеленый, 0,8-1,7кг</t>
  </si>
  <si>
    <t xml:space="preserve">http://semena-baza.ru/search/index.php?q=00-00005310</t>
  </si>
  <si>
    <t xml:space="preserve">Кабачок Шмель 1г/Аэлита/раннеспелый, кустовой, цуккини, полосато-зеленый, 15-18см, 0,6-1,6кг</t>
  </si>
  <si>
    <t xml:space="preserve">http://semena-baza.ru/search/index.php?q=УТ-00006434</t>
  </si>
  <si>
    <t xml:space="preserve">Кабачок Экзотик смесь 2г/Гавриш/раннеспелый, различного цвета, 0,8-1кг</t>
  </si>
  <si>
    <t xml:space="preserve">http://semena-baza.ru/search/index.php?q=19137      </t>
  </si>
  <si>
    <t xml:space="preserve">Кабачок Якорь 2г/Семетра/Поиск/раннеспелый, кустовой, светло-желтый, 0,9-1,2кг</t>
  </si>
  <si>
    <t xml:space="preserve">http://semena-baza.ru/search/index.php?q=22291      </t>
  </si>
  <si>
    <t xml:space="preserve">С.КАПУСТА /Белые Пакеты</t>
  </si>
  <si>
    <t xml:space="preserve">Капуста (б.п.) белокочанная Амагер 611 0,5г/СеДеК/до 4 кг, позднеспелая, хранение</t>
  </si>
  <si>
    <t xml:space="preserve">http://semena-baza.ru/search/index.php?q=00-00005346</t>
  </si>
  <si>
    <t xml:space="preserve">Капуста (б.п.) белокочанная Амагер 611 0.3г/Аэлита/до 4кг, позднеспелый, хранение</t>
  </si>
  <si>
    <t xml:space="preserve">http://semena-baza.ru/search/index.php?q=24679      </t>
  </si>
  <si>
    <t xml:space="preserve">Капуста (б.п.) белокочанная Вьюга 0.3г/Артикул/до 3,2, среднепоздний, квашение</t>
  </si>
  <si>
    <t xml:space="preserve">http://semena-baza.ru/search/index.php?q=УТ-00014654</t>
  </si>
  <si>
    <t xml:space="preserve">Капуста (б.п.) белокочанная Заря МС 0.3г/Гавриш/1,6-2кг, раннеспелая, для потребления в свежем виде</t>
  </si>
  <si>
    <t xml:space="preserve">http://semena-baza.ru/search/index.php?q=00-00005416</t>
  </si>
  <si>
    <t xml:space="preserve">Капуста (б.п.) белокочанная Зимовка 1474  0,3г/Аэлита/до 3,6кг, позднеспелая, квашение</t>
  </si>
  <si>
    <t xml:space="preserve">http://semena-baza.ru/search/index.php?q=УТ-00014013</t>
  </si>
  <si>
    <t xml:space="preserve">Капуста (б.п.) белокочанная Июньская 0,3г/Аэлита/0,9-2,4кг, раннеспелая</t>
  </si>
  <si>
    <t xml:space="preserve">http://semena-baza.ru/search/index.php?q=УТ-00014014</t>
  </si>
  <si>
    <t xml:space="preserve">Капуста (б.п.) белокочанная Колобок F1 0.1г/Артикул/до 3кг, позднеспелый, хранение</t>
  </si>
  <si>
    <t xml:space="preserve">http://semena-baza.ru/search/index.php?q=00-00005358</t>
  </si>
  <si>
    <t xml:space="preserve">Капуста (б.п.) белокочанная Лангедейкер 0.3 г/Аэлита/до 5 кг, позднеспелый, хранение</t>
  </si>
  <si>
    <t xml:space="preserve">http://semena-baza.ru/search/index.php?q=УТ-00014015</t>
  </si>
  <si>
    <t xml:space="preserve">Капуста (б.п.) белокочанная Слава 1305 0.5г/Арткул/до 4,5кг, среднеспелая. квашение</t>
  </si>
  <si>
    <t xml:space="preserve">http://semena-baza.ru/search/index.php?q=УТ-00014796</t>
  </si>
  <si>
    <t xml:space="preserve">Капуста (б.п.) белокочанная Харьковская Зимняя 0.3г/Аэлита/до 3,5кг, позднеспелая, хранение</t>
  </si>
  <si>
    <t xml:space="preserve">http://semena-baza.ru/search/index.php?q=УТ-00016027</t>
  </si>
  <si>
    <t xml:space="preserve">Капуста (б.п.) брокколи Тонус 0.5г/до 0,2кг, скороспелая</t>
  </si>
  <si>
    <t xml:space="preserve">http://semena-baza.ru/search/index.php?q=00-00005375</t>
  </si>
  <si>
    <t xml:space="preserve">Капуста (б.п.) брокколи Фабрика здоровья 0.3г/Аэлита/до 0,2кг, скороспелая</t>
  </si>
  <si>
    <t xml:space="preserve">http://semena-baza.ru/search/index.php?q=УТ-00003556</t>
  </si>
  <si>
    <t xml:space="preserve">Капуста (б.п.) брокколи Цезар 0,3г/Евро-Семена/раннеспелая, темно-зеленая</t>
  </si>
  <si>
    <t xml:space="preserve">http://semena-baza.ru/search/index.php?q=УТ-00010370</t>
  </si>
  <si>
    <t xml:space="preserve">Капуста (б.п.) брюссельская Касио 0.3г/среднеспелая, 60 -70 овальных кочанчиков сине-зеленой окраски, 10 – 11гр</t>
  </si>
  <si>
    <t xml:space="preserve">http://semena-baza.ru/search/index.php?q=17600      </t>
  </si>
  <si>
    <t xml:space="preserve">Капуста (б.п.) кольраби Венская белая 0.5г/Евро-Семена/до 0,16кг, скороспелый</t>
  </si>
  <si>
    <t xml:space="preserve">http://semena-baza.ru/search/index.php?q=20435      </t>
  </si>
  <si>
    <t xml:space="preserve">Капуста (б.п.) цветная Альфа 0,3г/Евро-Семена/раннеспелый, до 1,4кг, </t>
  </si>
  <si>
    <t xml:space="preserve">http://semena-baza.ru/search/index.php?q=УТ-00006088</t>
  </si>
  <si>
    <t xml:space="preserve">Капуста (б.п.) цветная Сноуболл 123 0.3г/Гавриш/до 1кг, раннеспелая</t>
  </si>
  <si>
    <t xml:space="preserve">http://semena-baza.ru/search/index.php?q=00-00005622</t>
  </si>
  <si>
    <t xml:space="preserve">С.КАПУСТА /ЦветныеПакеты</t>
  </si>
  <si>
    <t xml:space="preserve">Капуста белокочанная Агрессор F1 10шт/Музей семян/3-5кг, среднеспелая, квашение и хранение</t>
  </si>
  <si>
    <t xml:space="preserve">http://semena-baza.ru/search/index.php?q=УТ-00009995</t>
  </si>
  <si>
    <t xml:space="preserve">Капуста белокочанная Айсберг 0,1г /СеДеК/3-4кг, позднеспелая, округлая, для хранения</t>
  </si>
  <si>
    <t xml:space="preserve">http://semena-baza.ru/search/index.php?q=УТ-00011892</t>
  </si>
  <si>
    <t xml:space="preserve">Капуста белокочанная Амагер 611 0.5г/Евро-Семена/до 3,5 кг, позднеспелая, хранение</t>
  </si>
  <si>
    <t xml:space="preserve">http://semena-baza.ru/search/index.php?q=00-00005404</t>
  </si>
  <si>
    <t xml:space="preserve">Капуста белокочанная Амагер 611  0,5 г/ОИ/Поиск/до 4 кг, позднеспелая, хранение</t>
  </si>
  <si>
    <t xml:space="preserve">http://semena-baza.ru/search/index.php?q=УТ-00011420</t>
  </si>
  <si>
    <t xml:space="preserve">Капуста белокочанная Белорусская 455 0.5г/Артикул/до 4 кг, среднепоздняя, хранение</t>
  </si>
  <si>
    <t xml:space="preserve">http://semena-baza.ru/search/index.php?q=00-00005412</t>
  </si>
  <si>
    <t xml:space="preserve">Капуста белокочанная Валентина F1 0.1г/Евро-Семена/до 3кг, позднеспелая, хранение</t>
  </si>
  <si>
    <t xml:space="preserve">http://semena-baza.ru/search/index.php?q=13882      </t>
  </si>
  <si>
    <t xml:space="preserve">Капуста белокочанная Графиня F1 0,2г/Поиск/1,7-2,2кг, среднеспелая, устойчива к растрескиванию, в свежем виде и квашения</t>
  </si>
  <si>
    <t xml:space="preserve">http://semena-baza.ru/search/index.php?q=УТ-00011662</t>
  </si>
  <si>
    <t xml:space="preserve">Капуста белокочанная Зимовка 1474 0.5г /Евро-Семена/до 4кг, позднеспелая, хранение</t>
  </si>
  <si>
    <t xml:space="preserve">http://semena-baza.ru/search/index.php?q=00-00005436</t>
  </si>
  <si>
    <t xml:space="preserve">Капуста белокочанная Зимовка 1474 0,5г/Лидер/Аэлита/позднеспелый, 2-3,6кг,хранение</t>
  </si>
  <si>
    <t xml:space="preserve">http://semena-baza.ru/search/index.php?q=2877       </t>
  </si>
  <si>
    <t xml:space="preserve">Капуста белокочанная Июньская 0,3г /Музей семян/раннеспелая, 2,5кг</t>
  </si>
  <si>
    <t xml:space="preserve">http://semena-baza.ru/search/index.php?q=УТ-00001983</t>
  </si>
  <si>
    <t xml:space="preserve">Капуста белокочанная Колобок F1 0,1г/Евро-Семена/до 5кг, позднеспелый, хранение</t>
  </si>
  <si>
    <t xml:space="preserve">http://semena-baza.ru/search/index.php?q=00-00005463</t>
  </si>
  <si>
    <t xml:space="preserve">Капуста белокочанная Колобок F1 0,1г /Музей семян/5кг, позднеспелая</t>
  </si>
  <si>
    <t xml:space="preserve">http://semena-baza.ru/search/index.php?q=УТ-00001985</t>
  </si>
  <si>
    <t xml:space="preserve">Капуста белокочанная Колобок F1 0.2 г/ОИ/Поиск/ до 5 кг, позднеспелая, хранение</t>
  </si>
  <si>
    <t xml:space="preserve">http://semena-baza.ru/search/index.php?q=УТ-00014753</t>
  </si>
  <si>
    <t xml:space="preserve">Капуста белокочанная Крюмон F1 0.1г/Гавриш/до 2,1кг, позднеспелая, хранение</t>
  </si>
  <si>
    <t xml:space="preserve">http://semena-baza.ru/search/index.php?q=00-00005467</t>
  </si>
  <si>
    <t xml:space="preserve">Капуста белокочанная Московская Поздняя 15 0.5г/лам.цв/Артикул/ до 18кг, позднеспелая, квашение</t>
  </si>
  <si>
    <t xml:space="preserve">http://semena-baza.ru/search/index.php?q=00-00005478</t>
  </si>
  <si>
    <t xml:space="preserve">Капуста белокочанная Подарок 0,5г/Лидер/Аэлита/среднепоздний, 2-4,4кг, хранение, квашение</t>
  </si>
  <si>
    <t xml:space="preserve">http://semena-baza.ru/search/index.php?q=9040       </t>
  </si>
  <si>
    <t xml:space="preserve">Капуста белокочанная Сахарная Голова 0.5г/СеДеК/до3,5кг,позднеспелая, хранение</t>
  </si>
  <si>
    <t xml:space="preserve">http://semena-baza.ru/search/index.php?q=00-00014412</t>
  </si>
  <si>
    <t xml:space="preserve">Капуста белокочанная Сахарная Гора 0.5г/СеДеК/2,5-4кг, позднеспелая, округлая, для хранения</t>
  </si>
  <si>
    <t xml:space="preserve">http://semena-baza.ru/search/index.php?q=УТ-00011853</t>
  </si>
  <si>
    <t xml:space="preserve">Капуста белокочанная Скороспелка 0.5г/СеДек/до 1,5кг, скороспелая</t>
  </si>
  <si>
    <t xml:space="preserve">http://semena-baza.ru/search/index.php?q=6424       </t>
  </si>
  <si>
    <t xml:space="preserve">Капуста белокочанная Слава 1305 0,5г ХИТ/Гавриш/2,4-4,5кг, среднеспелый, хорошая лежкость, квашение</t>
  </si>
  <si>
    <t xml:space="preserve">http://semena-baza.ru/search/index.php?q=00-00005506</t>
  </si>
  <si>
    <t xml:space="preserve">Капуста белокочанная Трансфер F1 0.1г/Евро-Семена/до 1,5кг, скороспелый</t>
  </si>
  <si>
    <t xml:space="preserve">http://semena-baza.ru/search/index.php?q=УТ-00001440</t>
  </si>
  <si>
    <t xml:space="preserve">Капуста белокочанная Трансфер F1 0.5г/Лидер/Аэлита/до 1,5кг, скороспелый, для свежего потребления</t>
  </si>
  <si>
    <t xml:space="preserve">http://semena-baza.ru/search/index.php?q=УТ-00001450</t>
  </si>
  <si>
    <t xml:space="preserve">Капуста белокочанная Тулуза 0,05г /СеДеК/3,5-5кг, среднеспелый, квашение, переработка</t>
  </si>
  <si>
    <t xml:space="preserve">http://semena-baza.ru/search/index.php?q=00-00005400</t>
  </si>
  <si>
    <t xml:space="preserve">Капуста брокколи Гном 0.5г/СеДеК/до 0,5кг, среднеспелая, зеленая, кочан средней плотности</t>
  </si>
  <si>
    <t xml:space="preserve">http://semena-baza.ru/search/index.php?q=00-00005532</t>
  </si>
  <si>
    <t xml:space="preserve">Капуста брокколи Детский деликатес 0,1г /Поиск/0,8кг, раннеспелая, кочан средней плотности с кроющими листьями</t>
  </si>
  <si>
    <t xml:space="preserve">http://semena-baza.ru/search/index.php?q=УТ-00011660</t>
  </si>
  <si>
    <t xml:space="preserve">Капуста брокколи Линда 0.3г/Аэлита/до 0,4кг, среднеспелая, кочан темно-зеленый, среднего размера</t>
  </si>
  <si>
    <t xml:space="preserve">http://semena-baza.ru/search/index.php?q=23762      </t>
  </si>
  <si>
    <t xml:space="preserve">Капуста брокколи Тонус 0,5г/Лидер/Аэлита/раннеспелый, 2-3кг</t>
  </si>
  <si>
    <t xml:space="preserve">http://semena-baza.ru/search/index.php?q=УТ-00005440</t>
  </si>
  <si>
    <t xml:space="preserve">Капуста брокколи Цезар 0,3г/Лидер/Аэлита/среднеранний, до 600г, для всех видов переработки</t>
  </si>
  <si>
    <t xml:space="preserve">http://semena-baza.ru/search/index.php?q=УТ-00006078</t>
  </si>
  <si>
    <t xml:space="preserve">Капуста брюссельская Геркулес 0.5г/Аэлита/позднеспелая, кочанчики 10-15г</t>
  </si>
  <si>
    <t xml:space="preserve">http://semena-baza.ru/search/index.php?q=УТ-00005389</t>
  </si>
  <si>
    <t xml:space="preserve">Капуста брюссельская Розелла 0,3 г/Аэлита/средранняя, кочанчики 13-15 г</t>
  </si>
  <si>
    <t xml:space="preserve">http://semena-baza.ru/search/index.php?q=УТ-00011545</t>
  </si>
  <si>
    <t xml:space="preserve">Капуста китайская Пак Чой Руби F1 10шт/Аэлита/до 2кг,скороспелая, отличный вкус</t>
  </si>
  <si>
    <t xml:space="preserve">http://semena-baza.ru/search/index.php?q=УТ-00016386</t>
  </si>
  <si>
    <t xml:space="preserve">Капуста кольраби Венская Голубая 0,5г /Лидер/Аэлита/раннеспелая, 160г</t>
  </si>
  <si>
    <t xml:space="preserve">http://semena-baza.ru/search/index.php?q=УТ-00003650</t>
  </si>
  <si>
    <t xml:space="preserve">Капуста кольраби Сиреневый туман /Аэлита/более 1кг,среднеранний,фиолетовый</t>
  </si>
  <si>
    <t xml:space="preserve">http://semena-baza.ru/search/index.php?q=УТ-00014081</t>
  </si>
  <si>
    <t xml:space="preserve">Капуста краснокочанная Красное сердце/Декоративный огород/0,1г/Поиск/1,5-2кг, среднеспелый, кочан конусновидный, красно-фиолетовый</t>
  </si>
  <si>
    <t xml:space="preserve">http://semena-baza.ru/search/index.php?q=УТ-00007226</t>
  </si>
  <si>
    <t xml:space="preserve">Капуста листовая Изумруд 0,3 г /Аэлита/h=0,4-0,5, фонтан съедобных кудрявых листьев</t>
  </si>
  <si>
    <t xml:space="preserve">http://semena-baza.ru/search/index.php?q=УТ-00011548</t>
  </si>
  <si>
    <t xml:space="preserve">Капуста пекинская Любаша 0.5г/Поиск/до 2,1кг, среднеспелый, кочан среднего размера, продолговатый</t>
  </si>
  <si>
    <t xml:space="preserve">http://semena-baza.ru/search/index.php?q=7535       </t>
  </si>
  <si>
    <t xml:space="preserve">Капуста пекинская Медалист F1 0.1г/Поиск/1,2-2,5кг, раннеспелая, кочан плотный, светло-зеленый</t>
  </si>
  <si>
    <t xml:space="preserve">http://semena-baza.ru/search/index.php?q=УТ-00009380</t>
  </si>
  <si>
    <t xml:space="preserve">Капуста пекинская Ника F1 0.1 г/Гавриш/2-3кг, позднеспелый, хранение</t>
  </si>
  <si>
    <t xml:space="preserve">http://semena-baza.ru/search/index.php?q=УТ-00015992</t>
  </si>
  <si>
    <t xml:space="preserve">Капуста пекинская Осенняя Красавица 0,3г/СеДеК/1,6-2,4кг, среднеспелая, кочан средней плотности</t>
  </si>
  <si>
    <t xml:space="preserve">http://semena-baza.ru/search/index.php?q=2918       </t>
  </si>
  <si>
    <t xml:space="preserve">Капуста савойская Фиолетовое кружево 0,3г /Аэлита/2-2,2кг,поздняя,с фиолетовым оттенком</t>
  </si>
  <si>
    <t xml:space="preserve">http://semena-baza.ru/search/index.php?q=00-00005602</t>
  </si>
  <si>
    <t xml:space="preserve">Капуста савойская Уралочка 0.5г/Поиск/1,2-2кг, позднеспелая, кочан округлый, плотный, на разрез желтоватый</t>
  </si>
  <si>
    <t xml:space="preserve">http://semena-baza.ru/search/index.php?q=22688      </t>
  </si>
  <si>
    <t xml:space="preserve">Капуста цветная Альфа 0.3г/Аэлита/1,1-1,3кг, раннеспелый, кочан плотный</t>
  </si>
  <si>
    <t xml:space="preserve">http://semena-baza.ru/search/index.php?q=УТ-00009324</t>
  </si>
  <si>
    <t xml:space="preserve">Капуста цветная Белая Головушка 0,5г /СеДеК/0,8-1,1кг, среднеспелая, белая</t>
  </si>
  <si>
    <t xml:space="preserve">http://semena-baza.ru/search/index.php?q=УТ-00004633</t>
  </si>
  <si>
    <t xml:space="preserve">Капуста цветная Гарантия 0.3г/Лидер/Аэлита/до 1,2 кг, скороспелая, кремового оттенка</t>
  </si>
  <si>
    <t xml:space="preserve">http://semena-baza.ru/search/index.php?q=УТ-00011549</t>
  </si>
  <si>
    <t xml:space="preserve">Капуста цветная Гарантия 0.5г/Семетра/Поиск/до 1,2 кг, скороспелая, кремового оттенка</t>
  </si>
  <si>
    <t xml:space="preserve">http://semena-baza.ru/search/index.php?q=22668      </t>
  </si>
  <si>
    <t xml:space="preserve">Капуста цветная Дачница 0,5г/ОИ/Поиск/до 1кг, раннеспелая, белая с кремовым оттенком</t>
  </si>
  <si>
    <t xml:space="preserve">http://semena-baza.ru/search/index.php?q=00-00005606</t>
  </si>
  <si>
    <t xml:space="preserve">Капуста цветная Зеленая гроздь 0,1г/ПОИСК/до2кг, среднеспелый, головка треугольная, желто-зеленая</t>
  </si>
  <si>
    <t xml:space="preserve">http://semena-baza.ru/search/index.php?q=00-00005608</t>
  </si>
  <si>
    <t xml:space="preserve">Капуста цветная Коза-дереза 0.3г/Аэлита/0,8-1,2кг,раннеспелая, кочаны очень плотные</t>
  </si>
  <si>
    <t xml:space="preserve">http://semena-baza.ru/search/index.php?q=00-00005609</t>
  </si>
  <si>
    <t xml:space="preserve">Капуста цветная Осенний Гигант 0.5г/Аэлита/до 1,8кг, среднеспелый</t>
  </si>
  <si>
    <t xml:space="preserve">http://semena-baza.ru/search/index.php?q=00-00005615</t>
  </si>
  <si>
    <t xml:space="preserve">Капуста цветная Пурпурная 0.2г/Гавриш/до 1,5кг, среднеспелая, пурпурно-фиолетовая</t>
  </si>
  <si>
    <t xml:space="preserve">http://semena-baza.ru/search/index.php?q=00-00005619</t>
  </si>
  <si>
    <t xml:space="preserve">Капуста цветная Самоцветы, смесь  0,2г/Аэлита/0,3-1,2кг,смесь белой,фиолетовой и зеленой</t>
  </si>
  <si>
    <t xml:space="preserve">http://semena-baza.ru/search/index.php?q=УТ-00014083</t>
  </si>
  <si>
    <t xml:space="preserve">Капуста цветная Снежный шар 0,5г /СеДеК/0,85кг, среднеспелая, белая</t>
  </si>
  <si>
    <t xml:space="preserve">http://semena-baza.ru/search/index.php?q=00-00014431</t>
  </si>
  <si>
    <t xml:space="preserve">Капуста цветная Сноуболл 123 0,3г/Лидер/Аэлита/до 1,2кг, скороспелый, в свежем виде, консервирование</t>
  </si>
  <si>
    <t xml:space="preserve">http://semena-baza.ru/search/index.php?q=2884       </t>
  </si>
  <si>
    <t xml:space="preserve">Капуста японская Мизуна ред /Аэлита/раннеспелая, h=0,3, листья эффектные, темно-зеленые с антоцианом</t>
  </si>
  <si>
    <t xml:space="preserve">http://semena-baza.ru/search/index.php?q=УТ-00008078</t>
  </si>
  <si>
    <t xml:space="preserve">С.КАРТОФЕЛЬ /Цветные Пак</t>
  </si>
  <si>
    <t xml:space="preserve">Картофель Ажур 0.02г/СеДеК/среднеранний, удлиненно-овальный, красный, мякоть светло-желтая</t>
  </si>
  <si>
    <t xml:space="preserve">http://semena-baza.ru/search/index.php?q=00-00005644</t>
  </si>
  <si>
    <t xml:space="preserve">Картофель Дева 0.02г/СеДеК/среднеспелая, удлиненно-овальный,мякоть светло-желтая, кожура красная</t>
  </si>
  <si>
    <t xml:space="preserve">http://semena-baza.ru/search/index.php?q=УТ-00011936</t>
  </si>
  <si>
    <t xml:space="preserve">Картофель Лидер 0.02г/СеДеК/ранняя, клубни крупные, округлые с плотной светло-желтой кожурой</t>
  </si>
  <si>
    <t xml:space="preserve">http://semena-baza.ru/search/index.php?q=УТ-00011855</t>
  </si>
  <si>
    <t xml:space="preserve">С.КУКУРУЗА /Белые Пакеты</t>
  </si>
  <si>
    <t xml:space="preserve">Кукуруза (б.п.) Лакомка Белогорья 4г/Аэлита/раннеспелая, сахарная, 145-150см, 140-200г</t>
  </si>
  <si>
    <t xml:space="preserve">http://semena-baza.ru/search/index.php?q=6765       </t>
  </si>
  <si>
    <t xml:space="preserve">Кукуруза (б.п.) сахарная Белое облако Попкорн 4г/Аэлита/среднеспелая, среднерослая, 22см</t>
  </si>
  <si>
    <t xml:space="preserve">http://semena-baza.ru/search/index.php?q=УТ-00016028</t>
  </si>
  <si>
    <t xml:space="preserve">С.КУКУРУЗА/Цветные Пакеты</t>
  </si>
  <si>
    <t xml:space="preserve">Кукуруза Детский Вкус 5г/СеДеК/раннеспелая, сахарная, h=1,3 , 200г</t>
  </si>
  <si>
    <t xml:space="preserve">http://semena-baza.ru/search/index.php?q=8224       </t>
  </si>
  <si>
    <t xml:space="preserve">Кукуруза Детское лакомство 7г/Аэлита/среднеранняя, сахарная, h=1,6, 200 г</t>
  </si>
  <si>
    <t xml:space="preserve">http://semena-baza.ru/search/index.php?q=00-00006126</t>
  </si>
  <si>
    <t xml:space="preserve">Кукуруза Сахарная Золотой початок 7г/Аэлита/среднеранняя, h=1,8,  300-330г</t>
  </si>
  <si>
    <t xml:space="preserve">http://semena-baza.ru/search/index.php?q=24445      </t>
  </si>
  <si>
    <t xml:space="preserve">Кукуруза сахарная Попкорн 7г/Аэлита/среднеранний, h=1,4-1,7, 18-22 см, 200-250 г</t>
  </si>
  <si>
    <t xml:space="preserve">http://semena-baza.ru/search/index.php?q=3066       </t>
  </si>
  <si>
    <t xml:space="preserve">Кукуруза Чистый Мед сахарной 5г /Музей семян/h=1,5, раннеспелая, початок 15-18см, 170-200гр</t>
  </si>
  <si>
    <t xml:space="preserve">http://semena-baza.ru/search/index.php?q=УТ-00007631</t>
  </si>
  <si>
    <t xml:space="preserve">Кукуруза Сладкие Бусы 7г/Аэлита/раннеспелая, сахарная, h=2, 200-230г</t>
  </si>
  <si>
    <t xml:space="preserve">http://semena-baza.ru/search/index.php?q=24446      </t>
  </si>
  <si>
    <t xml:space="preserve">С.ЛЕКАРСТ.РАСТЕН./Цв.Пак</t>
  </si>
  <si>
    <t xml:space="preserve">Двурядник тонколистный СыроЕшка0,1г/Аэлита/h=0,2, рукола дикая с горчично-ореховый вкусом</t>
  </si>
  <si>
    <t xml:space="preserve">http://semena-baza.ru/search/index.php?q=УТ-00016043</t>
  </si>
  <si>
    <t xml:space="preserve">Змееголовник Горыныч 0.1г/Артикул/применяется в качестве успокаивающего и укрепляющего, медонос</t>
  </si>
  <si>
    <t xml:space="preserve">http://semena-baza.ru/search/index.php?q=22511      </t>
  </si>
  <si>
    <t xml:space="preserve">Лаванда Вознесенская 0.05г/Гавриш/применяется при бронхитах, невралгиях, противовоспалительное</t>
  </si>
  <si>
    <t xml:space="preserve">http://semena-baza.ru/search/index.php?q=00-00006172</t>
  </si>
  <si>
    <t xml:space="preserve">Лекарственный Огород Болеутоляющий 1,6г/Гавриш/Лекарственные травы помогают  бороться с инфекцией и облегчить первые симптомы простуды</t>
  </si>
  <si>
    <t xml:space="preserve">http://semena-baza.ru/search/index.php?q=УТ-00011324</t>
  </si>
  <si>
    <t xml:space="preserve">Лекарственный Огород Кровоочистительный 0,7г/Гавриш/смесь лофанта, мангольда, фенхеля, шалфея, очищает кровь, насыщает полезными веществами</t>
  </si>
  <si>
    <t xml:space="preserve">http://semena-baza.ru/search/index.php?q=00-00013994</t>
  </si>
  <si>
    <t xml:space="preserve">Лекарственный Огород Мочегонный 1,3г/Гавриш/Лекарственные травы помогают  бороться с инфекцией и облегчить первые симптомы простуды</t>
  </si>
  <si>
    <t xml:space="preserve">http://semena-baza.ru/search/index.php?q=УТ-00011325</t>
  </si>
  <si>
    <t xml:space="preserve">Лекарственный Огород Сердечный 0,7г/Гавриш/вошедшие в состав смеси, помогают при заболеваниях сер</t>
  </si>
  <si>
    <t xml:space="preserve">http://semena-baza.ru/search/index.php?q=00-00006186</t>
  </si>
  <si>
    <t xml:space="preserve">Лекарственный Огород Успокоительный 0,8г/Гавриш/смесь мяты, ромашки, пустырника, мелиссы, шалфея</t>
  </si>
  <si>
    <t xml:space="preserve">http://semena-baza.ru/search/index.php?q=00-00014092</t>
  </si>
  <si>
    <t xml:space="preserve">Мята садовая Ментол 0.05г/Гавриш/при простуде, стенокардии, кашле, бронхите, головной боли</t>
  </si>
  <si>
    <t xml:space="preserve">http://semena-baza.ru/search/index.php?q=00-00013996</t>
  </si>
  <si>
    <t xml:space="preserve">Ромашка аптечная Айболит 0,2г /Аэлита/обладает комплексным благотворным действием на организм </t>
  </si>
  <si>
    <t xml:space="preserve">http://semena-baza.ru/search/index.php?q=УТ-00003605</t>
  </si>
  <si>
    <t xml:space="preserve">Стевия Детскосельская 7шт/Евро-Семена/ при сахарном диабете, ожирении, атеросклерозе, гипертонич</t>
  </si>
  <si>
    <t xml:space="preserve">http://semena-baza.ru/search/index.php?q=00-00009113</t>
  </si>
  <si>
    <t xml:space="preserve">Стевия Лакомка 7 шт/Аэлита/ при: сахарном диабете, ожирении, атеросклерозе, гипертоническо</t>
  </si>
  <si>
    <t xml:space="preserve">http://semena-baza.ru/search/index.php?q=УТ-00004447</t>
  </si>
  <si>
    <t xml:space="preserve">Стевия Медовая травка 7 шт/Аэлита/ при: сахарном диабете, ожирении, атеросклерозе, гипертоническо</t>
  </si>
  <si>
    <t xml:space="preserve">http://semena-baza.ru/search/index.php?q=00-00009115</t>
  </si>
  <si>
    <t xml:space="preserve">Стевия Сахарок 7 шт/Аэлита/при: сахарном диабете, ожирении, атеросклерозе, гипертонической болезни</t>
  </si>
  <si>
    <t xml:space="preserve">http://semena-baza.ru/search/index.php?q=5489       </t>
  </si>
  <si>
    <t xml:space="preserve">Чабер душистый Цитрон /Аэлита/h=25, используют для кулинарии и в лекарственных целях.</t>
  </si>
  <si>
    <t xml:space="preserve">http://semena-baza.ru/search/index.php?q=УТ-00007576</t>
  </si>
  <si>
    <t xml:space="preserve">Чабер огородный Пикник 0,5г/Поиск</t>
  </si>
  <si>
    <t xml:space="preserve">http://semena-baza.ru/search/index.php?q=УТ-00007237</t>
  </si>
  <si>
    <t xml:space="preserve">Язвенник Антисептик/Аэлита/многолетник, ранозаживляющие и антисептические свойства</t>
  </si>
  <si>
    <t xml:space="preserve">http://semena-baza.ru/search/index.php?q=00-00012175</t>
  </si>
  <si>
    <t xml:space="preserve">С.ЛУК /Белые Пакеты</t>
  </si>
  <si>
    <t xml:space="preserve">Лук (б.п.) Батун Апрельский 0.2г/Аэлита/раннеспелый, на зелень, 200-300г</t>
  </si>
  <si>
    <t xml:space="preserve">http://semena-baza.ru/search/index.php?q=УТ-00014016</t>
  </si>
  <si>
    <t xml:space="preserve">Лук (б.п.) Батун Русский зимний 0,5г/Артикул/среднеспелый, салатный, многолетний, до 33см</t>
  </si>
  <si>
    <t xml:space="preserve">http://semena-baza.ru/search/index.php?q=УТ-00001520</t>
  </si>
  <si>
    <t xml:space="preserve">Лук (б.п.) Батун Лонг Токио 1г/Поиск/раннеспелый, на зелень, 20-30см</t>
  </si>
  <si>
    <t xml:space="preserve">http://semena-baza.ru/search/index.php?q=УТ-00014755</t>
  </si>
  <si>
    <t xml:space="preserve">Лук (б.п.) Репчатый Даниловский 0,5 г/Гавриш/среднеспелый, 150-155г</t>
  </si>
  <si>
    <t xml:space="preserve">http://semena-baza.ru/search/index.php?q=УТ-00014414</t>
  </si>
  <si>
    <t xml:space="preserve">Лук (б.п.) Репчатый Кармен МС 1г/СеДеК/среднепоздний, салатный, светло-фиолетовый, 90-120 гр, хранение</t>
  </si>
  <si>
    <t xml:space="preserve">http://semena-baza.ru/search/index.php?q=2386       </t>
  </si>
  <si>
    <t xml:space="preserve">Лук (б.п.) Репчатый Ред Барон 0,5г/Гавриш/раннеспелый, до 100г</t>
  </si>
  <si>
    <t xml:space="preserve">http://semena-baza.ru/search/index.php?q=УТ-00014382</t>
  </si>
  <si>
    <t xml:space="preserve">Лук (б.п.) Репчатый Стригуновский местный 0,5 г/Гавриш/скороспелый, 45-80г, лежкий</t>
  </si>
  <si>
    <t xml:space="preserve">http://semena-baza.ru/search/index.php?q=УТ-00014381</t>
  </si>
  <si>
    <t xml:space="preserve">С.ЛУК /Цветные Пакеты</t>
  </si>
  <si>
    <t xml:space="preserve">Лук Батун Апрельский 1г/Евро-Семена/раннеспелый, на зелень, 200-300г</t>
  </si>
  <si>
    <t xml:space="preserve">http://semena-baza.ru/search/index.php?q=18919      </t>
  </si>
  <si>
    <t xml:space="preserve">Лук Батун Апрельский 0,5г/Лидер/Аэлита/раннеспелый, на зелень, 200-300г</t>
  </si>
  <si>
    <t xml:space="preserve">http://semena-baza.ru/search/index.php?q=УТ-00003653</t>
  </si>
  <si>
    <t xml:space="preserve">Лук Батун Русский Зимний 1г/Поиск/среднеспелый, салатный, многолетний, до 33см</t>
  </si>
  <si>
    <t xml:space="preserve">http://semena-baza.ru/search/index.php?q=УТ-00011430</t>
  </si>
  <si>
    <t xml:space="preserve">Лук Душистый Китайский Чеснок 0,3г/Аэлита/многолетний, чесночный до 20г</t>
  </si>
  <si>
    <t xml:space="preserve">http://semena-baza.ru/search/index.php?q=24448      </t>
  </si>
  <si>
    <t xml:space="preserve">Лук на зелень Белое Перо+Красное 1.5гДУЭТ/Гавриш/раннеспелый, на зелень, 20-30см</t>
  </si>
  <si>
    <t xml:space="preserve">http://semena-baza.ru/search/index.php?q=00-00013933</t>
  </si>
  <si>
    <t xml:space="preserve">Лук на зелень Красное Перо 0,5 г/Гавриш/ХИТ/раннеспелый, на зелень, 20-30см</t>
  </si>
  <si>
    <t xml:space="preserve">http://semena-baza.ru/search/index.php?q=УТ-00002368</t>
  </si>
  <si>
    <t xml:space="preserve">Лук Порей Казимир 1г/Аэлита/среднеспелый, 22-26см, зимостойкий</t>
  </si>
  <si>
    <t xml:space="preserve">http://semena-baza.ru/search/index.php?q=УТ-00009325</t>
  </si>
  <si>
    <t xml:space="preserve">Лук Порей Победитель 1г/Семетра/Поиск/поздний, 200 гр</t>
  </si>
  <si>
    <t xml:space="preserve">http://semena-baza.ru/search/index.php?q=3101       </t>
  </si>
  <si>
    <t xml:space="preserve">Лук репчатый Авалон 0,5г/Аэлита/среднеранний, белый, 115-120г</t>
  </si>
  <si>
    <t xml:space="preserve">http://semena-baza.ru/search/index.php?q=УТ-00014089</t>
  </si>
  <si>
    <t xml:space="preserve">Лук Репчатый Ажур 1г/СеДеК/среднеспелый, желтый, 150-200г</t>
  </si>
  <si>
    <t xml:space="preserve">http://semena-baza.ru/search/index.php?q=25982      </t>
  </si>
  <si>
    <t xml:space="preserve">Лук репчатый Баночный консервный 0,5г /СеДеК/скороспелый, округло-плоский, 40-60гр</t>
  </si>
  <si>
    <t xml:space="preserve">http://semena-baza.ru/search/index.php?q=00-00002698</t>
  </si>
  <si>
    <t xml:space="preserve">Лук Репчатый Бессоновский местный 1г/Лидер/Аэлита/раннеспелый, желтый, округло-плоская,35-50г, острый вкус</t>
  </si>
  <si>
    <t xml:space="preserve">http://semena-baza.ru/search/index.php?q=24274      </t>
  </si>
  <si>
    <t xml:space="preserve">Лук Репчатый Кентавр 1г/СеДеК/среднеспелый, 250-300 гр, хранение</t>
  </si>
  <si>
    <t xml:space="preserve">http://semena-baza.ru/search/index.php?q=11952      </t>
  </si>
  <si>
    <t xml:space="preserve">Лук репчатый Колобок 0,5г/Артикул/среднеспелый, желтый, округлый, плотный, сочный, 60-70 г</t>
  </si>
  <si>
    <t xml:space="preserve">http://semena-baza.ru/search/index.php?q=УТ-00011972</t>
  </si>
  <si>
    <t xml:space="preserve">Лук Репчатый Красный салатный 0.5г/Гавриш/скороспелый, хранение, салатный, пурпур, 10-12см, 50-65г</t>
  </si>
  <si>
    <t xml:space="preserve">http://semena-baza.ru/search/index.php?q=16006      </t>
  </si>
  <si>
    <t xml:space="preserve">Лук репчатый Молодо-зелено 0,5г/Аэлита/ранний сорт репчатого лука для получения зелени, 20г, 2-3см</t>
  </si>
  <si>
    <t xml:space="preserve">http://semena-baza.ru/search/index.php?q=УТ-00011560</t>
  </si>
  <si>
    <t xml:space="preserve">Лук Репчатый Одинцовец 1г/Поиск/среднеспелый, золотисто-желтый,60-80г, хранение</t>
  </si>
  <si>
    <t xml:space="preserve">http://semena-baza.ru/search/index.php?q=24927      </t>
  </si>
  <si>
    <t xml:space="preserve">Лук Репчатый От семи недуг 0,5г/Аэлита/среднеспелый, красно-коричневый, хранение, сушка</t>
  </si>
  <si>
    <t xml:space="preserve">http://semena-baza.ru/search/index.php?q=23261      </t>
  </si>
  <si>
    <t xml:space="preserve">Лук Репчатый Ред Барон 1г/Гавриш/раннеспелый, темно-красный, 60-95 гр</t>
  </si>
  <si>
    <t xml:space="preserve">http://semena-baza.ru/search/index.php?q=00-00006418</t>
  </si>
  <si>
    <t xml:space="preserve">Лук Репчатый Серебрянная луна 1г/Гавриш/среднеспелый, белый, округлый, 150-180г</t>
  </si>
  <si>
    <t xml:space="preserve">http://semena-baza.ru/search/index.php?q=УТ-00011381</t>
  </si>
  <si>
    <t xml:space="preserve">Лук Репчатый Стригуновский местный 1г/Семетра/Поиск/скороспелый, 50-80 гр, хранение</t>
  </si>
  <si>
    <t xml:space="preserve">http://semena-baza.ru/search/index.php?q=20981      </t>
  </si>
  <si>
    <t xml:space="preserve">Лук Репчатый Фермер Ранний 1г/СеДеК/ранний, 150-300 гр, хранение</t>
  </si>
  <si>
    <t xml:space="preserve">http://semena-baza.ru/search/index.php?q=00-00006428</t>
  </si>
  <si>
    <t xml:space="preserve">Лук Репчатый Халцедон 1г/СеДеК/среднепоздний, хранение, 80-130г</t>
  </si>
  <si>
    <t xml:space="preserve">http://semena-baza.ru/search/index.php?q=00-00006432</t>
  </si>
  <si>
    <t xml:space="preserve">Лук Репчатый Эксибишен F1 0.5г /Поиск/среднепоздний, до 1кг, салатный</t>
  </si>
  <si>
    <t xml:space="preserve">http://semena-baza.ru/search/index.php?q=00-00006441</t>
  </si>
  <si>
    <t xml:space="preserve">Лук репчатый Ялтинский 0,3г /Евро-Семена/позднеспелый, красный. салатный, 160г</t>
  </si>
  <si>
    <t xml:space="preserve">http://semena-baza.ru/search/index.php?q=УТ-00000094</t>
  </si>
  <si>
    <t xml:space="preserve">С.МОРКОВЬ /Белые Пакеты</t>
  </si>
  <si>
    <t xml:space="preserve">Морковь (б.п.) Амстердамска 1 г/Гавриш/раннеспелая,цилиндрическая,14-16см</t>
  </si>
  <si>
    <t xml:space="preserve">http://semena-baza.ru/search/index.php?q=УТ-00014348</t>
  </si>
  <si>
    <t xml:space="preserve">Морковь (б.п.) Витаминная 6  1г/Гавриш/среднеспелая,цилиндрическая,тупоконечная,15см,60-160г</t>
  </si>
  <si>
    <t xml:space="preserve">http://semena-baza.ru/search/index.php?q=УТ-00014371</t>
  </si>
  <si>
    <t xml:space="preserve">Морковь (б.п.) Витаминная 6 2г/Аэлита/среднеспелая, тупоконечная, хранение, 15-20см, 60-160гр</t>
  </si>
  <si>
    <t xml:space="preserve">http://semena-baza.ru/search/index.php?q=УТ-00002620</t>
  </si>
  <si>
    <t xml:space="preserve">Морковь (б.п.) Детская Сладость 2г/Аэлита/среднеран, тупоконечная, хранение, 17-20см, 100-200гр</t>
  </si>
  <si>
    <t xml:space="preserve">http://semena-baza.ru/search/index.php?q=УТ-00011568</t>
  </si>
  <si>
    <t xml:space="preserve">Морковь (б.п.) Королева осени 2г/Аэлита/позднеспелый, конический, хранение, 20-25см, 60-180гр</t>
  </si>
  <si>
    <t xml:space="preserve">http://semena-baza.ru/search/index.php?q=УТ-00002621</t>
  </si>
  <si>
    <t xml:space="preserve">Морковь (б.п.) Лосиноостровская-13 2г/Аэлита/среднеспелая, цилиндрическая, 16-18см, 160-170г</t>
  </si>
  <si>
    <t xml:space="preserve">http://semena-baza.ru/search/index.php?q=00-00012442</t>
  </si>
  <si>
    <t xml:space="preserve">Морковь (б.п.) Лосиноостровская-13 2г/Гавриш/среднесп, цилиндрический хранение, 15см, 70-150г</t>
  </si>
  <si>
    <t xml:space="preserve">http://semena-baza.ru/search/index.php?q=УТ-00016243</t>
  </si>
  <si>
    <t xml:space="preserve">Морковь (б.п.) Нантская-4 2г/СеДек/среднеспелая, тупоконечная, хранение, 12-16см, 80-100г</t>
  </si>
  <si>
    <t xml:space="preserve">http://semena-baza.ru/search/index.php?q=00-00006917</t>
  </si>
  <si>
    <t xml:space="preserve">Морковь (б.п.) Роте Ризен 2г/Евро-Семена/позднеспелый, коническая, хранение, 22-24см, 80-140г</t>
  </si>
  <si>
    <t xml:space="preserve">http://semena-baza.ru/search/index.php?q=2219       </t>
  </si>
  <si>
    <t xml:space="preserve">Морковь (б.п.) Тушон 2г/Евро-Семена/среднеспелая, цилиндрическая, тупоконечная, хранение, 15-18см, 100-200гр</t>
  </si>
  <si>
    <t xml:space="preserve">http://semena-baza.ru/search/index.php?q=24690      </t>
  </si>
  <si>
    <t xml:space="preserve">Морковь (б.п.) Шантанэ 2461 2г/СеДеК/среднеспелый, конический, хранение, 15-17см, 100-200г</t>
  </si>
  <si>
    <t xml:space="preserve">http://semena-baza.ru/search/index.php?q=00-00006977</t>
  </si>
  <si>
    <t xml:space="preserve">С.МОРКОВЬ /ЦветныеПакеты</t>
  </si>
  <si>
    <t xml:space="preserve">Морковь Абако F1 0,5г/Поиск/раннеспелый, усечено-конические, хранение, 14-16см</t>
  </si>
  <si>
    <t xml:space="preserve">http://semena-baza.ru/search/index.php?q=00-00014157</t>
  </si>
  <si>
    <t xml:space="preserve">Морковь Амстердамска 2г/ОИ/Поиск/раннеспелая, цилиндрическая, тупоконечная, 13-20см, 50-160г</t>
  </si>
  <si>
    <t xml:space="preserve">http://semena-baza.ru/search/index.php?q=9002       </t>
  </si>
  <si>
    <t xml:space="preserve">Морковь Апельсинка 2г/Лидер/Аэлита/среднеспелая, коническая, сортотип шантане, хранение, 120-200г</t>
  </si>
  <si>
    <t xml:space="preserve">http://semena-baza.ru/search/index.php?q=УТ-00016032</t>
  </si>
  <si>
    <t xml:space="preserve">Морковь Бессердцевинная 2г/Лидер/Аэлита/среднеспелый, конический, ярко-оранж, 14-16см, 130-200г</t>
  </si>
  <si>
    <t xml:space="preserve">http://semena-baza.ru/search/index.php?q=УТ-00003656</t>
  </si>
  <si>
    <t xml:space="preserve">Морковь Голландская  2г /Лидер/Аэлита/среднеранний, цилиндрическая, тупоконечная, 18-20см</t>
  </si>
  <si>
    <t xml:space="preserve">http://semena-baza.ru/search/index.php?q=УТ-00001452</t>
  </si>
  <si>
    <t xml:space="preserve">Морковь Грильяж 2г/Аэлита/среднеспелый, коническая, хранение, 12-15см, 150-250г</t>
  </si>
  <si>
    <t xml:space="preserve">http://semena-baza.ru/search/index.php?q=2993       </t>
  </si>
  <si>
    <t xml:space="preserve">Морковь Деликатесная 2г/Аэлита/среднеспелая, тупоконечная, для хранения,  20см, 85-160г</t>
  </si>
  <si>
    <t xml:space="preserve">http://semena-baza.ru/search/index.php?q=УТ-00011567</t>
  </si>
  <si>
    <t xml:space="preserve">Морковь Детка-конфетка 2г/Аэлита/среднеранний, цилиндрический, хранение, 15-17см, 140-200г</t>
  </si>
  <si>
    <t xml:space="preserve">http://semena-baza.ru/search/index.php?q=23262      </t>
  </si>
  <si>
    <t xml:space="preserve">Морковь Детская сладость 4г /СЕЯЛКА/Аэлита/среднеранний, тупоконечная, хранение, 17-20см, 100-200гр</t>
  </si>
  <si>
    <t xml:space="preserve">http://semena-baza.ru/search/index.php?q=00-00014187</t>
  </si>
  <si>
    <t xml:space="preserve">Морковь  драже Император 300шт/Аэлита/среднеспелый, хранение, 25-30см, 90-100гр</t>
  </si>
  <si>
    <t xml:space="preserve">http://semena-baza.ru/search/index.php?q=00-00013313</t>
  </si>
  <si>
    <t xml:space="preserve">Морковь  драже Королева осени 300шт/Поиск/позднеспелый, конический, хранение, 20-25см, 60-180гр</t>
  </si>
  <si>
    <t xml:space="preserve">http://semena-baza.ru/search/index.php?q=461        </t>
  </si>
  <si>
    <t xml:space="preserve">Морковь  драже Лосиноостровская-13 300шт/Аэлита/среднеспелый, цилиндрический хранение, 15см, 70-150</t>
  </si>
  <si>
    <t xml:space="preserve">http://semena-baza.ru/search/index.php?q=14872      </t>
  </si>
  <si>
    <t xml:space="preserve">Морковь  драже Московская Зимняя А 515 300шт/Поиск/среднесп, тупокон., хранение, до 16см, 100-180г</t>
  </si>
  <si>
    <t xml:space="preserve">http://semena-baza.ru/search/index.php?q=00-00014160</t>
  </si>
  <si>
    <t xml:space="preserve">Морковь  драже Нанте 300шт/Поиск/среднеспелая, тупоконечная, хранение, 12-16см, 80-100г</t>
  </si>
  <si>
    <t xml:space="preserve">http://semena-baza.ru/search/index.php?q=748        </t>
  </si>
  <si>
    <t xml:space="preserve">Морковь  драже Нантская-4 300шт /Поиск/среднеспелая, тупоконечная, хранение, 12-16см, 80-100г</t>
  </si>
  <si>
    <t xml:space="preserve">http://semena-baza.ru/search/index.php?q=00-00006754</t>
  </si>
  <si>
    <t xml:space="preserve">Морковь  драже НИИОХ -336 300шт/Поиск/среднеспелая, тупоконечная, хранение, 16-18см, 80-130гр</t>
  </si>
  <si>
    <t xml:space="preserve">http://semena-baza.ru/search/index.php?q=1953       </t>
  </si>
  <si>
    <t xml:space="preserve">Морковь  драже Осенний король 300шт/Поиск/среднепоздний, коническая, хранение, 20-23см, 100-250г</t>
  </si>
  <si>
    <t xml:space="preserve">http://semena-baza.ru/search/index.php?q=1540       </t>
  </si>
  <si>
    <t xml:space="preserve">Морковь Император 1г /Лидер Аэлита/среднеспелый, цилиндрический, хранение, 25-30см, 90-100гр</t>
  </si>
  <si>
    <t xml:space="preserve">http://semena-baza.ru/search/index.php?q=00-00006862</t>
  </si>
  <si>
    <t xml:space="preserve">Морковь Карамельная 2г /Гавриш/раннеспелая, цилиндрический, с тупым кончиком, 13-15см, 80-110г</t>
  </si>
  <si>
    <t xml:space="preserve">http://semena-baza.ru/search/index.php?q=00-00013905</t>
  </si>
  <si>
    <t xml:space="preserve">Морковь Королева осени 2 г/Музей семян/позднеспелый, конический, хранение, 20-25см, 60-180гр</t>
  </si>
  <si>
    <t xml:space="preserve">http://semena-baza.ru/search/index.php?q=УТ-00001996</t>
  </si>
  <si>
    <t xml:space="preserve">Морковь Курода Шантане 2г /Лидер/Аэлита/раннеспелая, конический с тупым кончиком, хранение, 90-160гр</t>
  </si>
  <si>
    <t xml:space="preserve">http://semena-baza.ru/search/index.php?q=УТ-00001453</t>
  </si>
  <si>
    <t xml:space="preserve">Морковь  лента Витаминная 8м/Поиск/среднеспелая, тупоконечная, хранение, 15-20см, 60-160гр</t>
  </si>
  <si>
    <t xml:space="preserve">http://semena-baza.ru/search/index.php?q=00-00006781</t>
  </si>
  <si>
    <t xml:space="preserve">Морковь  лента Вкус детства 8м /Аэлита/среднеспел, тупоконеч, цилиндрич, хранение</t>
  </si>
  <si>
    <t xml:space="preserve">http://semena-baza.ru/search/index.php?q=24276      </t>
  </si>
  <si>
    <t xml:space="preserve">Морковь  лента Королева Осени  8м/Поиск/позднеспелый, конический, хранение, 20-25см, 60-180гр</t>
  </si>
  <si>
    <t xml:space="preserve">http://semena-baza.ru/search/index.php?q=449        </t>
  </si>
  <si>
    <t xml:space="preserve">Морковь  лента Лосиноостровская-13 8м/Поиск/среднеспелый, цилиндрический хранение, 15см, 70-150г</t>
  </si>
  <si>
    <t xml:space="preserve">http://semena-baza.ru/search/index.php?q=743        </t>
  </si>
  <si>
    <t xml:space="preserve">Морковь  лента Шантане Королевская 8м/Поиск/среднеспелый, конический, хранение, 15-17см, 110-180г</t>
  </si>
  <si>
    <t xml:space="preserve">http://semena-baza.ru/search/index.php?q=22703      </t>
  </si>
  <si>
    <t xml:space="preserve">Морковь  лента Шантанэ 8м/Аэлита/среднеспелый, конический, хранение, 12-15см, 100-250гр</t>
  </si>
  <si>
    <t xml:space="preserve">http://semena-baza.ru/search/index.php?q=00-00006828</t>
  </si>
  <si>
    <t xml:space="preserve">Морковь Лосиноостровская 2 гр /Музей семян/среднеспелый, цилиндрический хранение, 15см, 70-150г</t>
  </si>
  <si>
    <t xml:space="preserve">http://semena-baza.ru/search/index.php?q=УТ-00001997</t>
  </si>
  <si>
    <t xml:space="preserve">Морковь Нантская суперсочная 2г/Лидер/Аэлита/среднеспелая, тупоконечная, хранение, 15-17см, 90-160г</t>
  </si>
  <si>
    <t xml:space="preserve">http://semena-baza.ru/search/index.php?q=00-00006914</t>
  </si>
  <si>
    <t xml:space="preserve">Морковь НИИОХ 336 2г/Семетра/Поиск/среднеспелая, тупоконечная, хранение, 16-18см, 80-130гр</t>
  </si>
  <si>
    <t xml:space="preserve">http://semena-baza.ru/search/index.php?q=5058       </t>
  </si>
  <si>
    <t xml:space="preserve">Морковь Пучковая 1г/СеДеК/раннеспелая, цилиндрическая, тупоконечная, 11-17см, 55-150г</t>
  </si>
  <si>
    <t xml:space="preserve">http://semena-baza.ru/search/index.php?q=00-00006936</t>
  </si>
  <si>
    <t xml:space="preserve">Морковь Роте Ризен 2гр/Поиск/позднеспелая, конической формы, 22-24см, 200-210г</t>
  </si>
  <si>
    <t xml:space="preserve">http://semena-baza.ru/search/index.php?q=УТ-00005933</t>
  </si>
  <si>
    <t xml:space="preserve">Морковь Сахарная Королева 2г/Аэлита/среднеспелый, удлиненно-конический, до 250г</t>
  </si>
  <si>
    <t xml:space="preserve">http://semena-baza.ru/search/index.php?q=24295      </t>
  </si>
  <si>
    <t xml:space="preserve">Морковь Сладкая Девочка 1г/СеДеК/среднеспелый, конический, хранение, 20-25см, 75-125г</t>
  </si>
  <si>
    <t xml:space="preserve">http://semena-baza.ru/search/index.php?q=7294       </t>
  </si>
  <si>
    <t xml:space="preserve">Морковь Узбекская 1г/Аэлита/раннеспелая,утолщенная,тупоконечная,насыщенно желтая,11-13см,90-110г</t>
  </si>
  <si>
    <t xml:space="preserve">http://semena-baza.ru/search/index.php?q=00-00006957</t>
  </si>
  <si>
    <t xml:space="preserve">С.ОГУРЦЫ /Белые Пакеты</t>
  </si>
  <si>
    <t xml:space="preserve">Огурец (б.п.) Аннушка F1 0,3 г/Гавриш/среднеранний, пчелоопыляемый, 80-100г</t>
  </si>
  <si>
    <t xml:space="preserve">http://semena-baza.ru/search/index.php?q=УТ-00014367</t>
  </si>
  <si>
    <t xml:space="preserve">Огурец (б.п.) Апрельский F1 0,3г/Гавриш/скороспелый, партенокарпический, 15-25см, 200-250г, не желтеет</t>
  </si>
  <si>
    <t xml:space="preserve">http://semena-baza.ru/search/index.php?q=УТ-00014365</t>
  </si>
  <si>
    <t xml:space="preserve">Огурец (б.п.) Баночный F1 0,3г/СеДеК/раннеспелый, пчелоопыляемый, корнишон, 7-12 см, 70-100 г</t>
  </si>
  <si>
    <t xml:space="preserve">http://semena-baza.ru/search/index.php?q=УТ-00008141</t>
  </si>
  <si>
    <t xml:space="preserve">Огурец (б.п.) Водолей 15шт/Поиск/раннеспелый, пчелоопыляемый, 12-14см, до 110г</t>
  </si>
  <si>
    <t xml:space="preserve">http://semena-baza.ru/search/index.php?q=УТ-00009377</t>
  </si>
  <si>
    <t xml:space="preserve">Огурец (б.п.) Голубчик F1 0,3г/СеДеК/пчелоопыляемый, крупно-и редкобугочатый, 9-12см, 80-95г</t>
  </si>
  <si>
    <t xml:space="preserve">http://semena-baza.ru/search/index.php?q=00-00007144</t>
  </si>
  <si>
    <t xml:space="preserve">Огурец (б.п.) Дальневосточный-27 15шт/Поиск/пчелоопыляемый, крупнобугорчатый, 11-15см, 100-200г</t>
  </si>
  <si>
    <t xml:space="preserve">http://semena-baza.ru/search/index.php?q=УТ-00009378</t>
  </si>
  <si>
    <t xml:space="preserve">Огурец (б.п.) Журавленок F1 0,2 г/Гавриш/скороспелый, пчелоопыляемый, 10-12см, 90-110г</t>
  </si>
  <si>
    <t xml:space="preserve">http://semena-baza.ru/search/index.php?q=УТ-00014362</t>
  </si>
  <si>
    <t xml:space="preserve">Огурец (б.п.) Засолочный 10шт /Аэлита/пчелоопыляемый, раннеспелый, 11-12см </t>
  </si>
  <si>
    <t xml:space="preserve">http://semena-baza.ru/search/index.php?q=00-00007155</t>
  </si>
  <si>
    <t xml:space="preserve">Огурец (б.п.) Изящный 0,5г/Поиск/пчелоопыляемый, мелкобугорчатый, 10-13см, до 140г</t>
  </si>
  <si>
    <t xml:space="preserve">http://semena-baza.ru/search/index.php?q=УТ-00009379</t>
  </si>
  <si>
    <t xml:space="preserve">Огурец (б.п.) Конкурент 15шт/Аэлита/пчелоопыляемый, крупнобугорчатый, черношипый, 10-14см, 70-130г</t>
  </si>
  <si>
    <t xml:space="preserve">http://semena-baza.ru/search/index.php?q=00-00007161</t>
  </si>
  <si>
    <t xml:space="preserve">Огурец (б.п.) Кустовой 15шт/Аэлита/раннеспелый, пчелоопыляемый, 10-12см, 70-120г</t>
  </si>
  <si>
    <t xml:space="preserve">http://semena-baza.ru/search/index.php?q=554        </t>
  </si>
  <si>
    <t xml:space="preserve">Огурец (б.п.) Либелле F1 10шт/Аэлита/среднеспелый, партенокарпический, 12 - 14 см, 100 - 150 г</t>
  </si>
  <si>
    <t xml:space="preserve">http://semena-baza.ru/search/index.php?q=УТ-00016029</t>
  </si>
  <si>
    <t xml:space="preserve">Огурец (б.п.) Малыш 10шт/Аэлита/ультраскороспелый, пчелоопыляемый, 6-8см, 80-90г</t>
  </si>
  <si>
    <t xml:space="preserve">http://semena-baza.ru/search/index.php?q=00-00007432</t>
  </si>
  <si>
    <t xml:space="preserve">Огурец (б.п.) Монастырский 0,5г/СеДеК/раннеспелый, пчелоопыляемый, 6-10см, 90-100г</t>
  </si>
  <si>
    <t xml:space="preserve">http://semena-baza.ru/search/index.php?q=УТ-00016090</t>
  </si>
  <si>
    <t xml:space="preserve">Огурец (б.п.) Обильный 10шт /Аэлита/раннеспелый, пчелоопыляемый, 8-12см, 70-120г</t>
  </si>
  <si>
    <t xml:space="preserve">http://semena-baza.ru/search/index.php?q=УТ-00003547</t>
  </si>
  <si>
    <t xml:space="preserve">Огурец (б.п.) Пальчик 10шт/Аэлита/раннеспелый, пчелоопыляемый, 9-13см, 110-120г</t>
  </si>
  <si>
    <t xml:space="preserve">http://semena-baza.ru/search/index.php?q=761        </t>
  </si>
  <si>
    <t xml:space="preserve">Огурец (б.п.) Парижский корнишон 0,5г/среднеспелый, пчелоопыляемый, 8-9см, 60-80 гр</t>
  </si>
  <si>
    <t xml:space="preserve">http://semena-baza.ru/search/index.php?q=22707      </t>
  </si>
  <si>
    <t xml:space="preserve">Огурец (б.п.) Парижский корнишон 0,5г/Артикул/среднеспелый, пчелоопыляемый, 8-9см, 60-80г</t>
  </si>
  <si>
    <t xml:space="preserve">http://semena-baza.ru/search/index.php?q=УТ-00005541</t>
  </si>
  <si>
    <t xml:space="preserve">Огурец (б.п.) Родничок F1 0,3г/пчёлоопыляемый, редкослабобугорчатый, 9-12см, 87-104г</t>
  </si>
  <si>
    <t xml:space="preserve">http://semena-baza.ru/search/index.php?q=348        </t>
  </si>
  <si>
    <t xml:space="preserve">Огурец (б.п.) Родничок F1 10шт/Аэлита/среднесп, пчелоопыляемый, 9-12см, 87-104г</t>
  </si>
  <si>
    <t xml:space="preserve">http://semena-baza.ru/search/index.php?q=00-00007577</t>
  </si>
  <si>
    <t xml:space="preserve">Огурец (б.п.) Сестрица Аленушка F1 0.5г/Поиск/среднеспелый, короткий, овальный, 80-100г</t>
  </si>
  <si>
    <t xml:space="preserve">http://semena-baza.ru/search/index.php?q=УТ-00014211</t>
  </si>
  <si>
    <t xml:space="preserve">Огурец (б.п.) Феникс  0,5г/Аэлита/пчелоопыляемый, крупнобугорчатый, белошипый,10,5-12,5см, 75-95г</t>
  </si>
  <si>
    <t xml:space="preserve">http://semena-baza.ru/search/index.php?q=11638      </t>
  </si>
  <si>
    <t xml:space="preserve">Огурец (б.п.) Феникс  0,5г//пчелоопыляемый, крупнобугорчатый, белошипый, 12-16см, 120-180г.</t>
  </si>
  <si>
    <t xml:space="preserve">http://semena-baza.ru/search/index.php?q=15388      </t>
  </si>
  <si>
    <t xml:space="preserve">Огурец (б.п.) Феникс ПЛЮС 0,3г/Евро-Семена/пчелоопыл, белошипый,10,5-12,5см, 75-95г</t>
  </si>
  <si>
    <t xml:space="preserve">http://semena-baza.ru/search/index.php?q=00-00014532</t>
  </si>
  <si>
    <t xml:space="preserve">С.ОГУРЦЫ /Цветные Пакеты</t>
  </si>
  <si>
    <t xml:space="preserve">Огурец 12 Вилок /Аэлита/раннеспелый, пчелоопыляемый,крупнобугорчатый, белошипый, 75-85г</t>
  </si>
  <si>
    <t xml:space="preserve">http://semena-baza.ru/search/index.php?q=00-00007660</t>
  </si>
  <si>
    <t xml:space="preserve">Огурец Агафон F1 0,25г/Евро-Семена/раннеспелый,партенокарпический, крупнобугорчатый, белошипый, 8-10см, 70-80г</t>
  </si>
  <si>
    <t xml:space="preserve">http://semena-baza.ru/search/index.php?q=18240      </t>
  </si>
  <si>
    <t xml:space="preserve">Огурец Адам F1 5шт /Гавриш/раннеспелый, партенокарпический,мелкобугорчатый,9-10см,90-95г</t>
  </si>
  <si>
    <t xml:space="preserve">http://semena-baza.ru/search/index.php?q=УТ-00015994</t>
  </si>
  <si>
    <t xml:space="preserve">Огурец Азбука 12шт/Манул/скороспелый,пчелоопыляемый, бугорчатый, черношипый, 8-11см, 90-115г</t>
  </si>
  <si>
    <t xml:space="preserve">http://semena-baza.ru/search/index.php?q=21666      </t>
  </si>
  <si>
    <t xml:space="preserve">Огурец Алекс F1 5шт Голландия /Гавриш/раннеспелый,партенокарпический,мелкобугорчатый,темно-зеленый,70-90г</t>
  </si>
  <si>
    <t xml:space="preserve">http://semena-baza.ru/search/index.php?q=00-00007210</t>
  </si>
  <si>
    <t xml:space="preserve">Огурец Алексеич F1 0,25г/Музей Семян/раннеспелый, партенокарпический, 7-8см, 60-80г</t>
  </si>
  <si>
    <t xml:space="preserve">http://semena-baza.ru/search/index.php?q=УТ-00003544</t>
  </si>
  <si>
    <t xml:space="preserve">Огурец Амур F1 8шт/Манул/раннеспелый, партенокарпический, холодостойкий, 12-15см, 90-110г</t>
  </si>
  <si>
    <t xml:space="preserve">http://semena-baza.ru/search/index.php?q=23768      </t>
  </si>
  <si>
    <t xml:space="preserve">Огурец Анаконда F1 китайский /Аэлита/среднеспелый, партенокарпический, 30-50см</t>
  </si>
  <si>
    <t xml:space="preserve">http://semena-baza.ru/search/index.php?q=УТ-00005986</t>
  </si>
  <si>
    <t xml:space="preserve">Огурец Ангел F1 0,3г/СеДеК/среднеспелый, пчелоопыляемый, редкобугорчатый, белошипый, 8-10см, </t>
  </si>
  <si>
    <t xml:space="preserve">http://semena-baza.ru/search/index.php?q=1895       </t>
  </si>
  <si>
    <t xml:space="preserve">Огурец Апрельский 0,25г/Музей семян/раннеспелый, партенокарпический, 15-25см, 200-250г</t>
  </si>
  <si>
    <t xml:space="preserve">http://semena-baza.ru/search/index.php?q=УТ-00006969</t>
  </si>
  <si>
    <t xml:space="preserve">Огурец Апрельский F1 10шт/Аэлита/партенокарпический, крупнобугорчатый, 15-25см, 200-250г</t>
  </si>
  <si>
    <t xml:space="preserve">http://semena-baza.ru/search/index.php?q=00-00007228</t>
  </si>
  <si>
    <t xml:space="preserve">Огурец Апрельский F1 12шт/Манул/партенокарпический, крупнобугорчатый, 15-25см, 200-250г</t>
  </si>
  <si>
    <t xml:space="preserve">http://semena-baza.ru/search/index.php?q=5818       </t>
  </si>
  <si>
    <t xml:space="preserve">Огурец Артист F1 7шт/МировыеСемена/партенокарпический, среднебугорчатый, 8-10см, 90-95г</t>
  </si>
  <si>
    <t xml:space="preserve">http://semena-baza.ru/search/index.php?q=УТ-00001821</t>
  </si>
  <si>
    <t xml:space="preserve">Огурец Аты баты F1 0,25г/Аэлита/среднеспелый, пчелоопыляемый, 8-10см, без пустот</t>
  </si>
  <si>
    <t xml:space="preserve">http://semena-baza.ru/search/index.php?q=1754       </t>
  </si>
  <si>
    <t xml:space="preserve">Огурец Аякс F1 10шт/Поиск/ранний,пчелоопыляемый, крупнобугорчатый, 9-12см, 90-100г</t>
  </si>
  <si>
    <t xml:space="preserve">http://semena-baza.ru/search/index.php?q=УТ-00011456</t>
  </si>
  <si>
    <t xml:space="preserve">Огурец Баба Клава F1 /Аэлита/раннеспелый, партенокарпический,мелкобугорчатый,пучковой (4-6 завязей),10-12см</t>
  </si>
  <si>
    <t xml:space="preserve">http://semena-baza.ru/search/index.php?q=УТ-00008053</t>
  </si>
  <si>
    <t xml:space="preserve">Огурец Бабушкин Внучок F1 10шт/Гавриш/скороспелый,партенокарпический, среднебугорчатый, 10-13см, 110-120г</t>
  </si>
  <si>
    <t xml:space="preserve">http://semena-baza.ru/search/index.php?q=20716      </t>
  </si>
  <si>
    <t xml:space="preserve">Огурец Бабушкин Внучок F1 1+1 20шт/Гавриш/скороспелый,партенокарпический,среднебугорчатый, 10-13см, 110-12</t>
  </si>
  <si>
    <t xml:space="preserve">http://semena-baza.ru/search/index.php?q=19337      </t>
  </si>
  <si>
    <t xml:space="preserve">Огурец Бабушкин внучок F1+Дедушкина внучка F1 20шт ДУЭТ/Гавриш/скороспелый, партенокарпик</t>
  </si>
  <si>
    <t xml:space="preserve">http://semena-baza.ru/search/index.php?q=00-00014239</t>
  </si>
  <si>
    <t xml:space="preserve">Огурец Бабушкины пруды F1 10шт/Артикул/скороспелый, партенокарпический, пучковой, 10-12см, 110-120г</t>
  </si>
  <si>
    <t xml:space="preserve">http://semena-baza.ru/search/index.php?q=УТ-00008500</t>
  </si>
  <si>
    <t xml:space="preserve">Огурец Балконное чудо 0.2г/ск/пк/СеДеК/среднеспелый, партенокарпический, гладкий, 8-10см, 80г. комн-балконный</t>
  </si>
  <si>
    <t xml:space="preserve">http://semena-baza.ru/search/index.php?q=00-00007242</t>
  </si>
  <si>
    <t xml:space="preserve">Огурец Балконное чудо 4 0,2г/СеДеК/среднеранний,партенокарпический,мелкобугорчатый,10-11см</t>
  </si>
  <si>
    <t xml:space="preserve">http://semena-baza.ru/search/index.php?q=УТ-00016096</t>
  </si>
  <si>
    <t xml:space="preserve">Огурец Балконный F1 12шт/Манул/раннеспелый, партенокарпический, пучковой, 6-10см</t>
  </si>
  <si>
    <t xml:space="preserve">http://semena-baza.ru/search/index.php?q=13120      </t>
  </si>
  <si>
    <t xml:space="preserve">Огурец Балконный корнишон F1 0,25г/Евро-Семена/раннеспелый, партенокарпический, пучковой, 6-10см</t>
  </si>
  <si>
    <t xml:space="preserve">http://semena-baza.ru/search/index.php?q=УТ-00016411</t>
  </si>
  <si>
    <t xml:space="preserve">Огурец Баночный F1 0,3г/СеДеК/раннеспелый, пчелоопыляемый, корнишон, 7-12 см, 70-100 г</t>
  </si>
  <si>
    <t xml:space="preserve">http://semena-baza.ru/search/index.php?q=9643       </t>
  </si>
  <si>
    <t xml:space="preserve">Огурец Барабулька F1 10шт/Гавриш/партенокарпический, бугорчатый, белошипый, 10-12см, 80-100г</t>
  </si>
  <si>
    <t xml:space="preserve">http://semena-baza.ru/search/index.php?q=12535      </t>
  </si>
  <si>
    <t xml:space="preserve">Огурец Барабулька F1 1+1  20шт/Гавриш/партенокарпический, бугорчатый, белошипый, 10-12см, 80-100г</t>
  </si>
  <si>
    <t xml:space="preserve">http://semena-baza.ru/search/index.php?q=17517      </t>
  </si>
  <si>
    <t xml:space="preserve">Огурец Батончики F1 12шт/Манул/пчелоопыляемый, бугорчатый, черношипый, 8-11см, 90-115г</t>
  </si>
  <si>
    <t xml:space="preserve">http://semena-baza.ru/search/index.php?q=УТ-00011952</t>
  </si>
  <si>
    <t xml:space="preserve">Огурец Бобрик F1 10шт/Гавриш/скороспелый, партенокарпический, 10-12см, 90-110г</t>
  </si>
  <si>
    <t xml:space="preserve">http://semena-baza.ru/search/index.php?q=16017      </t>
  </si>
  <si>
    <t xml:space="preserve">Огурец Богатырская сила F1 12шт/Манул/скороспелый,партенокарпический,частобугорчатый,8-13см,120-130г</t>
  </si>
  <si>
    <t xml:space="preserve">http://semena-baza.ru/search/index.php?q=7677       </t>
  </si>
  <si>
    <t xml:space="preserve">Огурец Борис F1 0,3г/СеДеК/среднеранний, пчелоопыляемый, крупнобугорчатый, 8-10см</t>
  </si>
  <si>
    <t xml:space="preserve">http://semena-baza.ru/search/index.php?q=1896       </t>
  </si>
  <si>
    <t xml:space="preserve">Огурец Борисыч F1 0,25г/Музей Семян/партенокарпический, частобугорчатый, 18-20см, 90-100г</t>
  </si>
  <si>
    <t xml:space="preserve">http://semena-baza.ru/search/index.php?q=УТ-00003543</t>
  </si>
  <si>
    <t xml:space="preserve">Огурец Бочковой  F1 10шт/Аэлита/партенокарпический, ранний, мелкобугорчатый, 60-90г</t>
  </si>
  <si>
    <t xml:space="preserve">http://semena-baza.ru/search/index.php?q=С-10-022-4 </t>
  </si>
  <si>
    <t xml:space="preserve">Огурец Братец Иванушка F1 0,5г/ОИ/Поиск/ранний, пчелоопыляемый, 7см</t>
  </si>
  <si>
    <t xml:space="preserve">http://semena-baza.ru/search/index.php?q=УТ-00014204</t>
  </si>
  <si>
    <t xml:space="preserve">Огурец БрейкF1 1+1  20шт/Гавриш/скороспелый, партенокарпический, 9-11см, 80-100г</t>
  </si>
  <si>
    <t xml:space="preserve">http://semena-baza.ru/search/index.php?q=8987       </t>
  </si>
  <si>
    <t xml:space="preserve">Огурец Букет F1 12шт/Манул/очень скороспелый,партенокарпический, бугорчатый, белошипый, 9-12см, 80-100г</t>
  </si>
  <si>
    <t xml:space="preserve">http://semena-baza.ru/search/index.php?q=00-00007258</t>
  </si>
  <si>
    <t xml:space="preserve">Огурец Буревестник F1 12шт/Манул/скороспелый,партенокарпический, крупнобугорчатый, белошипый, 12-13см, 80-130г</t>
  </si>
  <si>
    <t xml:space="preserve">http://semena-baza.ru/search/index.php?q=00-00007260</t>
  </si>
  <si>
    <t xml:space="preserve">Огурец Бутуз  F1 10шт/Гавриш/скороспелый, партенокарпический, частобугорчатый, белошипый, 9-11см, 80-100г</t>
  </si>
  <si>
    <t xml:space="preserve">http://semena-baza.ru/search/index.php?q=УТ-00008360</t>
  </si>
  <si>
    <t xml:space="preserve">Огурец Буян 12шт/Манул/скороспелый,партенокарпический, бугорчатые, белошипые, 8-12см, 70-100г</t>
  </si>
  <si>
    <t xml:space="preserve">http://semena-baza.ru/search/index.php?q=00-00007261</t>
  </si>
  <si>
    <t xml:space="preserve">Огурец БЬЕРН F1 7шт/Мировые Семена/раннеспел,партенокарп,тёмно-зелён, ошипов,10-12 см,</t>
  </si>
  <si>
    <t xml:space="preserve">http://semena-baza.ru/search/index.php?q=УТ-00012943</t>
  </si>
  <si>
    <t xml:space="preserve">Огурец Ванька-Встанька F1 10шт/Аэлита/среднеранний, пчелоопыляемый, черношипый, 12-14см, 100-110г</t>
  </si>
  <si>
    <t xml:space="preserve">http://semena-baza.ru/search/index.php?q=6606       </t>
  </si>
  <si>
    <t xml:space="preserve">Огурец Ванюша F1 0,3г/Аэлита/среднеспелый, партенокарпический, мелкобугорчатый,12-14см, 85-90г</t>
  </si>
  <si>
    <t xml:space="preserve">http://semena-baza.ru/search/index.php?q=7617       </t>
  </si>
  <si>
    <t xml:space="preserve">Огурец Верные друзья F1 12шт/Манул/очень скороспелый,пчелоопыляемый, крупнобугорчатый, черношипый, 8-10см, 80-100г</t>
  </si>
  <si>
    <t xml:space="preserve">http://semena-baza.ru/search/index.php?q=1411       </t>
  </si>
  <si>
    <t xml:space="preserve">Огурец Верный дружок 0,2г /СеДеК/раннеспелый, партенокарпический, крупнобугорчатый, 100-120г</t>
  </si>
  <si>
    <t xml:space="preserve">http://semena-baza.ru/search/index.php?q=00-00007264</t>
  </si>
  <si>
    <t xml:space="preserve">Огурец Веселые гномики F1 0,25г/Аэлита/ультраскороспелый,партенокарпический,белошипый, 8-9см, 70-90г</t>
  </si>
  <si>
    <t xml:space="preserve">http://semena-baza.ru/search/index.php?q=23094      </t>
  </si>
  <si>
    <t xml:space="preserve">Огурец Веселые Друзья F1 10 шт/Гавриш/скороспелый,партенокарпический, мелкобугорчатый, белошипый,11-13см,120-130г</t>
  </si>
  <si>
    <t xml:space="preserve">http://semena-baza.ru/search/index.php?q=00-00007267</t>
  </si>
  <si>
    <t xml:space="preserve">Огурец Весенний Каприз F1 0,2г/СеДеК/раннеспелый, партенокарпический, до 20см, 100-150г</t>
  </si>
  <si>
    <t xml:space="preserve">http://semena-baza.ru/search/index.php?q=2469       </t>
  </si>
  <si>
    <t xml:space="preserve">Огурец Вирента F1 12шт/Манул/партенокарпический, бугорчатый, белошипый, 13-15см, 125-170г</t>
  </si>
  <si>
    <t xml:space="preserve">http://semena-baza.ru/search/index.php?q=5143       </t>
  </si>
  <si>
    <t xml:space="preserve">Огурец Волшебная флейта F1 12шт/Манул/скороспелый,партенокарпический,бугорчатый,белошипый,11-15см,90-130г</t>
  </si>
  <si>
    <t xml:space="preserve">http://semena-baza.ru/search/index.php?q=УТ-00001880</t>
  </si>
  <si>
    <t xml:space="preserve">Огурец Все пучком F1 0,25г/Аэлита/среднеранний, партенокарпический, 9-12см, 70-90г</t>
  </si>
  <si>
    <t xml:space="preserve">http://semena-baza.ru/search/index.php?q=23265      </t>
  </si>
  <si>
    <t xml:space="preserve">Огурец Всегда удачные, смесь 20шт /Лидер/Аэлита/смесь: париж.корнишон+ дальневосточн+ пальчик</t>
  </si>
  <si>
    <t xml:space="preserve">http://semena-baza.ru/search/index.php?q=УТ-00014030</t>
  </si>
  <si>
    <t xml:space="preserve">Огурец Вятский СкороходF1 7шт/ СибСад/суперскороспелый, партенокарпический,бугорчатый,белошипый,12-13см</t>
  </si>
  <si>
    <t xml:space="preserve">http://semena-baza.ru/search/index.php?q=УТ-00009190</t>
  </si>
  <si>
    <t xml:space="preserve">Огурец Гармонист F1 10шт/Гавриш/скороспелый,партенокарпический, мелкобугорчатый, 10-12см, 90-100г</t>
  </si>
  <si>
    <t xml:space="preserve">http://semena-baza.ru/search/index.php?q=12537      </t>
  </si>
  <si>
    <t xml:space="preserve">Огурец Гармонист F1 10шт/УдачнСемена/Гавриш/партенокарпический, мелкобугорчатый, 10-12см, 90-100г</t>
  </si>
  <si>
    <t xml:space="preserve">http://semena-baza.ru/search/index.php?q=УТ-00006689</t>
  </si>
  <si>
    <t xml:space="preserve">Огурец Гармонист F1 1+1 20шт/Гавриш/скороспелый,партенокарпический, мелкобугорчатый, 10-12см, 90-100г</t>
  </si>
  <si>
    <t xml:space="preserve">http://semena-baza.ru/search/index.php?q=17038      </t>
  </si>
  <si>
    <t xml:space="preserve">Огурец Гепард  F1 12шт/Манул/скороспелый,партенокарпический, бугорчатый, белошипый, 11-13см, 80-100г</t>
  </si>
  <si>
    <t xml:space="preserve">http://semena-baza.ru/search/index.php?q=00-00014165</t>
  </si>
  <si>
    <t xml:space="preserve">Огурец Герасим F1 10шт/Гавриш/скороспелый, партенокарпический,мелкобугорчатый,белошипый,10-12см, 90-110г</t>
  </si>
  <si>
    <t xml:space="preserve">http://semena-baza.ru/search/index.php?q=16577      </t>
  </si>
  <si>
    <t xml:space="preserve">Огурец Герасим F1 1+1  20шт/Гавриш/скороспелый,партенокарпический, мелкобугорчатый,белошипый,10-12см, 90-110г</t>
  </si>
  <si>
    <t xml:space="preserve">http://semena-baza.ru/search/index.php?q=00-00007284</t>
  </si>
  <si>
    <t xml:space="preserve">Огурец Герда  F1 0,3г /СеДеК/среднеранний, пчелоопыляемый, белошипый,8-10см,  70-75г</t>
  </si>
  <si>
    <t xml:space="preserve">http://semena-baza.ru/search/index.php?q=1898       </t>
  </si>
  <si>
    <t xml:space="preserve">Огурец Герман F1 8шт/ЕвроСемена/партенокарпический, крупнобугорчатый, 8-10см, 70-100г</t>
  </si>
  <si>
    <t xml:space="preserve">http://semena-baza.ru/search/index.php?q=УТ-00004491</t>
  </si>
  <si>
    <t xml:space="preserve">Огурец Гирлянда F1 10шт/Гавриш/раннеспелый,партенокарпический, частобугорчатый, белошипый, 12-14см, 120-130г</t>
  </si>
  <si>
    <t xml:space="preserve">http://semena-baza.ru/search/index.php?q=16224      </t>
  </si>
  <si>
    <t xml:space="preserve">Огурец Гирлянда F1 1+1 20шт/Гавриш/раннеспелый,партенокарпический, частобугорчатый, белошипый, 12-14см, 120-130г</t>
  </si>
  <si>
    <t xml:space="preserve">http://semena-baza.ru/search/index.php?q=17520      </t>
  </si>
  <si>
    <t xml:space="preserve">Огурец Голубчик F1 0,5г/ОИ/Поиск/среднеранний,пчелоопыляемый, крупно-и редкобугочатый, 9-12см, 80-95г</t>
  </si>
  <si>
    <t xml:space="preserve">http://semena-baza.ru/search/index.php?q=УТ-00011422</t>
  </si>
  <si>
    <t xml:space="preserve">Огурец Городской Огурчик F1 12шт/Манул/раннеспелый, партенокарпический, пучковой,9-12см, 75-90г</t>
  </si>
  <si>
    <t xml:space="preserve">http://semena-baza.ru/search/index.php?q=13121      </t>
  </si>
  <si>
    <t xml:space="preserve">Огурец Господа офицеры F1 0,25г/Аэлита/скороспелый, пчелоопыляемый, бугорчатые, 8-10см, 90-120г</t>
  </si>
  <si>
    <t xml:space="preserve">http://semena-baza.ru/search/index.php?q=24301      </t>
  </si>
  <si>
    <t xml:space="preserve">Огурец Гуннар F1 7 шт/Мировые Семена/партенокарпический, раннеспелый, 12-14см, 130-150г</t>
  </si>
  <si>
    <t xml:space="preserve">http://semena-baza.ru/search/index.php?q=УТ-00003320</t>
  </si>
  <si>
    <t xml:space="preserve">Огурец Дальневосточный-27 20шт /Лидер/Аэлита/пчелоопыляемый, крупнобугорчатый, 11-15см, 100-200г</t>
  </si>
  <si>
    <t xml:space="preserve">http://semena-baza.ru/search/index.php?q=УТ-00014031</t>
  </si>
  <si>
    <t xml:space="preserve">Огурец Дамский каприз F1 0,2г/СеДеК/среднеспелый, партенокарпический, среднебугорчатые,7-9см, 60-70г </t>
  </si>
  <si>
    <t xml:space="preserve">http://semena-baza.ru/search/index.php?q=УТ-00011859</t>
  </si>
  <si>
    <t xml:space="preserve">Огурец Дедушкина Внучка F1 1+1/20шт/Гавриш/скороспелый,партенокарпический, 12-14см, 130-150г</t>
  </si>
  <si>
    <t xml:space="preserve">http://semena-baza.ru/search/index.php?q=УТ-00006948</t>
  </si>
  <si>
    <t xml:space="preserve">Огурец Детский каприз F1 0,2г/СеДеК/раннеспелый,партенокарпический,мелкобугорчатый,90-100г</t>
  </si>
  <si>
    <t xml:space="preserve">http://semena-baza.ru/search/index.php?q=00-00007305</t>
  </si>
  <si>
    <t xml:space="preserve">Огурец Директор F1 7шт/Мировые Семена/раннеспелый, партенокарпический, 10-12см</t>
  </si>
  <si>
    <t xml:space="preserve">http://semena-baza.ru/search/index.php?q=УТ-00003321</t>
  </si>
  <si>
    <t xml:space="preserve">Огурец Донской Родник F1 10шт/Артикул/раннеспелый, пчелоопыляемый, 8-9см, до 70г</t>
  </si>
  <si>
    <t xml:space="preserve">http://semena-baza.ru/search/index.php?q=УТ-00008545</t>
  </si>
  <si>
    <t xml:space="preserve">Огурец Дружная Семейка F1 0,2г/СеДеК/среднеранний,пчелоопыляемый,крупнобугорчатый, 7-8см, 70-90г</t>
  </si>
  <si>
    <t xml:space="preserve">http://semena-baza.ru/search/index.php?q=2470       </t>
  </si>
  <si>
    <t xml:space="preserve">Огурец Друзья-Приятели F1 10шт/Аэлита/ультраранний, партенокарпический, 80-100г</t>
  </si>
  <si>
    <t xml:space="preserve">http://semena-baza.ru/search/index.php?q=3053       </t>
  </si>
  <si>
    <t xml:space="preserve">Огурец Егоза  F1 10шт/Гавриш/скороспелый, партенокарпический, 10-12см, 110-120г</t>
  </si>
  <si>
    <t xml:space="preserve">http://semena-baza.ru/search/index.php?q=16578      </t>
  </si>
  <si>
    <t xml:space="preserve">Огурец Единство 0,5г/СеДеК/среднеспелый, пчелоопыляемый, 10-13см, 60-120г</t>
  </si>
  <si>
    <t xml:space="preserve">http://semena-baza.ru/search/index.php?q=5845       </t>
  </si>
  <si>
    <t xml:space="preserve">Огурец Емельян Пугачев F1 10шт/Артикул/скороспелый, партенокарпический, 13-15см, 120-150г</t>
  </si>
  <si>
    <t xml:space="preserve">http://semena-baza.ru/search/index.php?q=УТ-00008501</t>
  </si>
  <si>
    <t xml:space="preserve">Огурец Емеля F1 12шт/Манул/скороспелый,партенокарпический, среднебугорчатый, 13-15см, 120-150г</t>
  </si>
  <si>
    <t xml:space="preserve">http://semena-baza.ru/search/index.php?q=1416       </t>
  </si>
  <si>
    <t xml:space="preserve">Огурец Ефрейтор F1 10шт/Манул/скороспелый,партенокарпический, бугорчатые, белошипые, 10-13см, 60-110г</t>
  </si>
  <si>
    <t xml:space="preserve">http://semena-baza.ru/search/index.php?q=УТ-00000322</t>
  </si>
  <si>
    <t xml:space="preserve">Огурец Жаворонок F1 0,25г/Евро-Семена/раннеспелый,партенокарпический,крупнобугорчатый, белошипый,10-13см, до 100г</t>
  </si>
  <si>
    <t xml:space="preserve">http://semena-baza.ru/search/index.php?q=00-00007320</t>
  </si>
  <si>
    <t xml:space="preserve">Огурец Жандарм F1 0,25г/Евро-Семена/раннеспелый, партенокарпический, 9-11см, 85-95г</t>
  </si>
  <si>
    <t xml:space="preserve">http://semena-baza.ru/search/index.php?q=18246      </t>
  </si>
  <si>
    <t xml:space="preserve">Огурец Женские пальчики F1 0,2г/СеДеК/раннеспелый, партенокарпический, без горечи, 80-90г</t>
  </si>
  <si>
    <t xml:space="preserve">http://semena-baza.ru/search/index.php?q=00-00007675</t>
  </si>
  <si>
    <t xml:space="preserve">Огурец Журавленок F1 10шт /Лидер/Аэлита/ранний, пчелоопыляемый, среднебугорчатый, 10-12см, 80-110г</t>
  </si>
  <si>
    <t xml:space="preserve">http://semena-baza.ru/search/index.php?q=00-00007325</t>
  </si>
  <si>
    <t xml:space="preserve">Огурец Забияка F1 7шт /СибСад/раннеспелый,партенокарпический,крупнобугорчатый,6-8см</t>
  </si>
  <si>
    <t xml:space="preserve">http://semena-baza.ru/search/index.php?q=УТ-00009561</t>
  </si>
  <si>
    <t xml:space="preserve">Огурец Задавака F1 7шт/ СибСад/раннеспелый,партенокарпический,крупнобугорчатый,6-8см</t>
  </si>
  <si>
    <t xml:space="preserve">http://semena-baza.ru/search/index.php?q=УТ-00009269</t>
  </si>
  <si>
    <t xml:space="preserve">Огурец Заначка F1 10шт/Гавриш/скороспелый, пчелоопыляемый, 10-12см, 110-130г</t>
  </si>
  <si>
    <t xml:space="preserve">http://semena-baza.ru/search/index.php?q=12538      </t>
  </si>
  <si>
    <t xml:space="preserve">Огурец Затейник F1 10шт/Гавриш/серия Ленивый огород/скороспелый,пчелоопыляемый,белошипый,9-11см,85-100г</t>
  </si>
  <si>
    <t xml:space="preserve">http://semena-baza.ru/search/index.php?q=00-00007676</t>
  </si>
  <si>
    <t xml:space="preserve">Огурец Зеленая гроздь F1 10шт/Аэлита/раннеспелый, пчелоопыляемый, пучковый, 70-80г </t>
  </si>
  <si>
    <t xml:space="preserve">http://semena-baza.ru/search/index.php?q=УТ-00005984</t>
  </si>
  <si>
    <t xml:space="preserve">Огурец Зеленая щучка F1 7шт /СибСад/скороспелый,самоопыляяемый,крупнобугорчатый,12-14см,110-140г</t>
  </si>
  <si>
    <t xml:space="preserve">http://semena-baza.ru/search/index.php?q=УТ-00014740</t>
  </si>
  <si>
    <t xml:space="preserve">Огурец Зеленые гномики F1 10шт/Гавриш/скороспелый, партенокарпический, пучковый (3-5 завязей), 8см, 75-85г</t>
  </si>
  <si>
    <t xml:space="preserve">http://semena-baza.ru/search/index.php?q=УТ-00008364</t>
  </si>
  <si>
    <t xml:space="preserve">Огурец Зеленый Крокодил F1 10шт/Гавриш/среднеспелый, пчелоопыляемый,  до 22см, 170-200г</t>
  </si>
  <si>
    <t xml:space="preserve">http://semena-baza.ru/search/index.php?q=17017      </t>
  </si>
  <si>
    <t xml:space="preserve">Огурец Зеленый пигмей F1 7шт/ СибСад/раннеспелый, партенокарпический,слабобугорчатый,7-8см,60-75г</t>
  </si>
  <si>
    <t xml:space="preserve">http://semena-baza.ru/search/index.php?q=УТ-00009270</t>
  </si>
  <si>
    <t xml:space="preserve">Огурец Зозуля F1 0,25г/Евро-Семена/раннеспелый,партенокарпический, редкобугорчатый, белошипый, 18-20см, 250-300г</t>
  </si>
  <si>
    <t xml:space="preserve">http://semena-baza.ru/search/index.php?q=00-00007338</t>
  </si>
  <si>
    <t xml:space="preserve">Огурец Зозуля F1 12шт/Манул/партенокарпический, редкобугорчатый, белошипый, 18-20см, 250-300г</t>
  </si>
  <si>
    <t xml:space="preserve">http://semena-baza.ru/search/index.php?q=УТ-00000325</t>
  </si>
  <si>
    <t xml:space="preserve">Огурец Зубренок F1 0,3г/Евро-Семена/среднеранний, пчелоопыляемый, среднерослый, 75-80г</t>
  </si>
  <si>
    <t xml:space="preserve">http://semena-baza.ru/search/index.php?q=23341      </t>
  </si>
  <si>
    <t xml:space="preserve">Огурец Зятек F1 10шт/Гавриш/скороспелый,партенокарпический, бугорчатый, белошипый, 9-10см, 90-100г</t>
  </si>
  <si>
    <t xml:space="preserve">http://semena-baza.ru/search/index.php?q=8984       </t>
  </si>
  <si>
    <t xml:space="preserve">Огурец Зятек F1 1+1 20шт/Гавриш/скороспелый, партенокарпический, 10-12см, 90-100г</t>
  </si>
  <si>
    <t xml:space="preserve">http://semena-baza.ru/search/index.php?q=8988       </t>
  </si>
  <si>
    <t xml:space="preserve">Огурец Зятек F1 Юбилейная серия 25шт/Гавриш/партенокарпический, бугорчатый, белошипый, 9-10см, 90-100г</t>
  </si>
  <si>
    <t xml:space="preserve">http://semena-baza.ru/search/index.php?q=УТ-00016235</t>
  </si>
  <si>
    <t xml:space="preserve">Огурец Зятек F1+Теща F1 20 шт ДУЭТ/ГАВРИШ/раннеспелый,патенокарпический</t>
  </si>
  <si>
    <t xml:space="preserve">http://semena-baza.ru/search/index.php?q=УТ-00001692</t>
  </si>
  <si>
    <t xml:space="preserve">Огурец Иван Царевич F1 10шт/Поиск/пчелоопыляемый, крупнобугорчатый,белошипый,9-12см, 90-110г</t>
  </si>
  <si>
    <t xml:space="preserve">http://semena-baza.ru/search/index.php?q=УТ-00014353</t>
  </si>
  <si>
    <t xml:space="preserve">Огурец Изумрудная россыпь F1 12шт/Поиск/раннеспелый,партенокарпический, крупнобугорчатый,белошипый,10-12см, 110-130г</t>
  </si>
  <si>
    <t xml:space="preserve">http://semena-baza.ru/search/index.php?q=26057      </t>
  </si>
  <si>
    <t xml:space="preserve">Огурец Изумрудная Семейка F1 0,3г/Гавриш/скороспелый,партенокарпический, бугорчатый, белошипый, 9-10см, 120-130г</t>
  </si>
  <si>
    <t xml:space="preserve">http://semena-baza.ru/search/index.php?q=16027      </t>
  </si>
  <si>
    <t xml:space="preserve">Огурец Изумрудная Семейка F1 1+1 0,6г/Гавриш/скороспелый,партенокарпический, бугорчатый, белошипый, 9-10см, 120-130г</t>
  </si>
  <si>
    <t xml:space="preserve">http://semena-baza.ru/search/index.php?q=19338      </t>
  </si>
  <si>
    <t xml:space="preserve">Огурец Изумрудные птицы F1 10шт/Манул/китайский/скороспелый,партенокарпический, бугорчатый, белошипый, 9-12см, 90-110г</t>
  </si>
  <si>
    <t xml:space="preserve">http://semena-baza.ru/search/index.php?q=УТ-00015641</t>
  </si>
  <si>
    <t xml:space="preserve">Огурец Изумрудные Сережки F1 1+1 20шт/Гавриш/скороспелый,партенокарпическ,бугорчатый, белошипый, 9-11см, 90-100г</t>
  </si>
  <si>
    <t xml:space="preserve">http://semena-baza.ru/search/index.php?q=19339      </t>
  </si>
  <si>
    <t xml:space="preserve">Огурец Изумрудный Город F1 10шт/Манул/очень скороспелый,партенокарпический, бугорчатый, белошипый, 9-12см, 90-110г</t>
  </si>
  <si>
    <t xml:space="preserve">http://semena-baza.ru/search/index.php?q=7676       </t>
  </si>
  <si>
    <t xml:space="preserve">Огурец Изумрудный Поток F1 0,2г/китайский/СеДеК/раннеспелый, партенокарпический, 30-50см, 150-200г</t>
  </si>
  <si>
    <t xml:space="preserve">http://semena-baza.ru/search/index.php?q=3613       </t>
  </si>
  <si>
    <t xml:space="preserve">Огурец Изящный 20шт /Лидер/Аэлита/раннеспелый, пчелоопыляемый, 9-12см, 90-110г</t>
  </si>
  <si>
    <t xml:space="preserve">http://semena-baza.ru/search/index.php?q=УТ-00001868</t>
  </si>
  <si>
    <t xml:space="preserve">Огурец Ирина F1 10шт/Аэлита/скороспелый, пчелоопыляемый, жаростойкий, 8-10см, 60-70г</t>
  </si>
  <si>
    <t xml:space="preserve">http://semena-baza.ru/search/index.php?q=УТ-00011574</t>
  </si>
  <si>
    <t xml:space="preserve">Огурец Кай F1 0,3г/СеДеК/среднеспелый, пчелоопыляемый, 6 - 8 см, 68 - 75 гр</t>
  </si>
  <si>
    <t xml:space="preserve">http://semena-baza.ru/search/index.php?q=2466       </t>
  </si>
  <si>
    <t xml:space="preserve">Огурец Капитан F1 12шт/Манул/пчелоопыляемый, бугорчатый, черношипый, 8-12см, 90-115г</t>
  </si>
  <si>
    <t xml:space="preserve">http://semena-baza.ru/search/index.php?q=6884       </t>
  </si>
  <si>
    <t xml:space="preserve">Огурец Китайские палочки F1 10шт/Аэлита/раннеспелый, партенокарпический, 35-50cм</t>
  </si>
  <si>
    <t xml:space="preserve">http://semena-baza.ru/search/index.php?q=УТ-00006037</t>
  </si>
  <si>
    <t xml:space="preserve">Огурец Китайский Болезнеустойчивый F1 0,2г/СеДеК/среднеранний, партенокарпический, 30-35см </t>
  </si>
  <si>
    <t xml:space="preserve">http://semena-baza.ru/search/index.php?q=3614       </t>
  </si>
  <si>
    <t xml:space="preserve">Огурец Китайский долгожитель F1 10шт /Аэлита/раннеспелый, партенокарпический, до 50см</t>
  </si>
  <si>
    <t xml:space="preserve">http://semena-baza.ru/search/index.php?q=00-00003067</t>
  </si>
  <si>
    <t xml:space="preserve">Огурец Китайский Жароустойчивый F1 0,2г/СеДеК/среднеранний, партенокарпический, 30 - 50 см</t>
  </si>
  <si>
    <t xml:space="preserve">http://semena-baza.ru/search/index.php?q=3615       </t>
  </si>
  <si>
    <t xml:space="preserve">Огурец Китайский Император 5шт/Поиск/раннеспелый, партенокарпический, 37-40см, 350-400г</t>
  </si>
  <si>
    <t xml:space="preserve">http://semena-baza.ru/search/index.php?q=26058      </t>
  </si>
  <si>
    <t xml:space="preserve">Огурец Ни Хао Китайский 10шт /Аэлита/раннеспелый, партенокарпический, 35-45см</t>
  </si>
  <si>
    <t xml:space="preserve">http://semena-baza.ru/search/index.php?q=00-00007593</t>
  </si>
  <si>
    <t xml:space="preserve">Огурец Китайский Темная ночь F1 10шт /Аэлита/ранний, партенокарпический, 200-250г, от 15см</t>
  </si>
  <si>
    <t xml:space="preserve">http://semena-baza.ru/search/index.php?q=УТ-00006038</t>
  </si>
  <si>
    <t xml:space="preserve">Огурец Китайский Фермерский F1 0,2г/СеДеК/среднеранний, пчелоопыляемый, 30-40см</t>
  </si>
  <si>
    <t xml:space="preserve">http://semena-baza.ru/search/index.php?q=3616       </t>
  </si>
  <si>
    <t xml:space="preserve">Огурец Китайский Холодок F1 7шт/Аэлита/раннеспелый, партенокарпический, 30-35см</t>
  </si>
  <si>
    <t xml:space="preserve">http://semena-baza.ru/search/index.php?q=УТ-00011576</t>
  </si>
  <si>
    <t xml:space="preserve">Огурец Китайский Холодоустойчивый F1 0,2г/СеДеК/среднеранний,партенокарпический, крупнобугорчатый, 30 - 50 см</t>
  </si>
  <si>
    <t xml:space="preserve">http://semena-baza.ru/search/index.php?q=3617       </t>
  </si>
  <si>
    <t xml:space="preserve">Огурец Клавдия F1 10шт/Евро Семена/среднеспелый,партенокарпический,мелкобугорчатый,10-12см,до 90г</t>
  </si>
  <si>
    <t xml:space="preserve">http://semena-baza.ru/search/index.php?q=УТ-00001405</t>
  </si>
  <si>
    <t xml:space="preserve">Огурец Козырная карта F1 12шт/Манул/скороспелый,партенокарпический, бугорчатый, 9-12см, 90-110г</t>
  </si>
  <si>
    <t xml:space="preserve">http://semena-baza.ru/search/index.php?q=УТ-00000328</t>
  </si>
  <si>
    <t xml:space="preserve">Огурец Колибри F1 12шт/Манул/партенокарпический, бугорчатые, белошипые, 6 - 8,5 см, 90 - 110 гр</t>
  </si>
  <si>
    <t xml:space="preserve">http://semena-baza.ru/search/index.php?q=УТ-00007524</t>
  </si>
  <si>
    <t xml:space="preserve">Огурец Конкурент 0,5г/Семетра/Поиск/среднеранний, пчелоопыляемый, 10-14см, 70-130г</t>
  </si>
  <si>
    <t xml:space="preserve">http://semena-baza.ru/search/index.php?q=21705      </t>
  </si>
  <si>
    <t xml:space="preserve">Огурец Корнишон-Закусон  F1 10шт/Аэлита/ультраскороспелый,пчелоопыляемый, крупнобугорчатый, 7-9см, 60-80г</t>
  </si>
  <si>
    <t xml:space="preserve">http://semena-baza.ru/search/index.php?q=23266      </t>
  </si>
  <si>
    <t xml:space="preserve">Огурец Красавчик F1 0,3г/СеДеК/среднеранний, пчелоопыляемый, крупнобугорчатый, 6-8см, 60-80г</t>
  </si>
  <si>
    <t xml:space="preserve">http://semena-baza.ru/search/index.php?q=00-00007391</t>
  </si>
  <si>
    <t xml:space="preserve">Огурец Крепыш F1 0,25г/Аэлита/раннеспелый, пчелопыляемый, белошипый, 9-11см, 70-80г</t>
  </si>
  <si>
    <t xml:space="preserve">http://semena-baza.ru/search/index.php?q=23099      </t>
  </si>
  <si>
    <t xml:space="preserve">Огурец Крокодил Гена F1 10шт/Аэлита/ультраранний, партенокарпический, пучковой, крупнобугорчатый, белошипый,9-14см, 90-100г</t>
  </si>
  <si>
    <t xml:space="preserve">http://semena-baza.ru/search/index.php?q=УТ-00005405</t>
  </si>
  <si>
    <t xml:space="preserve">Огурец Крошка Сын F1 0,2г/Седек/раннеспелый, партенокарпичекий, среднебугорчатый, 70-90г</t>
  </si>
  <si>
    <t xml:space="preserve">http://semena-baza.ru/search/index.php?q=2890       </t>
  </si>
  <si>
    <t xml:space="preserve">Огурец Кузнечик F1 12шт/Манул/скороспелый,партенокарпический, крупнобугорчатый, белошипый, 10-12см</t>
  </si>
  <si>
    <t xml:space="preserve">http://semena-baza.ru/search/index.php?q=1424       </t>
  </si>
  <si>
    <t xml:space="preserve">Огурец Кузя F1 10шт/Аэлита/раннеспелый, партенокарпический, 5-7см, 70-90г</t>
  </si>
  <si>
    <t xml:space="preserve">http://semena-baza.ru/search/index.php?q=00-00014161</t>
  </si>
  <si>
    <t xml:space="preserve">Огурец Кум-да-Кума F1 10шт/Гавриш/скороспелый, пчелоопыляемый, редкобугорчатый, черношипый, 9-12см, 110-130г</t>
  </si>
  <si>
    <t xml:space="preserve">http://semena-baza.ru/search/index.php?q=16032      </t>
  </si>
  <si>
    <t xml:space="preserve">Огурец Куманек F1 0,3г/Аэлита/среднеранний,пчелоопыляемый, крупнобугорчатый, белошипый, 9-14см, 80-100г</t>
  </si>
  <si>
    <t xml:space="preserve">http://semena-baza.ru/search/index.php?q=00-00007397</t>
  </si>
  <si>
    <t xml:space="preserve">Огурец Кураж F1 1+1 20шт/Гавриш/скороспелый, партенокарпический,  13-16 см, 120-140 г</t>
  </si>
  <si>
    <t xml:space="preserve">http://semena-baza.ru/search/index.php?q=С-10-077-1 </t>
  </si>
  <si>
    <t xml:space="preserve">Огурец Кустовой/Лидер/Аэлита/раннеспелый,пчелоопыляемый, крупнобугорчатый, черношипый, 10-12см, 70-120г</t>
  </si>
  <si>
    <t xml:space="preserve">http://semena-baza.ru/search/index.php?q=00-00007404</t>
  </si>
  <si>
    <t xml:space="preserve">Огурец Лабиринт F1 /Манул/скороспелый, партенокарпический, пучковый, 10-12см, 90-110г</t>
  </si>
  <si>
    <t xml:space="preserve">http://semena-baza.ru/search/index.php?q=УТ-00009313</t>
  </si>
  <si>
    <t xml:space="preserve">Огурец Либелле F1 10шт/Лидер/Аэлита/ранний, партенокарпический, мелкобугорчатый, 12 - 14 см, 100 - 150 г</t>
  </si>
  <si>
    <t xml:space="preserve">http://semena-baza.ru/search/index.php?q=УТ-00003622</t>
  </si>
  <si>
    <t xml:space="preserve">Огурец Лилипут F1 1+1 20шт/Гавриш/скороспелый, партенокарпический, среднебугорчатый, 7-9см, 80-90г</t>
  </si>
  <si>
    <t xml:space="preserve">http://semena-baza.ru/search/index.php?q=12544      </t>
  </si>
  <si>
    <t xml:space="preserve">Огурец Лихие Хлопцы F1 10шт/Аэлита/скороспелый, партенокарпический, пучковой, черношипый, до 9 см</t>
  </si>
  <si>
    <t xml:space="preserve">http://semena-baza.ru/search/index.php?q=УТ-00008051</t>
  </si>
  <si>
    <t xml:space="preserve">Огурец Лорд F1 12шт/Манул/среднеспелый, пчелоопыляемый, крупнобугорчатый, 9 - 12 см, 90 - 120 г</t>
  </si>
  <si>
    <t xml:space="preserve">http://semena-baza.ru/search/index.php?q=УТ-00004713</t>
  </si>
  <si>
    <t xml:space="preserve">Огурец Луховицкий F1 10шт/Гавриш/скороспелый, партенокарпический, мелкобугорчатый, 10-13 см, 100-120 г</t>
  </si>
  <si>
    <t xml:space="preserve">http://semena-baza.ru/search/index.php?q=12545      </t>
  </si>
  <si>
    <t xml:space="preserve">Огурец Луховицкий F1 1+1  20шт/Гавриш/скороспелый, партенокарпический, мелкобугорчатый, 10 -13 см, 100-120 г</t>
  </si>
  <si>
    <t xml:space="preserve">http://semena-baza.ru/search/index.php?q=12546      </t>
  </si>
  <si>
    <t xml:space="preserve">Огурец Любимец Конфуция 5шт F1(Восточ.делик)/китайский/Поиск/раннеспелый, партенокарпический, 35-38см</t>
  </si>
  <si>
    <t xml:space="preserve">http://semena-baza.ru/search/index.php?q=УТ-00005935</t>
  </si>
  <si>
    <t xml:space="preserve">Огурец Любимчик 12шт/Артикул/раннеспелый,пчелоопыляемый, крупнобугорчатый, белошипый, 9-10см, 75-100г</t>
  </si>
  <si>
    <t xml:space="preserve">http://semena-baza.ru/search/index.php?q=00-00007419</t>
  </si>
  <si>
    <t xml:space="preserve">Огурец Любимый Зять F1 10шт /Артикул/скороспелый, партенокарпический, пучковый, (до 6-8 завязей), 10-12см, 90-100г</t>
  </si>
  <si>
    <t xml:space="preserve">http://semena-baza.ru/search/index.php?q=УТ-00008503</t>
  </si>
  <si>
    <t xml:space="preserve">Огурец Мазай F1 12шт/Манул/скороспелый, партенокарпический, белошипый, 10-12см, 90-110г</t>
  </si>
  <si>
    <t xml:space="preserve">http://semena-baza.ru/search/index.php?q=УТ-00000326</t>
  </si>
  <si>
    <t xml:space="preserve">Огурец Малахитовая шкатулка F1 12шт/Поиск/раннеспелый, партенокарпический, крупнобугорчатый, 10-12см, 110-140г</t>
  </si>
  <si>
    <t xml:space="preserve">http://semena-baza.ru/search/index.php?q=00-00014035</t>
  </si>
  <si>
    <t xml:space="preserve">Огурец Малышок 0,5 г/Семетра/Поиск/ультраскороспелый,пчелоопыляемый,крупнобугорчатый, 4-5 см,80-90г</t>
  </si>
  <si>
    <t xml:space="preserve">http://semena-baza.ru/search/index.php?q=00-00007431</t>
  </si>
  <si>
    <t xml:space="preserve">Огурец Мальчик с пальчик F1 12шт/Манул/раннеспелый, партенокарпический, белошипый, 6-8см,50-65г</t>
  </si>
  <si>
    <t xml:space="preserve">http://semena-baza.ru/search/index.php?q=00-00007443</t>
  </si>
  <si>
    <t xml:space="preserve">Огурец Мальчик с Пальчик Седек F1 0,2г/СеДеК/раннеспелый, партенокарпический, белошипый, 6-8см,50-65г</t>
  </si>
  <si>
    <t xml:space="preserve">http://semena-baza.ru/search/index.php?q=00-00007444</t>
  </si>
  <si>
    <t xml:space="preserve">Огурец Маменькин Любимчик F1 серия 1+1 20шт/Гавриш/скороспелый, партенокарпичесий, черношипый, 8-10см, 80-95г</t>
  </si>
  <si>
    <t xml:space="preserve">http://semena-baza.ru/search/index.php?q=УТ-00008383</t>
  </si>
  <si>
    <t xml:space="preserve">Огурец Манул F1 10шт/Манул/среднеспелый, пчелоопыляемый, белошипый, 15-22см, 160-220г</t>
  </si>
  <si>
    <t xml:space="preserve">http://semena-baza.ru/search/index.php?q=3705       </t>
  </si>
  <si>
    <t xml:space="preserve">Огурец Марьина Роща F1 12шт/Манул/раннеспелый, партенокарпический, белошипый, 10-12см, 90-110г</t>
  </si>
  <si>
    <t xml:space="preserve">http://semena-baza.ru/search/index.php?q=2156       </t>
  </si>
  <si>
    <t xml:space="preserve">Огурец Маша F1 5 шт/ЕвроСемена/раннеспелый, партенокарпический, 8-11см, 80-100г</t>
  </si>
  <si>
    <t xml:space="preserve">http://semena-baza.ru/search/index.php?q=УТ-00001551</t>
  </si>
  <si>
    <t xml:space="preserve">Огурец Мельница F1 12шт/Манул/скороспелый, партенокарпический, белошипый, 15-18см, 80-110г</t>
  </si>
  <si>
    <t xml:space="preserve">http://semena-baza.ru/search/index.php?q=00-00007462</t>
  </si>
  <si>
    <t xml:space="preserve">Огурец Меренга F1 . 7шт /Мировые Семена/ранний, партенокарпический, 8-10см, 65г</t>
  </si>
  <si>
    <t xml:space="preserve">http://semena-baza.ru/search/index.php?q=УТ-00004101</t>
  </si>
  <si>
    <t xml:space="preserve">Огурец Мечта Огородника F1 0,3г/СеДеК/среднеспелый, пчелоопыляемый, крупнобугорчатый, белошипый,6-8см, 68-75г</t>
  </si>
  <si>
    <t xml:space="preserve">http://semena-baza.ru/search/index.php?q=8301       </t>
  </si>
  <si>
    <t xml:space="preserve">Огурец Мизер F1 0,5г/СеДеК/среднеранний, пчелоопыляемый,мелкобугорчатый, белошипый, 6-8см</t>
  </si>
  <si>
    <t xml:space="preserve">http://semena-baza.ru/search/index.php?q=9646       </t>
  </si>
  <si>
    <t xml:space="preserve">Огурец Мизинец F1 0,25г/Аэлита/раннеспелый, партенокарпический. 8-9см, 60-80г</t>
  </si>
  <si>
    <t xml:space="preserve">http://semena-baza.ru/search/index.php?q=23846      </t>
  </si>
  <si>
    <t xml:space="preserve">Огурец Младший лейтенант F1 10шт/Манул/скороспелый, партенокарпический, белошипый, 9-12см, 80-100г</t>
  </si>
  <si>
    <t xml:space="preserve">http://semena-baza.ru/search/index.php?q=1429       </t>
  </si>
  <si>
    <t xml:space="preserve">Огурец Могучая кучка F1 10шт /Гавриш/скороспелый, партенокарпический, пучковой, 10-11см, 90-100гр</t>
  </si>
  <si>
    <t xml:space="preserve">http://semena-baza.ru/search/index.php?q=УТ-00004206</t>
  </si>
  <si>
    <t xml:space="preserve">Огурец Мой Генерал F1 0,2г/СеДеК/раннеспелый, партенокарпический, 16-18см</t>
  </si>
  <si>
    <t xml:space="preserve">http://semena-baza.ru/search/index.php?q=2410       </t>
  </si>
  <si>
    <t xml:space="preserve">Огурец Моринга F1 7шт/ СибСад/среднеранний,пчелоопыляемый,мелкобугорчатый,6-7см</t>
  </si>
  <si>
    <t xml:space="preserve">http://semena-baza.ru/search/index.php?q=УТ-00009192</t>
  </si>
  <si>
    <t xml:space="preserve">Огурец Мужичок-землячок F1 7шт/ СибСад/среднеспелый,пчелоопыляемый,черношипый,9-12см</t>
  </si>
  <si>
    <t xml:space="preserve">http://semena-baza.ru/search/index.php?q=УТ-00009271</t>
  </si>
  <si>
    <t xml:space="preserve">Огурец Муму F1 10шт/Гавриш/скороспелый, партенокарпический, черношипый, 10-12 см, 90-110 гр</t>
  </si>
  <si>
    <t xml:space="preserve">http://semena-baza.ru/search/index.php?q=12547      </t>
  </si>
  <si>
    <t xml:space="preserve">Огурец МуМу F1 1+1  20шт/Гавриш/скороспелый, партенокарпический, черношипый, 10-12 см, 90-110 г</t>
  </si>
  <si>
    <t xml:space="preserve">http://semena-baza.ru/search/index.php?q=17040      </t>
  </si>
  <si>
    <t xml:space="preserve">Огурец Муравей F1 12шт/Манул/скороспелый, партенокарпический, пучковой, крупнобугорчатый, белошипый, 8-11см</t>
  </si>
  <si>
    <t xml:space="preserve">http://semena-baza.ru/search/index.php?q=1422       </t>
  </si>
  <si>
    <t xml:space="preserve">Огурец Мурашка F1 10шт/Гавриш/скороспелый, партенокарпический, черношипый, 13 см, 110 гр</t>
  </si>
  <si>
    <t xml:space="preserve">http://semena-baza.ru/search/index.php?q=1123       </t>
  </si>
  <si>
    <t xml:space="preserve">Огурец Мурашка F1 20шт /1+1/Гавриш/скороспелый,партенокарпический, пучковой, 10-12см, 90-110г</t>
  </si>
  <si>
    <t xml:space="preserve">http://semena-baza.ru/search/index.php?q=9784       </t>
  </si>
  <si>
    <t xml:space="preserve">Огурец На вилочку F1 10шт /Аэлита/среднеспелый, партенокарпический, пучковой, 8-9см, 80-90гр</t>
  </si>
  <si>
    <t xml:space="preserve">http://semena-baza.ru/search/index.php?q=УТ-00000149</t>
  </si>
  <si>
    <t xml:space="preserve">Огурец На закуску F1 10шт/Аэлита/раннеспелый, партенокарпический, пучковой, 7-10см</t>
  </si>
  <si>
    <t xml:space="preserve">http://semena-baza.ru/search/index.php?q=УТ-00014155</t>
  </si>
  <si>
    <t xml:space="preserve">Огурец Настоящий Мужик F1 0.2г/китайский/СеДеК/среднеранний, пчелоопыляемый, 30-35см, 300-400г</t>
  </si>
  <si>
    <t xml:space="preserve">http://semena-baza.ru/search/index.php?q=5888       </t>
  </si>
  <si>
    <t xml:space="preserve">Огурец Настоящий полковник F1 12шт/Манул/скороспелый, партенокарпический,12-15см, 80-100г</t>
  </si>
  <si>
    <t xml:space="preserve">http://semena-baza.ru/search/index.php?q=УТ-00000330</t>
  </si>
  <si>
    <t xml:space="preserve">Огурец Настя на счастье F1 10шт/Гавриш/раннеспелый, партенокарпический, черношипый, 9 см, 85 гр</t>
  </si>
  <si>
    <t xml:space="preserve">http://semena-baza.ru/search/index.php?q=УТ-00008366</t>
  </si>
  <si>
    <t xml:space="preserve">Огурец Наша Маша F1 10шт/Артикул/раннеспелый, партенокарпический, 8-10см, 80-100г</t>
  </si>
  <si>
    <t xml:space="preserve">http://semena-baza.ru/search/index.php?q=00-00007502</t>
  </si>
  <si>
    <t xml:space="preserve">Огурец Нежинский 0,5г/Лидер /Аэлита/среднеспелый, пчелоопыляемый, крупнобугорчатый, 110г</t>
  </si>
  <si>
    <t xml:space="preserve">http://semena-baza.ru/search/index.php?q=УТ-00003663</t>
  </si>
  <si>
    <t xml:space="preserve">Огурец Ниндзя F1 0.2г/СеДеК/раннеспелый, пчелоопыляемый, беловато-зеленые, 22см, с тонкой кожицей</t>
  </si>
  <si>
    <t xml:space="preserve">http://semena-baza.ru/search/index.php?q=00-00007654</t>
  </si>
  <si>
    <t xml:space="preserve">Огурец Пальчик 10 шт/Музей семян/раннеспелый, пчелоопыляемый, белошипый, 9-13см, 110-120г</t>
  </si>
  <si>
    <t xml:space="preserve">http://semena-baza.ru/search/index.php?q=УТ-00002001</t>
  </si>
  <si>
    <t xml:space="preserve">Огурец Пальчики оближешь F1 10шт/Аэлита/раннеспелый,партенокарпический,10-11см,70-80г</t>
  </si>
  <si>
    <t xml:space="preserve">http://semena-baza.ru/search/index.php?q=С-11-001-2 </t>
  </si>
  <si>
    <t xml:space="preserve">Огурец Папенькина Дочка F1 10шт/Гавриш/скороспелый,партенокарпический, белошипый, 12-14см, 130-150г</t>
  </si>
  <si>
    <t xml:space="preserve">http://semena-baza.ru/search/index.php?q=16044      </t>
  </si>
  <si>
    <t xml:space="preserve">Огурец Папенькина дочка F1+Маменькин любимчик F1 20шт ДУЭТ/Гавриш/скороспелый, партенокарпик</t>
  </si>
  <si>
    <t xml:space="preserve">http://semena-baza.ru/search/index.php?q=00-00014242</t>
  </si>
  <si>
    <t xml:space="preserve">Огурец Паратунка F1 5шт/ СибСад/раннеспелый, самоопыляемый,частобугорчатый,10см</t>
  </si>
  <si>
    <t xml:space="preserve">http://semena-baza.ru/search/index.php?q=УТ-00016510</t>
  </si>
  <si>
    <t xml:space="preserve">Огурец Парижский корнишон 0,25г/Музей семян/раннеспелый, пчелоопыляемый, черношипый, 8-9см, 60-80г</t>
  </si>
  <si>
    <t xml:space="preserve">http://semena-baza.ru/search/index.php?q=УТ-00006974</t>
  </si>
  <si>
    <t xml:space="preserve">Огурец Пасамонте 8шт/Музей семян/раннеспелый, партенокарпический, белошипый, 6-9 см, 60-80 гр</t>
  </si>
  <si>
    <t xml:space="preserve">http://semena-baza.ru/search/index.php?q=УТ-00010028</t>
  </si>
  <si>
    <t xml:space="preserve">Огурец Пасамонте F1 0.3г/ Гавриш/раннеспелый, партенокарпический, 6-9см, 60-80г</t>
  </si>
  <si>
    <t xml:space="preserve">http://semena-baza.ru/search/index.php?q=18665      </t>
  </si>
  <si>
    <t xml:space="preserve">Огурец Пекинский Гурман F1 5шт/китайский/Поиск/раннеспелый, партенокарпический, 30-35см</t>
  </si>
  <si>
    <t xml:space="preserve">http://semena-baza.ru/search/index.php?q=19565      </t>
  </si>
  <si>
    <t xml:space="preserve">Огурец Пикник F1 1+1 20шт/Гавриш/скороспелый, партенокарпический, частобугорчатый, белошипый, 10-12 см, 90-100 г</t>
  </si>
  <si>
    <t xml:space="preserve">http://semena-baza.ru/search/index.php?q=9785       </t>
  </si>
  <si>
    <t xml:space="preserve">Огурец Пикник F1 10шт/Гавриш/скороспелый, партенокарпический, частобугорчатый, белошипый, 10-12 см, 90-100 г</t>
  </si>
  <si>
    <t xml:space="preserve">http://semena-baza.ru/search/index.php?q=1518       </t>
  </si>
  <si>
    <t xml:space="preserve">Огурец Погребок F1 10шт/Гавриш/скороспелый, пчелоопыляемый, крупнобугорчатый, 9-11см, 90-100 г</t>
  </si>
  <si>
    <t xml:space="preserve">http://semena-baza.ru/search/index.php?q=9783       </t>
  </si>
  <si>
    <t xml:space="preserve">Огурец Подмосковные вечера F1 12шт/Манул/скороспелый, партенокарпически, белошипый, 12-14см, 80-120г</t>
  </si>
  <si>
    <t xml:space="preserve">http://semena-baza.ru/search/index.php?q=УТ-00004203</t>
  </si>
  <si>
    <t xml:space="preserve">Огурец Поликарп F1 10шт /Манул/скороспелый,партенокарпический,  пучковый, 9-12см, </t>
  </si>
  <si>
    <t xml:space="preserve">http://semena-baza.ru/search/index.php?q=УТ-00006486</t>
  </si>
  <si>
    <t xml:space="preserve">Огурец Похрустим F1 10шт /Лидер/Аэлита/раннеспелый, партенокарпический, 7-9см, 60-80г</t>
  </si>
  <si>
    <t xml:space="preserve">http://semena-baza.ru/search/index.php?q=С-11-015-2 </t>
  </si>
  <si>
    <t xml:space="preserve">Огурец Пучковая Семейка F1 10шт/Аэлита/раннеспелый, партенокарпический, 70-90г, 8-9см</t>
  </si>
  <si>
    <t xml:space="preserve">http://semena-baza.ru/search/index.php?q=УТ-00006039</t>
  </si>
  <si>
    <t xml:space="preserve">Огурец Пучковое очарование 10шт/Аэлита/раннеспелый, партенокарпический, 10-12см, пучковой</t>
  </si>
  <si>
    <t xml:space="preserve">http://semena-baza.ru/search/index.php?q=УТ-00012895</t>
  </si>
  <si>
    <t xml:space="preserve">Огурец Пучковый десант 10шт/Аэлита/раннеспелый, партенокарпический, пучковый, 10-12см</t>
  </si>
  <si>
    <t xml:space="preserve">http://semena-baza.ru/search/index.php?q=00-00007523</t>
  </si>
  <si>
    <t xml:space="preserve">Огурец Пять звезд F1 10шт/Аэлита/среднеспелый, партенокарпический, 75-90г</t>
  </si>
  <si>
    <t xml:space="preserve">http://semena-baza.ru/search/index.php?q=УТ-00004461</t>
  </si>
  <si>
    <t xml:space="preserve">Огурец Ранняя пташка F1 10шт /Манул/ультраскороспелый, партенокарпический, пучковой, 9-13см, 80-120г</t>
  </si>
  <si>
    <t xml:space="preserve">http://semena-baza.ru/search/index.php?q=УТ-00006487</t>
  </si>
  <si>
    <t xml:space="preserve">Огурец Русская Балалайка F1 8шт/Артикул/ультраскороспелый, партенокарпический, пучковый, 7-9см. 80-100г</t>
  </si>
  <si>
    <t xml:space="preserve">http://semena-baza.ru/search/index.php?q=УТ-00008505</t>
  </si>
  <si>
    <t xml:space="preserve">Огурец Русский Стиль F1 0,2г/СеДеК/среднеранний, партенокарпический, 10-12 см, 100-130 гр</t>
  </si>
  <si>
    <t xml:space="preserve">http://semena-baza.ru/search/index.php?q=3625       </t>
  </si>
  <si>
    <t xml:space="preserve">Огурец Самкон 10 F1 0,2г /СеДеК/раннеспелый,партенокарпический,крупнобугорчатый,8-10см</t>
  </si>
  <si>
    <t xml:space="preserve">http://semena-baza.ru/search/index.php?q=УТ-00016100</t>
  </si>
  <si>
    <t xml:space="preserve">Огурец Самкон 13 F1 0,2г /СеДеК/среднеспелый,партенокарпический,крупнобугорчатый,13-16см,150-180г</t>
  </si>
  <si>
    <t xml:space="preserve">http://semena-baza.ru/search/index.php?q=УТ-00016102</t>
  </si>
  <si>
    <t xml:space="preserve">Огурец Самкон F1 0,2г /СеДеК/среднеранний,партенокарпический,10-13см,90-120г</t>
  </si>
  <si>
    <t xml:space="preserve">http://semena-baza.ru/search/index.php?q=УТ-00016099</t>
  </si>
  <si>
    <t xml:space="preserve">Огурец Северное Сияние F1 10шт/Манул/среднеспелый, пчелоопыляемый, 16-19см</t>
  </si>
  <si>
    <t xml:space="preserve">http://semena-baza.ru/search/index.php?q=УТ-00006488</t>
  </si>
  <si>
    <t xml:space="preserve">Огурец Седрик F1 7шт/Мировые семена/раннеспелый, партенокарпический, 12-14см</t>
  </si>
  <si>
    <t xml:space="preserve">http://semena-baza.ru/search/index.php?q=УТ-00006890</t>
  </si>
  <si>
    <t xml:space="preserve">Огурец Семкросс F1 10шт/Гавриш/раннеспелый, пчелоопыляемый, 8-10см, 80-90г</t>
  </si>
  <si>
    <t xml:space="preserve">http://semena-baza.ru/search/index.php?q=9177       </t>
  </si>
  <si>
    <t xml:space="preserve">Огурец Семь Гномов F1 10шт/Аэлита/раннеспелый, партенокарпический, 10-12 см, 120-140 гр</t>
  </si>
  <si>
    <t xml:space="preserve">http://semena-baza.ru/search/index.php?q=7581       </t>
  </si>
  <si>
    <t xml:space="preserve">Огурец Сестрица Аленушка F1 0,5г/Семетра/Поиск/среднеспелый, пчелоопыляемый, 16-18см, 89-98г</t>
  </si>
  <si>
    <t xml:space="preserve">http://semena-baza.ru/search/index.php?q=21318      </t>
  </si>
  <si>
    <t xml:space="preserve">Огурец Сибирская тройка/Аэлита/ранний, партенокарпический, пучковой, 7-9см, до 70г</t>
  </si>
  <si>
    <t xml:space="preserve">http://semena-baza.ru/search/index.php?q=УТ-00006057</t>
  </si>
  <si>
    <t xml:space="preserve">Огурец Сигурд F1 7шт/Мировые семена/раннеспелый, партенокарпический, 12-14см</t>
  </si>
  <si>
    <t xml:space="preserve">http://semena-baza.ru/search/index.php?q=УТ-00004314</t>
  </si>
  <si>
    <t xml:space="preserve">Огурец Синдбад  F1 10шт/Гавриш/раннеспелый, партенокарпический, гладкий, 10см, 85-100г</t>
  </si>
  <si>
    <t xml:space="preserve">http://semena-baza.ru/search/index.php?q=УТ-00008367</t>
  </si>
  <si>
    <t xml:space="preserve">Огурец Соленые уши F1 10шт/ СибСад/среднеспелый,партенокарпический,крупнобугорчатый,9-12,100-125</t>
  </si>
  <si>
    <t xml:space="preserve">http://semena-baza.ru/search/index.php?q=УТ-00009194</t>
  </si>
  <si>
    <t xml:space="preserve">Огурец Соловей F1 0,3г/Артикул/среднеранний, пчелоопыляемый, белошипый, 8-11см, 70-100г</t>
  </si>
  <si>
    <t xml:space="preserve">http://semena-baza.ru/search/index.php?q=247        </t>
  </si>
  <si>
    <t xml:space="preserve">Огурец Соседу на радость F1 10шт/Аэлита/скороспелый, партенокарпический, пучковой, (до 8-10 завязей), 7-9см, 70-90см</t>
  </si>
  <si>
    <t xml:space="preserve">http://semena-baza.ru/search/index.php?q=00-00007644</t>
  </si>
  <si>
    <t xml:space="preserve">Огурец Степной 0,5г/Гавриш/среднеспелый, пчелоопыляемый, белошипый, 9-10см, 60-80г</t>
  </si>
  <si>
    <t xml:space="preserve">http://semena-baza.ru/search/index.php?q=3850       </t>
  </si>
  <si>
    <t xml:space="preserve">Огурец Суперклуша F1 10шт/Аэлита/среднеранний, партенокарпический, 60-80г</t>
  </si>
  <si>
    <t xml:space="preserve">http://semena-baza.ru/search/index.php?q=УТ-00006040</t>
  </si>
  <si>
    <t xml:space="preserve">Огурец Теща F1 10шт/Гавриш/скороспелый, пертенокарпический, 13 см, 120 гр</t>
  </si>
  <si>
    <t xml:space="preserve">http://semena-baza.ru/search/index.php?q=8986       </t>
  </si>
  <si>
    <t xml:space="preserve">Огурец Теща F1 1+1  20шт/Гавриш/скороспелый, пертенокарпический, 13 см, 120 гр</t>
  </si>
  <si>
    <t xml:space="preserve">http://semena-baza.ru/search/index.php?q=8991       </t>
  </si>
  <si>
    <t xml:space="preserve">Огурец Теща F1 Юбилейная серия 25шт/Гавриш/партенокарпический, бугорчатый, белошипый, 9-10см, 90-100г</t>
  </si>
  <si>
    <t xml:space="preserve">http://semena-baza.ru/search/index.php?q=УТ-00016237</t>
  </si>
  <si>
    <t xml:space="preserve">Огурец Тещин Десерт F1 10шт/Аэлита/ультраскороспелый, партенокарпический, 80-100г</t>
  </si>
  <si>
    <t xml:space="preserve">http://semena-baza.ru/search/index.php?q=00-00014481</t>
  </si>
  <si>
    <t xml:space="preserve">Огурец Тополек F1 10шт/Гавриш/среднеранний, пчелоопыляемый, 12-14см, 110-130г</t>
  </si>
  <si>
    <t xml:space="preserve">http://semena-baza.ru/search/index.php?q=00-00007631</t>
  </si>
  <si>
    <t xml:space="preserve">Огурец Три сестрицы  F1 10 шт /Гавриш/ранний, партенокарпический, пучковой</t>
  </si>
  <si>
    <t xml:space="preserve">http://semena-baza.ru/search/index.php?q=УТ-00014409</t>
  </si>
  <si>
    <t xml:space="preserve">Огурец Три Танкиста F1 10шт/Манул/скороспелый, партенокарпический, крупнобугорчатый,12-14см,110-130г</t>
  </si>
  <si>
    <t xml:space="preserve">http://semena-baza.ru/search/index.php?q=1428       </t>
  </si>
  <si>
    <t xml:space="preserve">Огурец Три Товарища F1 0,25г/Аэлита/раннеспелый, пчелоопыляемый, 10-13см, 100 г</t>
  </si>
  <si>
    <t xml:space="preserve">http://semena-baza.ru/search/index.php?q=23102      </t>
  </si>
  <si>
    <t xml:space="preserve">Огурец Три+два F1 5шт/ СибСад/раннеспелый,партенокарпический,среднебугорчатый,13см,150г</t>
  </si>
  <si>
    <t xml:space="preserve">http://semena-baza.ru/search/index.php?q=УТ-00009273</t>
  </si>
  <si>
    <t xml:space="preserve">Огурец Углич F1 10шт серия Монастырский огород /Гавриш/скороспелый, партенокарпический, 13 см, 110 гр</t>
  </si>
  <si>
    <t xml:space="preserve">http://semena-baza.ru/search/index.php?q=УТ-00015988</t>
  </si>
  <si>
    <t xml:space="preserve">Огурец Феникс  20шт /Лидер/Аэлита/среднеспелый, пчелоопыляемый, белошипый, 120г</t>
  </si>
  <si>
    <t xml:space="preserve">http://semena-baza.ru/search/index.php?q=УТ-00005966</t>
  </si>
  <si>
    <t xml:space="preserve">Огурец Феникс Плюс 1+1 1г/Гавриш/среднеспелый, пчелоопыляемый, 70-90г</t>
  </si>
  <si>
    <t xml:space="preserve">http://semena-baza.ru/search/index.php?q=00-00013943</t>
  </si>
  <si>
    <t xml:space="preserve">Огурец Фермер F1 12шт/Манул/среднеспелый, пчелоопыляемый, крупнобугорчатый, 10-12см, 80-100г</t>
  </si>
  <si>
    <t xml:space="preserve">http://semena-baza.ru/search/index.php?q=00-00007650</t>
  </si>
  <si>
    <t xml:space="preserve">Огурец Форсаж F1 12шт/Поиск/раннеспелый, партенокарпический, 10-12см, 110-130гр</t>
  </si>
  <si>
    <t xml:space="preserve">http://semena-baza.ru/search/index.php?q=26060      </t>
  </si>
  <si>
    <t xml:space="preserve">Огурец Хит Сезона F1 12шт/Манул/скороспелый, партенокарпический, пучковой, 9-12см</t>
  </si>
  <si>
    <t xml:space="preserve">http://semena-baza.ru/search/index.php?q=5147       </t>
  </si>
  <si>
    <t xml:space="preserve">Огурец Хрустишка F1 /Аэлита/0,3 г  раннеспелый, пчелоопыляемый, 8-10см</t>
  </si>
  <si>
    <t xml:space="preserve">http://semena-baza.ru/search/index.php?q=7630       </t>
  </si>
  <si>
    <t xml:space="preserve">Огурец Хрустящая Грядка F1 10шт/Гавриш/скороспелый, партенокарпический, 11см, 100гр</t>
  </si>
  <si>
    <t xml:space="preserve">http://semena-baza.ru/search/index.php?q=16056      </t>
  </si>
  <si>
    <t xml:space="preserve">Огурец Хрустящий Аллигатор F1 0,2г/китайский/СеДеК/среднеранний, пчелоопыляемый, белошипый, 35 см, 300 гр</t>
  </si>
  <si>
    <t xml:space="preserve">http://semena-baza.ru/search/index.php?q=17159      </t>
  </si>
  <si>
    <t xml:space="preserve">Огурец Хрустящий ломтик F1 12шт/Поиск/среднеспелый, партенокарпический, гладкий, 8-10см</t>
  </si>
  <si>
    <t xml:space="preserve">http://semena-baza.ru/search/index.php?q=26061      </t>
  </si>
  <si>
    <t xml:space="preserve">Огурец Цезарь F1 10шт/ Гавриш/среднеспелый, партенокарпический, крупнобугорчатый, 8-12см, 35-70г</t>
  </si>
  <si>
    <t xml:space="preserve">http://semena-baza.ru/search/index.php?q=УТ-00008370</t>
  </si>
  <si>
    <t xml:space="preserve">Огурец Цыганский табор F1 7шт /СибСад/среднеранний, черношипый, без пустот, 8-10см</t>
  </si>
  <si>
    <t xml:space="preserve">http://semena-baza.ru/search/index.php?q=УТ-00012034</t>
  </si>
  <si>
    <t xml:space="preserve">Огурец Чайковский F1 7шт/Мировые Семена/скороспелый, партенокарпический, 9-11см, 84-110г</t>
  </si>
  <si>
    <t xml:space="preserve">http://semena-baza.ru/search/index.php?q=УТ-00004393</t>
  </si>
  <si>
    <t xml:space="preserve">Огурец Чемпион Седек F1 0,2г/СеДеК/раннеспелый, партенокарпический, 12 см, 100гр</t>
  </si>
  <si>
    <t xml:space="preserve">http://semena-baza.ru/search/index.php?q=3627       </t>
  </si>
  <si>
    <t xml:space="preserve">Огурец Черные глаза F1 10шт/Аэлита/раннеспелый, пчелоопыляемый, черношипый, пучковый, 10-12см, для засолки</t>
  </si>
  <si>
    <t xml:space="preserve">http://semena-baza.ru/search/index.php?q=УТ-00011579</t>
  </si>
  <si>
    <t xml:space="preserve">Огурец ЧЕЧЕЛЬ F1 0,5г/Партнер/среднеспелый, пчелоопыляемый, 70-80 г, 8-12см</t>
  </si>
  <si>
    <t xml:space="preserve">http://semena-baza.ru/search/index.php?q=УТ-00009131</t>
  </si>
  <si>
    <t xml:space="preserve">Огурец Чистые пруды F1 12шт/Манул/скороспелый, партенокарпический, пучковой, 10-12см</t>
  </si>
  <si>
    <t xml:space="preserve">http://semena-baza.ru/search/index.php?q=1430       </t>
  </si>
  <si>
    <t xml:space="preserve">Огурец Чудо Карапуз F1 10шт/Аэлита/скороспелый, партенокарпический, крупнобугорчатый, белошипый, 80-100г</t>
  </si>
  <si>
    <t xml:space="preserve">http://semena-baza.ru/search/index.php?q=00-00007364</t>
  </si>
  <si>
    <t xml:space="preserve">Огурец Чудо Хрустик F1 0,3г/Аэлита/скороспелый, партенокарпический,  9-10см, 60-80г</t>
  </si>
  <si>
    <t xml:space="preserve">http://semena-baza.ru/search/index.php?q=2522       </t>
  </si>
  <si>
    <t xml:space="preserve">Огурец Шанхайский сюрприз F1 10шт/китайский/Аэлита/раннеспелый, партенокарпический, 27-35см</t>
  </si>
  <si>
    <t xml:space="preserve">http://semena-baza.ru/search/index.php?q=00-00007567</t>
  </si>
  <si>
    <t xml:space="preserve">Огурец Шмель F1 12шт/Манул/опылитель для пчелоопыляемых огурцов, 10-13см</t>
  </si>
  <si>
    <t xml:space="preserve">http://semena-baza.ru/search/index.php?q=С-00-006-5 </t>
  </si>
  <si>
    <t xml:space="preserve">Огурец Шпингалет F1 10шт Аэлита/среднеспелый, партенокарпический, 7-11см, 95гр</t>
  </si>
  <si>
    <t xml:space="preserve">http://semena-baza.ru/search/index.php?q=26031      </t>
  </si>
  <si>
    <t xml:space="preserve">Огурец Щедрик F1 1+1 20шт/Гавриш/скороспелый, партенокарпик, бугорчатый, белошипый, 12 см, 110 гр</t>
  </si>
  <si>
    <t xml:space="preserve">http://semena-baza.ru/search/index.php?q=8995       </t>
  </si>
  <si>
    <t xml:space="preserve">Огурец Щедрик F1 10шт/Гавриш/скороспелый, партенокарпик, бугорчатый, белошипый, 12 см, 110 гр</t>
  </si>
  <si>
    <t xml:space="preserve">http://semena-baza.ru/search/index.php?q=10924      </t>
  </si>
  <si>
    <t xml:space="preserve">Огурец Эколь F1  7 шт/Мировые Семена/раннеспелый, партенокарпический, 5-10см, 95г</t>
  </si>
  <si>
    <t xml:space="preserve">http://semena-baza.ru/search/index.php?q=УТ-00001825</t>
  </si>
  <si>
    <t xml:space="preserve">Огурец Эстафета F1 0,3г/Манул/среднеспеый, пчелоопыляемый, редкокрупнобугорчатый, 14-22см, 140-230г</t>
  </si>
  <si>
    <t xml:space="preserve">http://semena-baza.ru/search/index.php?q=21341      </t>
  </si>
  <si>
    <t xml:space="preserve">Огурец Эстафета F1 0,25г/Музей Семян/среднеспелый, пчелоопыляемый, 15-20см</t>
  </si>
  <si>
    <t xml:space="preserve">http://semena-baza.ru/search/index.php?q=УТ-00003542</t>
  </si>
  <si>
    <t xml:space="preserve">Огурец Эстафета F1 10шт /Аэлита/среднеспелый, пчелоопыляемый, 14-22см, 180-220г</t>
  </si>
  <si>
    <t xml:space="preserve">http://semena-baza.ru/search/index.php?q=00-00007681</t>
  </si>
  <si>
    <t xml:space="preserve">С.ПАТИССОНЫ/Белые Пакеты</t>
  </si>
  <si>
    <t xml:space="preserve">Патиссон (б.п.) Белые-13 1 г/Артикул/среднеспелый, белый, кустовой, дисковидный, 400-500г </t>
  </si>
  <si>
    <t xml:space="preserve">http://semena-baza.ru/search/index.php?q=УТ-00014797</t>
  </si>
  <si>
    <t xml:space="preserve">Патиссон (б.п.) Белый 2г/Аэлита/ранний, кустовой, дисковидный, белый, 350 гр</t>
  </si>
  <si>
    <t xml:space="preserve">http://semena-baza.ru/search/index.php?q=00-00007708</t>
  </si>
  <si>
    <t xml:space="preserve">Патиссон (б.п.) Солнышко /Артикул/среднеспелый, кустовой, тарелковидный, ярко-желтый, 250-300 гр</t>
  </si>
  <si>
    <t xml:space="preserve">http://semena-baza.ru/search/index.php?q=УТ-00003892</t>
  </si>
  <si>
    <t xml:space="preserve">Патиссон (б.п.) Чебурашка 12шт/скороспелый, кустовой, дисковидный, белый, 200-400 гр</t>
  </si>
  <si>
    <t xml:space="preserve">http://semena-baza.ru/search/index.php?q=00-00007716</t>
  </si>
  <si>
    <t xml:space="preserve">С.ПАТИССОНЫ/Цвет.Пакеты</t>
  </si>
  <si>
    <t xml:space="preserve">Патиссон Абажур F1 /Аэлита/раннеспелый, кустовой, необычная окраска плода, желтый с зеленым пятном</t>
  </si>
  <si>
    <t xml:space="preserve">http://semena-baza.ru/search/index.php?q=00-00007729</t>
  </si>
  <si>
    <t xml:space="preserve">Патиссон Белоснежка 1г/СеДеК/ранний, кустовой, дисковидный, белый, 350 гр</t>
  </si>
  <si>
    <t xml:space="preserve">http://semena-baza.ru/search/index.php?q=7296       </t>
  </si>
  <si>
    <t xml:space="preserve">Патиссон Звездная россыпь смесь/Лидер/Аэлита/кустовые, белые, желтые, зеленые и в крапинку, 250-350г</t>
  </si>
  <si>
    <t xml:space="preserve">http://semena-baza.ru/search/index.php?q=УТ-00005968</t>
  </si>
  <si>
    <t xml:space="preserve">Патиссон Ниф-Ниф 1г/Гавриш/среднеспелый, желтый, кустовой, 230-250г</t>
  </si>
  <si>
    <t xml:space="preserve">http://semena-baza.ru/search/index.php?q=УТ-00011341</t>
  </si>
  <si>
    <t xml:space="preserve">Патиссон НЛО Оранжевый 1г/Аэлита/ранний, кустовой, дисковидный, оранжево-желтый, 250-300 гр</t>
  </si>
  <si>
    <t xml:space="preserve">http://semena-baza.ru/search/index.php?q=17742      </t>
  </si>
  <si>
    <t xml:space="preserve">Патиссон Созвездие 1г/Аэлита/ранний, кустовой, дисковидный, смесь окрасок, 400 гр</t>
  </si>
  <si>
    <t xml:space="preserve">http://semena-baza.ru/search/index.php?q=23268      </t>
  </si>
  <si>
    <t xml:space="preserve">Патиссон Солнечный Зайчик 1гр/СеДеК/ранний,кустовой,ярко-желтый,150-250г,для цельноплод,консервиров.</t>
  </si>
  <si>
    <t xml:space="preserve">http://semena-baza.ru/search/index.php?q=22388      </t>
  </si>
  <si>
    <t xml:space="preserve">С.ПЕРЕЦ /Белые Пакеты</t>
  </si>
  <si>
    <t xml:space="preserve">Перец (б.п.) Белозерка 0.1г/Артикул/среднеспелый, сладкий, красный, конусовидный, h=0,7, т=7,5 мм</t>
  </si>
  <si>
    <t xml:space="preserve">http://semena-baza.ru/search/index.php?q=УТ-00016195</t>
  </si>
  <si>
    <t xml:space="preserve">Перец (б.п.) Белозерка 0.1г/Аэлита/среднеспелый, сладкий, красный, конусовидный, h=0,7, т=7,5 мм</t>
  </si>
  <si>
    <t xml:space="preserve">http://semena-baza.ru/search/index.php?q=УТ-00014324</t>
  </si>
  <si>
    <t xml:space="preserve">Перец (б.п.) Богатырь 0.1г/Артикул/среднеспелый, сладкий, красный, конусовидно-призмовидный, h=0,7, 150-180г, т=5-6мм</t>
  </si>
  <si>
    <t xml:space="preserve">http://semena-baza.ru/search/index.php?q=УТ-00003394</t>
  </si>
  <si>
    <t xml:space="preserve">Перец (б.п.) Винни Пух 0,1г/Артикул/скороспелый, сладкий, красный, конусовидный, 50-60г, т=5-6мм</t>
  </si>
  <si>
    <t xml:space="preserve">http://semena-baza.ru/search/index.php?q=УТ-00014656</t>
  </si>
  <si>
    <t xml:space="preserve">Перец (б.п.) Здоровье 0.3г/Евро-Семена/раннеспелый, сладкий, красный, конусовидный, h=1,4, 40-50 г, т=3-4 мм</t>
  </si>
  <si>
    <t xml:space="preserve">http://semena-baza.ru/search/index.php?q=УТ-00001342</t>
  </si>
  <si>
    <t xml:space="preserve">Перец (б.п.) Калифорнийское чудо 0,1г/Гавриш/среднеспелый, сладкий, кубовидный, 150-160г, т=6мм</t>
  </si>
  <si>
    <t xml:space="preserve">http://semena-baza.ru/search/index.php?q=УТ-00016007</t>
  </si>
  <si>
    <t xml:space="preserve">Перец (б.п.) Калифорнийское чудо 0.2г/Поиск/раннеспелый, слад, красный, кубовидный, 100-160г, т=8мм</t>
  </si>
  <si>
    <t xml:space="preserve">http://semena-baza.ru/search/index.php?q=УТ-00014758</t>
  </si>
  <si>
    <t xml:space="preserve">Перец (б.п.) Кубок Победителю F1 0.1г/СеДеК/среднесп, слад, крас, кубовид, h=0,6, 150-200 г, т=6-7 мм</t>
  </si>
  <si>
    <t xml:space="preserve">http://semena-baza.ru/search/index.php?q=УТ-00008142</t>
  </si>
  <si>
    <t xml:space="preserve">Перец (б.п.) Ласточка 0.1г/Артикул/среднеспелый, красный, конусовидный, h=0,4, 100 г, т=5-7 мм</t>
  </si>
  <si>
    <t xml:space="preserve">http://semena-baza.ru/search/index.php?q=УТ-00014704</t>
  </si>
  <si>
    <t xml:space="preserve">Перец (б.п.) острый Астраханский 147 0,25г/Поиск/среднеспелый, красный, конусовидный, 6-9см</t>
  </si>
  <si>
    <t xml:space="preserve">http://semena-baza.ru/search/index.php?q=УТ-00008223</t>
  </si>
  <si>
    <t xml:space="preserve">Перец (б.п.) острый Язычок F1 0,1 г/Гавриш/раннеспелый, острый, красный, конусовидный, 15-20г</t>
  </si>
  <si>
    <t xml:space="preserve">http://semena-baza.ru/search/index.php?q=УТ-00014360</t>
  </si>
  <si>
    <t xml:space="preserve">Перец (б.п.) Подарок Молдовы 0.1г/Артикул/среднесп, слад, крас, конусов, h=0,4, 60-80 г</t>
  </si>
  <si>
    <t xml:space="preserve">http://semena-baza.ru/search/index.php?q=УТ-00001523</t>
  </si>
  <si>
    <t xml:space="preserve">С.ПЕРЕЦ /Цветные Пакеты</t>
  </si>
  <si>
    <t xml:space="preserve">Перец Ажур  0,1г/СеДеК/среднеспелый, красный, кубовидный, h=1, 250-350г, т=8-9мм</t>
  </si>
  <si>
    <t xml:space="preserve">http://semena-baza.ru/search/index.php?q=УТ-00008292</t>
  </si>
  <si>
    <t xml:space="preserve">Перец Английский сапог 5шт /Аэлита/скороспелый, сладкий, красный, удлен-конусовид, h=0,85-1, 20-25см, 150-180г, т=5мм</t>
  </si>
  <si>
    <t xml:space="preserve">http://semena-baza.ru/search/index.php?q=УТ-00011594</t>
  </si>
  <si>
    <t xml:space="preserve">Перец Аннушка 0,2г/СеДеК/раннеспелый, сладкий, красный, призмовидный, h=0,7, 220г, т=7см</t>
  </si>
  <si>
    <t xml:space="preserve">http://semena-baza.ru/search/index.php?q=00-00014277</t>
  </si>
  <si>
    <t xml:space="preserve">Перец Атлант F1 0,25г/Семетра/Поиск/раннеспелый, сладкий, красный, кубовидный, h=0,7, 18-20 см, т=8-10мм</t>
  </si>
  <si>
    <t xml:space="preserve">http://semena-baza.ru/search/index.php?q=21319      </t>
  </si>
  <si>
    <t xml:space="preserve">Перец Белозерка 0.25г/Поиск/среднеранний,сладкий,желтый, конусовидный,h=0,7, 80-100 г,т=6,5-8мм</t>
  </si>
  <si>
    <t xml:space="preserve">http://semena-baza.ru/search/index.php?q=00-00007782</t>
  </si>
  <si>
    <t xml:space="preserve">Перец Бивень 15шт /СибСад/ранний,сладкий,красный,плод до 25см,h=0,5,300г,т=до8мм</t>
  </si>
  <si>
    <t xml:space="preserve">http://semena-baza.ru/search/index.php?q=УТ-00014743</t>
  </si>
  <si>
    <t xml:space="preserve">Перец Братья гриль F1 /Аэлита/раннеспелый, сладкий, красный, призмовидный, 130-150г, т=7мм</t>
  </si>
  <si>
    <t xml:space="preserve">http://semena-baza.ru/search/index.php?q=00-00007935</t>
  </si>
  <si>
    <t xml:space="preserve">Перец Бублик 0.1г/СеДеК/раннеспелый, сладкий, красный, гогошары, h=0,7, 80-100 г, идеален для фаршировки</t>
  </si>
  <si>
    <t xml:space="preserve">http://semena-baza.ru/search/index.php?q=19017      </t>
  </si>
  <si>
    <t xml:space="preserve">Перец Викинг 0,25г /Поиск/среднеспелый, сладкий, красный, призмовидный, 85-105г, т=5мм</t>
  </si>
  <si>
    <t xml:space="preserve">http://semena-baza.ru/search/index.php?q=00-00007800</t>
  </si>
  <si>
    <t xml:space="preserve">Перец Витязь F1 0.3г/СеДек/раннеспелый, сладкий, красный, конусовидный, h=0,5, 100-120 г, т=5-7мм</t>
  </si>
  <si>
    <t xml:space="preserve">http://semena-baza.ru/search/index.php?q=9651       </t>
  </si>
  <si>
    <t xml:space="preserve">Перец Вкусное лечо, смесь 20шт /Аэлита/смесь крупноплодных, сладких сортов, 150-200г</t>
  </si>
  <si>
    <t xml:space="preserve">http://semena-baza.ru/search/index.php?q=УТ-00014103</t>
  </si>
  <si>
    <t xml:space="preserve">Перец Волжанин  0,1г/Музей Семян/среднеранний, сладкий, красный, конусовидный, h=0,5, 60-70г, т=6мм</t>
  </si>
  <si>
    <t xml:space="preserve">http://semena-baza.ru/search/index.php?q=00-00002931</t>
  </si>
  <si>
    <t xml:space="preserve">Перец Воловье Ухо 0.3г/Евро-Семена/среднеспелый, сладкий, красный, конус-призмовидный, h=0,6, 120-140г, т=6-8мм</t>
  </si>
  <si>
    <t xml:space="preserve">http://semena-baza.ru/search/index.php?q=00-00007814</t>
  </si>
  <si>
    <t xml:space="preserve">Перец Восторг F1 сладкий 0,1 г/ЕвроСемена/среднеспелый, сладкий, оранжевый, крупный, h=0,7-0,9, 120-140г, т=6-7мм</t>
  </si>
  <si>
    <t xml:space="preserve">http://semena-baza.ru/search/index.php?q=УТ-00004505</t>
  </si>
  <si>
    <t xml:space="preserve">Перец Геракл  0.25г/Семетра/Поиск/среднеспелый, сладкий, красный, кубовидный, h=0,5, 150-160 г, т=6-8мм</t>
  </si>
  <si>
    <t xml:space="preserve">http://semena-baza.ru/search/index.php?q=20986      </t>
  </si>
  <si>
    <t xml:space="preserve">Перец Гладиатор 0,25г/Поиск/среднеспелый,сладкий,желтый,конусовидный, h=0,8, 160-250 г,т=6-8мм</t>
  </si>
  <si>
    <t xml:space="preserve">http://semena-baza.ru/search/index.php?q=20947      </t>
  </si>
  <si>
    <t xml:space="preserve">Перец Голден 0.3г/Евро-Семена/среднеспелый, сладкий, кубовидный,желтый,200г,т=7-8мм</t>
  </si>
  <si>
    <t xml:space="preserve">http://semena-baza.ru/search/index.php?q=УТ-00001404</t>
  </si>
  <si>
    <t xml:space="preserve">Перец Грек 0.2г/Евро-Семена/среднеспелый, сладкий, красный, гогошары, h=0,8, 135-145 г, т=7-9мм</t>
  </si>
  <si>
    <t xml:space="preserve">http://semena-baza.ru/search/index.php?q=16724      </t>
  </si>
  <si>
    <t xml:space="preserve">Перец Громозека БУФ 15шт/ СибСад/ранний,красный,гофрированый,200-250гр</t>
  </si>
  <si>
    <t xml:space="preserve">http://semena-baza.ru/search/index.php?q=УТ-00009277</t>
  </si>
  <si>
    <t xml:space="preserve">Перец Дар Каспия F1 0.2г/СеДек/среднеспелый, сладкий, красный, призмовидный, h=0,8, 100-120 г, т=6-8мм</t>
  </si>
  <si>
    <t xml:space="preserve">http://semena-baza.ru/search/index.php?q=9582       </t>
  </si>
  <si>
    <t xml:space="preserve">Перец Дарина 0.2г/СеДеК/раннеспелый, сладкий, красный, усеч-конусовидный, h=0,5, 100-150 г, т=6мм</t>
  </si>
  <si>
    <t xml:space="preserve">http://semena-baza.ru/search/index.php?q=9583       </t>
  </si>
  <si>
    <t xml:space="preserve">Перец Дарья 0.2г/СеДеК/раннеспелый, сладкий, красный, удл-конусовидный, h=0,8, 150-180г, т=5мм</t>
  </si>
  <si>
    <t xml:space="preserve">http://semena-baza.ru/search/index.php?q=13145      </t>
  </si>
  <si>
    <t xml:space="preserve">Перец кустар. Оранжевое Чудо 0.15г/СеДеК/раннеспелый, плоды мелкие, направлены вверх, конусовидные, h=0.35</t>
  </si>
  <si>
    <t xml:space="preserve">http://semena-baza.ru/search/index.php?q=00-00007823</t>
  </si>
  <si>
    <t xml:space="preserve">Перец Джульетта F1 0.1г/СеДеК/раннеспелый, сладкий, красный, шир-конусовидный, h=0,4, 150-200 г, т=7-9мм</t>
  </si>
  <si>
    <t xml:space="preserve">http://semena-baza.ru/search/index.php?q=2457       </t>
  </si>
  <si>
    <t xml:space="preserve">Перец Желтый колокол 0.25г/Поиск/среднеспелый, сладкий, желтый, кубовидный, h=0,7, 12 см, 120-170 г, т=4-5мм</t>
  </si>
  <si>
    <t xml:space="preserve">http://semena-baza.ru/search/index.php?q=8735       </t>
  </si>
  <si>
    <t xml:space="preserve">Перец Желтый Слон 0.1г/СеДеК/позднеспелый, сладкий, желтый, удл-конусовидный, h=0,6, 150-200 г, т=6мм</t>
  </si>
  <si>
    <t xml:space="preserve">http://semena-baza.ru/search/index.php?q=6743       </t>
  </si>
  <si>
    <t xml:space="preserve">Перец Заморозь меня 0.2г/Гавриш/среднеспелый, сладкий, красный, конусовидный, h=0,7, 150-170 г, т=5-5,5 мм</t>
  </si>
  <si>
    <t xml:space="preserve">http://semena-baza.ru/search/index.php?q=10883      </t>
  </si>
  <si>
    <t xml:space="preserve">Перец Звезда Востока Белая в Желтом F1 0.1г/СеДеК/ранний, сладкий, желтый,призмовидный, h=0,7, 180-240г, т=8-10мм</t>
  </si>
  <si>
    <t xml:space="preserve">http://semena-baza.ru/search/index.php?q=9653       </t>
  </si>
  <si>
    <t xml:space="preserve">Перец Звезда Востока Золотистая F1 0.1г/СеДеК/раннеспелый, сладкий, желтый, конусовидный, h=0,7, 160-240 г, т=8-10</t>
  </si>
  <si>
    <t xml:space="preserve">http://semena-baza.ru/search/index.php?q=9655       </t>
  </si>
  <si>
    <t xml:space="preserve">Перец Звезда Востока Мандариновая F1 0.1г/СеДеК/среднеспелый, сладкий, кубовидный, h=0,7, 140-160г, т=8-10мм</t>
  </si>
  <si>
    <t xml:space="preserve">http://semena-baza.ru/search/index.php?q=УТ-00011826</t>
  </si>
  <si>
    <t xml:space="preserve">Перец Звезда Востока Фиолетовая F1 0,1г/СеДеК/среднеспелый, сладкий, кубовидный, h=0,7, 180-200 г, т=8-10мм</t>
  </si>
  <si>
    <t xml:space="preserve">http://semena-baza.ru/search/index.php?q=9657       </t>
  </si>
  <si>
    <t xml:space="preserve">Перец Золотое чудо 0.25г/Поиск/ОИ/ раннеспелый, желтый, кубовидный, 150-200г, т=5-7мм</t>
  </si>
  <si>
    <t xml:space="preserve">http://semena-baza.ru/search/index.php?q=УТ-00008220</t>
  </si>
  <si>
    <t xml:space="preserve">Перец Золотой Ключик 0.1г/Гавриш/авторская серия/ранний, сладкий, ярко-желтый, удлиненно-конусовидный, h=до1, 200г, </t>
  </si>
  <si>
    <t xml:space="preserve">http://semena-baza.ru/search/index.php?q=00-00007891</t>
  </si>
  <si>
    <t xml:space="preserve">Перец Золотой Рог F1 0.1г/СеДеК/раннеспелый, вкус пикантный, желтый, хоботовидный, h=0,4-0,6, 20-25см, 150-170 г, т=4мм</t>
  </si>
  <si>
    <t xml:space="preserve">http://semena-baza.ru/search/index.php?q=11010      </t>
  </si>
  <si>
    <t xml:space="preserve">Перец Ирина Седек 0.2г/СеДеК/среднеспелый, сладкий, красный, конусовидный, h=0,4, 100-130 г, т=4-5 мм</t>
  </si>
  <si>
    <t xml:space="preserve">http://semena-baza.ru/search/index.php?q=6745       </t>
  </si>
  <si>
    <t xml:space="preserve">Перец Испанский Сладкий 0.2г/Аэлита/раннеспелый, сладкий, красный, конусовидный, h=0,8, 110-115 г, т=4-5 мм</t>
  </si>
  <si>
    <t xml:space="preserve">http://semena-baza.ru/search/index.php?q=УТ-00010342</t>
  </si>
  <si>
    <t xml:space="preserve">Перец Кабан 0.2г/Евро-Семена/среднеспелый,кубовидный,красный, 170-230г, т=10мм</t>
  </si>
  <si>
    <t xml:space="preserve">http://semena-baza.ru/search/index.php?q=УТ-00003795</t>
  </si>
  <si>
    <t xml:space="preserve">Перец Какаду F1 0,05 г+Какаду желтый F1 0,05 г ДУЭТ/Гавриш/среднеспелый,смесь желтого и красного перца</t>
  </si>
  <si>
    <t xml:space="preserve">http://semena-baza.ru/search/index.php?q=УТ-00014418</t>
  </si>
  <si>
    <t xml:space="preserve">Перец Какаду F1 15шт/Гавриш/среднеспелый, сладкий, красный, удл-цилиндрический, h=1,5, 25-30см, 300-500 г, т=6-8мм</t>
  </si>
  <si>
    <t xml:space="preserve">http://semena-baza.ru/search/index.php?q=УТ-00008459</t>
  </si>
  <si>
    <t xml:space="preserve">Перец Какаду красный, Юбилейная серия F1 25шт/Гавриш/среднеспелый, сладкий, красный, удл-цилиндрический, h=1,5, 25-30см, 300-500 г, т=6-8мм</t>
  </si>
  <si>
    <t xml:space="preserve">http://semena-baza.ru/search/index.php?q=УТ-00016240</t>
  </si>
  <si>
    <t xml:space="preserve">Перец Калифорнийское чудо фиолетовое F1 0,1г /СеДеК/среднеранний, сладкий, фиолетовый, кубовидный, h=0,6-0,7, 150-200г, т=6-8мм</t>
  </si>
  <si>
    <t xml:space="preserve">http://semena-baza.ru/search/index.php?q=УТ-00011864</t>
  </si>
  <si>
    <t xml:space="preserve">Перец Калифорнийское чудо шоколадное 0,2г /СеДеК/раннеспелый, фиолетовый, кубовидный, h=0,7-0,8, 150-200г, т=6-8мм</t>
  </si>
  <si>
    <t xml:space="preserve">http://semena-baza.ru/search/index.php?q=УТ-00006215</t>
  </si>
  <si>
    <t xml:space="preserve">Перец Калифорния Вондер Голд 0.2г/СеДеК/среднеспелый, сладкий, желтый, кубовидный, h=0,8, 90-120 г, т=6-8мм</t>
  </si>
  <si>
    <t xml:space="preserve">http://semena-baza.ru/search/index.php?q=9658       </t>
  </si>
  <si>
    <t xml:space="preserve">Перец Князь Игорь F1 0.2г/СеДеК/среднеспелый, сладкий, красный, удл-кубовидный, h=0,7, 120 г, т=7-9мм</t>
  </si>
  <si>
    <t xml:space="preserve">http://semena-baza.ru/search/index.php?q=УТ-00003698</t>
  </si>
  <si>
    <t xml:space="preserve">Перец Коричневый куб 0,2г /Аэлита/раннеспелый, коричневый, кубовидный,  h=0.8-1, 250г, т=7-9мм, </t>
  </si>
  <si>
    <t xml:space="preserve">http://semena-baza.ru/search/index.php?q=00-00003058</t>
  </si>
  <si>
    <t xml:space="preserve">Перец Красные сапожки 0,2г /Аэлита/среднеспелый,сладкий, темно- красный, кубовидный, h=0,8, 200-220г, т=8,5 мм</t>
  </si>
  <si>
    <t xml:space="preserve">http://semena-baza.ru/search/index.php?q=25279      </t>
  </si>
  <si>
    <t xml:space="preserve">Перец Кубок Шоколадный 0,2г /Гавриш/среднеспелый, h=0.6, кубовидный, 230г(до 400г), т=8-12мм</t>
  </si>
  <si>
    <t xml:space="preserve">http://semena-baza.ru/search/index.php?q=УТ-00006941</t>
  </si>
  <si>
    <t xml:space="preserve">Перец кустар. Остроконсервный 0,1г/СеДеК/оч-острый, красный, конус, h=0,5, 4-6 см,  5-8 г</t>
  </si>
  <si>
    <t xml:space="preserve">http://semena-baza.ru/search/index.php?q=20463      </t>
  </si>
  <si>
    <t xml:space="preserve">Перец кустар. Сливки Красные 0,05г/СеДеК/скороспелый, красный, вкус сладкий  с остротой, округлый, 15-20г</t>
  </si>
  <si>
    <t xml:space="preserve">http://semena-baza.ru/search/index.php?q=УТ-00011884</t>
  </si>
  <si>
    <t xml:space="preserve">Перец кустар. Шары 0,1г/СеДеК/ среднеранний, плоды округлые, красные, острый, h=0,6,15г</t>
  </si>
  <si>
    <t xml:space="preserve">http://semena-baza.ru/search/index.php?q=00-00007873</t>
  </si>
  <si>
    <t xml:space="preserve">Перец кустар. Мандаринка 0,05г/Седек/красный, слабо-острый, плоскоокруглый, h=0,4, до 50г, для дома и сада</t>
  </si>
  <si>
    <t xml:space="preserve">http://semena-baza.ru/search/index.php?q=24576      </t>
  </si>
  <si>
    <t xml:space="preserve">Перец Лимонное чудо 0,2г/Аэлита/раннеспелый, сладкий, желтый, призмовидный, 150г, т=6-8см</t>
  </si>
  <si>
    <t xml:space="preserve">http://semena-baza.ru/search/index.php?q=УТ-00004030</t>
  </si>
  <si>
    <t xml:space="preserve">Перец Марина 0,2г /СеДеК/среднеспелый,  желто-оранжевый, призмовидный, h=0,75-0,8, 150-180г, т=6-7мм</t>
  </si>
  <si>
    <t xml:space="preserve">http://semena-baza.ru/search/index.php?q=УТ-00014255</t>
  </si>
  <si>
    <t xml:space="preserve">Перец Мегафон 0.2г/Евро-Семена/раннеспелый, удлиненно-призмовидный, желтый, крупный, h=1,2, 170-250г, т=6-8мм</t>
  </si>
  <si>
    <t xml:space="preserve">http://semena-baza.ru/search/index.php?q=9069       </t>
  </si>
  <si>
    <t xml:space="preserve">Перец Мираж 0.2г/СеДеК/раннеспелый, сладкий, красный, конусовидный, h=0,4, 140-160 г, т=7-8 мм</t>
  </si>
  <si>
    <t xml:space="preserve">http://semena-baza.ru/search/index.php?q=3641       </t>
  </si>
  <si>
    <t xml:space="preserve">Перец Нежность 0.3г/Гавриш/среднеспелый, сладкий, красный, пирамидальный, h=1,5, 100 г, т=6-8 мм</t>
  </si>
  <si>
    <t xml:space="preserve">http://semena-baza.ru/search/index.php?q=УТ-00011415</t>
  </si>
  <si>
    <t xml:space="preserve">Перец Новогогошары 0.1г/СеДеК/среднеспелый, сладкий, красный, плоско-округлый, h=0,5, 90-140 г, т=8-10 мм</t>
  </si>
  <si>
    <t xml:space="preserve">http://semena-baza.ru/search/index.php?q=2459       </t>
  </si>
  <si>
    <t xml:space="preserve">Перец Новогогошары Оранжевые 0.1г/СеДеК/среднеспелый, сладкий, желтый, плоско-округлый, 80-120г, т=6-8мм</t>
  </si>
  <si>
    <t xml:space="preserve">http://semena-baza.ru/search/index.php?q=УТ-00011877</t>
  </si>
  <si>
    <t xml:space="preserve">Перец Огни Будапешта, смесь 020шт /Аэлита/раннеспелый, сладкий, (красный, желтый, оранжевый), 70-300г, т=6-9мм</t>
  </si>
  <si>
    <t xml:space="preserve">http://semena-baza.ru/search/index.php?q=УТ-00011598</t>
  </si>
  <si>
    <t xml:space="preserve">Перец Оранжевый Юбилейный 0.25г/Поиск/среднеспелый, сладкий, оранжевый, плоско-округлый, h=0,4, 80-95г, т=8-10мм</t>
  </si>
  <si>
    <t xml:space="preserve">http://semena-baza.ru/search/index.php?q=4152       </t>
  </si>
  <si>
    <t xml:space="preserve">Перец острый Астраханский 0.25г/ОИ/Поиск/среднеспелый, оч-острый, красный, h=0,5,6-9 см, 12-15г</t>
  </si>
  <si>
    <t xml:space="preserve">http://semena-baza.ru/search/index.php?q=1556       </t>
  </si>
  <si>
    <t xml:space="preserve">Перец острый Бараний Рог 0,25г /Поиск/среднеспелый, красный, узко-конусовидный, h=0,6, 25-35 г</t>
  </si>
  <si>
    <t xml:space="preserve">http://semena-baza.ru/search/index.php?q=19567      </t>
  </si>
  <si>
    <t xml:space="preserve">Перец острый Бикиньо красный китайский /Аэлита/среднеспелый, красный, h=0,6-0,8, до 100перчиков на кусту</t>
  </si>
  <si>
    <t xml:space="preserve">http://semena-baza.ru/search/index.php?q=УТ-00006061</t>
  </si>
  <si>
    <t xml:space="preserve">Перец острый Бикиньо желтый китайский 7шт/Аэлита/среднеранний, желтый, слабо-острый, до 100 плодов на кусту, 2-3г</t>
  </si>
  <si>
    <t xml:space="preserve">http://semena-baza.ru/search/index.php?q=УТ-00011584</t>
  </si>
  <si>
    <t xml:space="preserve">Перец острый Гриль черри 20шт /Аэлита/раннеспелый, красный, округлый, h=1,15, 22-25г</t>
  </si>
  <si>
    <t xml:space="preserve">http://semena-baza.ru/search/index.php?q=00-00007899</t>
  </si>
  <si>
    <t xml:space="preserve">Перец острый Дракончик F1 /Аэлита/раннеспелый, острый, красный, 10-12см, 15-20г, т=3см</t>
  </si>
  <si>
    <t xml:space="preserve">http://semena-baza.ru/search/index.php?q=УТ-00014100</t>
  </si>
  <si>
    <t xml:space="preserve">Перец острый Жгучий Поцелуй 0.2г/Музей Семян/среднеспелый, острый, h=0,8, удлиненный, 9-10см, 30г</t>
  </si>
  <si>
    <t xml:space="preserve">http://semena-baza.ru/search/index.php?q=УТ-00006977</t>
  </si>
  <si>
    <t xml:space="preserve">Перец острый Зуб акулы /Аэлита/раннеспелый, ярко-красный, глянцевый, h=0.8, 7-10 г</t>
  </si>
  <si>
    <t xml:space="preserve">http://semena-baza.ru/search/index.php?q=УТ-00006842</t>
  </si>
  <si>
    <t xml:space="preserve">Перец острый Кайенский Лонг слим 0.2г/Аэлита/раннеспелый, красный, 35-40г</t>
  </si>
  <si>
    <t xml:space="preserve">http://semena-baza.ru/search/index.php?q=УТ-00011588</t>
  </si>
  <si>
    <t xml:space="preserve">Перец острый капитан Америка 20шт /Аэлита/раннеспелый, острый, красный, 20-25см, 50-60г, т=3мм</t>
  </si>
  <si>
    <t xml:space="preserve">http://semena-baza.ru/search/index.php?q=УТ-00012420</t>
  </si>
  <si>
    <t xml:space="preserve">Перец острый Красная жара 0.2г/Аэлита/раннеспелый, красный, h=0,7, 6-8г</t>
  </si>
  <si>
    <t xml:space="preserve">http://semena-baza.ru/search/index.php?q=УТ-00011589</t>
  </si>
  <si>
    <t xml:space="preserve">Перец острый Магма 0.3г/СеДеК/раннеспелый, красный, h=0,7, 30-40 г, т=3мм</t>
  </si>
  <si>
    <t xml:space="preserve">http://semena-baza.ru/search/index.php?q=1911       </t>
  </si>
  <si>
    <t xml:space="preserve">Перец острый Огненный Флажок 0,1г/Поиск/среднеспелый, красный, h=0,65, </t>
  </si>
  <si>
    <t xml:space="preserve">http://semena-baza.ru/search/index.php?q=00-00014064</t>
  </si>
  <si>
    <t xml:space="preserve">Перец острый Ревнивец 10шт /Аэлита/раннеспелый,карликовый,комнатный,оранжевый,h=0,15,2-3г</t>
  </si>
  <si>
    <t xml:space="preserve">http://semena-baza.ru/search/index.php?q=УТ-00016083</t>
  </si>
  <si>
    <t xml:space="preserve">Перец острый Спрут Новогодний F1 0,05г /СеДеК/позднеспелый, форма колокольчика, среднеострый вкус, h=3-5, 20-25г</t>
  </si>
  <si>
    <t xml:space="preserve">http://semena-baza.ru/search/index.php?q=УТ-00014261</t>
  </si>
  <si>
    <t xml:space="preserve">Перец острый Три Джигита смесь  0,3г/Лидер/Аэлита/h=0,8-1, раннеспелый, острый, смесь</t>
  </si>
  <si>
    <t xml:space="preserve">http://semena-baza.ru/search/index.php?q=00-00014273</t>
  </si>
  <si>
    <t xml:space="preserve">Перец острый Тринидад Моруга Скорпион красный 5шт /СеДеК/среднепоздний, суперострый, округлый, ребристый, h=0,6-0,8, 15-16г</t>
  </si>
  <si>
    <t xml:space="preserve">http://semena-baza.ru/search/index.php?q=УТ-00014264</t>
  </si>
  <si>
    <t xml:space="preserve">Перец острый Хабанеро желтый /Аэлита/раннеспелый, h=0,7, очень жгучий, 3-4см, 5-8г</t>
  </si>
  <si>
    <t xml:space="preserve">http://semena-baza.ru/search/index.php?q=УТ-00006063</t>
  </si>
  <si>
    <t xml:space="preserve">Перец острый Хабанеро оранжевый /Аэлита/раннеспелый, h=0,7, очень жгучий, 3-4см, 5-8г</t>
  </si>
  <si>
    <t xml:space="preserve">http://semena-baza.ru/search/index.php?q=УТ-00006065</t>
  </si>
  <si>
    <t xml:space="preserve">Перец острый хулиган Пурпурный 0.1г/Гавриш/авторская серия/раннеспелый, конусовидный, красный, 30-40г</t>
  </si>
  <si>
    <t xml:space="preserve">http://semena-baza.ru/search/index.php?q=00-00012445</t>
  </si>
  <si>
    <t xml:space="preserve">Перец острый Чилийская Жара 0.2г/Аэлита/ранний, красный, h=0,6-0,8, 17-25см, 35-40г</t>
  </si>
  <si>
    <t xml:space="preserve">http://semena-baza.ru/search/index.php?q=УТ-00009337</t>
  </si>
  <si>
    <t xml:space="preserve">Перец острый Чудо Подмосковья 0.1г/Артикул/раннеспелый, h=0,5, 20-25 см, 55-65 г, т=2-2,5мм</t>
  </si>
  <si>
    <t xml:space="preserve">http://semena-baza.ru/search/index.php?q=00-00007905</t>
  </si>
  <si>
    <t xml:space="preserve">Перец Пафос 0.1г/СеДеК/среднеспелый, сладкий, красный, призмовидный, h=0,6, 130-150 г, т=6-8 мм</t>
  </si>
  <si>
    <t xml:space="preserve">http://semena-baza.ru/search/index.php?q=9662       </t>
  </si>
  <si>
    <t xml:space="preserve">Перец Подарок Молдовы 0.3г/Евро-Семена/среднеспелый, сладкий, красный, конусовидный, h=0,4, 60-80 г</t>
  </si>
  <si>
    <t xml:space="preserve">http://semena-baza.ru/search/index.php?q=00-00007918</t>
  </si>
  <si>
    <t xml:space="preserve">Перец Ромео желтый F1 0.1г/р/СеДеК/раннеспелый, призмовидный, h=0,65см, 80-130г, 6-8мм</t>
  </si>
  <si>
    <t xml:space="preserve">http://semena-baza.ru/search/index.php?q=2460       </t>
  </si>
  <si>
    <t xml:space="preserve">Перец Рубиновая Лакомка 20шт /Аэлита/раннеспелый, сладкий, красный, конусовидный, h=до 0,8, 40г, т=5мм</t>
  </si>
  <si>
    <t xml:space="preserve">http://semena-baza.ru/search/index.php?q=00-00007916</t>
  </si>
  <si>
    <t xml:space="preserve">Перец Рыжий лис 10шт /Гавриш/раннеспелый, сладкий, оранжевый, конусовидный, h=0,3-0,6, 120-130г, т=5-7мм</t>
  </si>
  <si>
    <t xml:space="preserve">http://semena-baza.ru/search/index.php?q=УТ-00011348</t>
  </si>
  <si>
    <t xml:space="preserve">Перец Рыжий хвост 0,20шт /Аэлита/ранний, сладкий, цилиндрический, h=1, 100-150г, т=6-8мм</t>
  </si>
  <si>
    <t xml:space="preserve">http://semena-baza.ru/search/index.php?q=С-12-067-4 </t>
  </si>
  <si>
    <t xml:space="preserve">Перец Самородок Золотой F1 0,1г /СеДеК/среднеранний, сладкий, желтый, кубовидный, h=0,6-0,7, 200-260г, т=5-7мм</t>
  </si>
  <si>
    <t xml:space="preserve">http://semena-baza.ru/search/index.php?q=УТ-00014258</t>
  </si>
  <si>
    <t xml:space="preserve">Перец Кортик 0,2г /Аэлита/раннеспелый,сладкий,крсаный,удлинен-конический,h=1-1,1,90г,т=4-5мм</t>
  </si>
  <si>
    <t xml:space="preserve">http://semena-baza.ru/search/index.php?q=00-00007939</t>
  </si>
  <si>
    <t xml:space="preserve">Перец Снежный Барс 0.1г/Гавриш/среднеранний, сладкий, белый, кубовидный, h=до1,7, 220-250г, т=6-7мм</t>
  </si>
  <si>
    <t xml:space="preserve">http://semena-baza.ru/search/index.php?q=УТ-00011349</t>
  </si>
  <si>
    <t xml:space="preserve">Перец Тайфун 0,25г/Поиск/среднеспелый, сладкий, красный, призмовидный, h=0,6-0,7, 140-160г, т=7-8мм</t>
  </si>
  <si>
    <t xml:space="preserve">http://semena-baza.ru/search/index.php?q=УТ-00011457</t>
  </si>
  <si>
    <t xml:space="preserve">Перец Фатима 20шт /Аэлита/среднеспелый, сладкий, красный, призмовидный, h=0,45-0,65, 250г, толстостенный</t>
  </si>
  <si>
    <t xml:space="preserve">http://semena-baza.ru/search/index.php?q=УТ-00014105</t>
  </si>
  <si>
    <t xml:space="preserve">Перец Фельдмаршал Суворов 0,1г/СеДеК/среднеспелый, кубовидный, ярко-желтый, h=0,8, 350-400г, 10мм</t>
  </si>
  <si>
    <t xml:space="preserve">http://semena-baza.ru/search/index.php?q=24579      </t>
  </si>
  <si>
    <t xml:space="preserve">Перец Фио-Лето 0,2г /Аэлита/раннеспелый, сладкий, фиолетовый, призмовидный, h=0,4-0,5, 70-90г, т=5-7мм</t>
  </si>
  <si>
    <t xml:space="preserve">http://semena-baza.ru/search/index.php?q=УТ-00014048</t>
  </si>
  <si>
    <t xml:space="preserve">Перец Фишт F1 12шт/Поиск/раннеспелый, сладкий, красный, конусовидный, 80-110г, т=5-6мм</t>
  </si>
  <si>
    <t xml:space="preserve">http://semena-baza.ru/search/index.php?q=УТ-00011433</t>
  </si>
  <si>
    <t xml:space="preserve">Перец Фон Барон белый 0,2г/Гавриш/среднеспелый, сладкий,светло-желтый, плоско-округлый(гогошары), h=1, 130г, т=7-9мм</t>
  </si>
  <si>
    <t xml:space="preserve">http://semena-baza.ru/search/index.php?q=УТ-00015998</t>
  </si>
  <si>
    <t xml:space="preserve">Перец Царский Пир сладкий 0.2г/Аэлита/среднеспелый, сладкий, красный, конусовидный, h=0,7, 100-150 г, т=7-8 мм</t>
  </si>
  <si>
    <t xml:space="preserve">http://semena-baza.ru/search/index.php?q=УТ-00004462</t>
  </si>
  <si>
    <t xml:space="preserve">Перец Черный Сахар  0.2г/СеДеК/раннеспелый, сладкий, темно-вишневый, конусовидный, h=0,8, 50-90г, т=5-6 мм</t>
  </si>
  <si>
    <t xml:space="preserve">http://semena-baza.ru/search/index.php?q=5055       </t>
  </si>
  <si>
    <t xml:space="preserve">Перец Черрико Нико F1 оранжевый 0,05г/СеДеК/среднеспелый, сладкий, оранжевый, конусовидный,комнат-балкон,  h=до1м, 25-30г</t>
  </si>
  <si>
    <t xml:space="preserve">http://semena-baza.ru/search/index.php?q=УТ-00012113</t>
  </si>
  <si>
    <t xml:space="preserve">Перец Черрико Рико F1  0,05г/СеДеК/среднеспелый, сладкий, желто-оранжевый, конусовидный, комнатн-балкон, h=до1, 20г</t>
  </si>
  <si>
    <t xml:space="preserve">http://semena-baza.ru/search/index.php?q=УТ-00012114</t>
  </si>
  <si>
    <t xml:space="preserve">С.ПЕТРУШКА /Белые Пак.</t>
  </si>
  <si>
    <t xml:space="preserve">Петрушка (б.п.) Богатырь 2г/Аэлита/среднеспелая, универсальная, высокоурожайная</t>
  </si>
  <si>
    <t xml:space="preserve">http://semena-baza.ru/search/index.php?q=УТ-00003581</t>
  </si>
  <si>
    <t xml:space="preserve">Петрушка (б.п.) Итальянский Гигант 2г / Аэлита/ среднеспелая, листовая до 65 см</t>
  </si>
  <si>
    <t xml:space="preserve">http://semena-baza.ru/search/index.php?q=УТ-00008036</t>
  </si>
  <si>
    <t xml:space="preserve">Петрушка (б.п.) Корневая Сахарная 2г/Аэлита/скороспелая, 25-60г</t>
  </si>
  <si>
    <t xml:space="preserve">http://semena-baza.ru/search/index.php?q=УТ-00003558</t>
  </si>
  <si>
    <t xml:space="preserve">Петрушка (б.п.) Кудрявая Москраузе 2г/Аэлита/среднеспелая, листовая с сильногофрированным краем</t>
  </si>
  <si>
    <t xml:space="preserve">http://semena-baza.ru/search/index.php?q=УТ-00003576</t>
  </si>
  <si>
    <t xml:space="preserve">Петрушка (б.п.) Листовая Бутербродная 2г/среднеспелая, лист крупный очень ароматный</t>
  </si>
  <si>
    <t xml:space="preserve">http://semena-baza.ru/search/index.php?q=11640      </t>
  </si>
  <si>
    <t xml:space="preserve">Петрушка (б.п.) Листовая Обыкновенная 2г/Артикул/среднеспелая, крупнолистовая</t>
  </si>
  <si>
    <t xml:space="preserve">http://semena-baza.ru/search/index.php?q=УТ-00011885</t>
  </si>
  <si>
    <t xml:space="preserve">Петрушка (б.п.) Листовая Салатная 2г/Гавриш/среднеспелая, универсальная, высокоурожайная</t>
  </si>
  <si>
    <t xml:space="preserve">http://semena-baza.ru/search/index.php?q=24916      </t>
  </si>
  <si>
    <t xml:space="preserve">Петрушка (б.п.) Мооскраузе 2 кудрявая 2г/ Артикул/раннеспелая, лист крупный, сильногофрированный</t>
  </si>
  <si>
    <t xml:space="preserve">http://semena-baza.ru/search/index.php?q=УТ-00015202</t>
  </si>
  <si>
    <t xml:space="preserve">Петрушка (б.п.) корневая Пикантная 3г /Поиск/среднеспелая, корневая до 100 гр</t>
  </si>
  <si>
    <t xml:space="preserve">http://semena-baza.ru/search/index.php?q=УТ-00015177</t>
  </si>
  <si>
    <t xml:space="preserve">С.ПЕТРУШКА /Цветные Пак.</t>
  </si>
  <si>
    <t xml:space="preserve">Петрушка Богатырь 3г/Семетра/Поиск/позднеспелая, высокоурожайная, на зелень и корень</t>
  </si>
  <si>
    <t xml:space="preserve">http://semena-baza.ru/search/index.php?q=20989      </t>
  </si>
  <si>
    <t xml:space="preserve">Петрушка Итальянский Гигант 1,5г/лам,цв/Артикул/среднеспелая, лист до 60 см</t>
  </si>
  <si>
    <t xml:space="preserve">http://semena-baza.ru/search/index.php?q=УТ-00014664</t>
  </si>
  <si>
    <t xml:space="preserve">Петрушка Корневая сахарная 2г/Лидер/Аэлита/скороспелая, корнеплоды 20-30см, 25-60г</t>
  </si>
  <si>
    <t xml:space="preserve">http://semena-baza.ru/search/index.php?q=УТ-00003665</t>
  </si>
  <si>
    <t xml:space="preserve">Петрушка Кудрявая Мооскраузе 2г/Лидер/Аэлита/ранняя, лист ароматный, крупный, на толстом черешке</t>
  </si>
  <si>
    <t xml:space="preserve">http://semena-baza.ru/search/index.php?q=УТ-00003666</t>
  </si>
  <si>
    <t xml:space="preserve">Петрушка кудрявая Мооскраузе 2 СЕЯЛКА/Аэлита/ранняя, лист ароматный, крупный, на толстом черешке</t>
  </si>
  <si>
    <t xml:space="preserve">http://semena-baza.ru/search/index.php?q=УТ-00008043</t>
  </si>
  <si>
    <t xml:space="preserve">Петрушка листовая обыкновенная 2 г/Музей семян/скороспелая, холодоустойчивая</t>
  </si>
  <si>
    <t xml:space="preserve">http://semena-baza.ru/search/index.php?q=УТ-00002010</t>
  </si>
  <si>
    <t xml:space="preserve">С.Пряно-аром.травы /Б.П.</t>
  </si>
  <si>
    <t xml:space="preserve">Базилик (б.п.) Арарат 0,2г/Аэлита/среднеспелый, фиолетовый, салатный, до 60 см</t>
  </si>
  <si>
    <t xml:space="preserve">http://semena-baza.ru/search/index.php?q=УТ-00003550</t>
  </si>
  <si>
    <t xml:space="preserve">Базилик (б.п.) Зеленый 0,2г/Аэлита/ранний, лист светло-зеленый, сильный аромат</t>
  </si>
  <si>
    <t xml:space="preserve">http://semena-baza.ru/search/index.php?q=УТ-00003551</t>
  </si>
  <si>
    <t xml:space="preserve">Базилик (б.п.) Фиолетовый 0.2гсреднеранний, крупные листья, сильный пряный аромат</t>
  </si>
  <si>
    <t xml:space="preserve">http://semena-baza.ru/search/index.php?q=21360      </t>
  </si>
  <si>
    <t xml:space="preserve">Горчица (б.п) Красный Гигант 0,5г /Аэлита/скороспелая, пряно-острый вкус, холодостойкая</t>
  </si>
  <si>
    <t xml:space="preserve">http://semena-baza.ru/search/index.php?q=УТ-00006032</t>
  </si>
  <si>
    <t xml:space="preserve">Кориандр (б.п.) Венера 2г/Артикул/скороспелый, с сильным ароматом</t>
  </si>
  <si>
    <t xml:space="preserve">http://semena-baza.ru/search/index.php?q=УТ-00016194</t>
  </si>
  <si>
    <t xml:space="preserve">Кориандр (б.п.) овощной Стимул 2г/Артикул/среднеспелый с сильным запахом, для пряных смесей</t>
  </si>
  <si>
    <t xml:space="preserve">http://semena-baza.ru/search/index.php?q=УТ-00011873</t>
  </si>
  <si>
    <t xml:space="preserve">Кориандр (б.п.) Янтарь 2г/Артикул/среднеспелый с сильным запахом, для пряных смесей</t>
  </si>
  <si>
    <t xml:space="preserve">http://semena-baza.ru/search/index.php?q=7442       </t>
  </si>
  <si>
    <t xml:space="preserve">Сельдерей (б.п.) корневой Егор /Аэлита/среднеспелый, листья темно-зеленые, корнеплоды крупные</t>
  </si>
  <si>
    <t xml:space="preserve">http://semena-baza.ru/search/index.php?q=00-00009013</t>
  </si>
  <si>
    <t xml:space="preserve">Сельдерей (б.п.) Листовой Нежный 0,3г/среднеспелый, темно-зеленый, сильно ароматный</t>
  </si>
  <si>
    <t xml:space="preserve">http://semena-baza.ru/search/index.php?q=00-00009004</t>
  </si>
  <si>
    <t xml:space="preserve">Сельдерей (б.п.) Листовой Парус 0,3г/Артикул/среднеспелый, темно-зеленый, сочные, нежные листья</t>
  </si>
  <si>
    <t xml:space="preserve">http://semena-baza.ru/search/index.php?q=УТ-00016196</t>
  </si>
  <si>
    <t xml:space="preserve">Сельдерей (б.п.) черешковый  0.3г/</t>
  </si>
  <si>
    <t xml:space="preserve">http://semena-baza.ru/search/index.php?q=00-00001453</t>
  </si>
  <si>
    <t xml:space="preserve">Щавель (б.п.) Бельвийский 1г/ранний, крупные, сочные, светло-зеленые листья яйцевидной формы</t>
  </si>
  <si>
    <t xml:space="preserve">http://semena-baza.ru/search/index.php?q=УТ-00000022</t>
  </si>
  <si>
    <t xml:space="preserve">Щавель (б.п.) Широколистный  1г/ранний, листья широкие, темно-зеленые, яйцевидной формы</t>
  </si>
  <si>
    <t xml:space="preserve">http://semena-baza.ru/search/index.php?q=УТ-00008912</t>
  </si>
  <si>
    <t xml:space="preserve">С.Пряно-аром.травы/Цв.П.</t>
  </si>
  <si>
    <t xml:space="preserve">Ревень Виктория Черешковый 1гр/Поиск</t>
  </si>
  <si>
    <t xml:space="preserve">http://semena-baza.ru/search/index.php?q=00-00008347</t>
  </si>
  <si>
    <t xml:space="preserve">Базилик Аромат корицы 0,2г/Аэлита/овощной,раннеспелый, зеленый,  h=30-40 см и масса 300-400 г</t>
  </si>
  <si>
    <t xml:space="preserve">http://semena-baza.ru/search/index.php?q=УТ-00003563</t>
  </si>
  <si>
    <t xml:space="preserve">Базилик Балконный овощной 0,2г/Артикул/среднеспелый, зеленый, салатный, для кулинарии</t>
  </si>
  <si>
    <t xml:space="preserve">http://semena-baza.ru/search/index.php?q=13106      </t>
  </si>
  <si>
    <t xml:space="preserve">Базилик Валя 0,1г /СеДеК/среднеранний, зеленый, с пряным ароматом, 70г</t>
  </si>
  <si>
    <t xml:space="preserve">http://semena-baza.ru/search/index.php?q=УТ-00003727</t>
  </si>
  <si>
    <t xml:space="preserve">Базилик Весеннее настроение 0.2г/СеДек/среднеранний, h=40см, перечный аромат</t>
  </si>
  <si>
    <t xml:space="preserve">http://semena-baza.ru/search/index.php?q=7969       </t>
  </si>
  <si>
    <t xml:space="preserve">Базилик Вкус Корицы 0,2г/Аэлита/раннеспелый, компактный, с пурпурными прожилками, ароматный</t>
  </si>
  <si>
    <t xml:space="preserve">http://semena-baza.ru/search/index.php?q=24434      </t>
  </si>
  <si>
    <t xml:space="preserve">Базилик Гурман мятный 0,1 г/Поиск/среднеспелый, зеленый, h=0,25, аромат ментоловый</t>
  </si>
  <si>
    <t xml:space="preserve">http://semena-baza.ru/search/index.php?q=УТ-00010738</t>
  </si>
  <si>
    <t xml:space="preserve">Базилик Гурман анисовый 0,25г/Поиск/среднеспелый, зеленый, h=0,25-0,3, анисовый аромат</t>
  </si>
  <si>
    <t xml:space="preserve">http://semena-baza.ru/search/index.php?q=УТ-00011425</t>
  </si>
  <si>
    <t xml:space="preserve">Базилик Для Спагетти 0,2г/СеДеК/среднеспелый, зеленый, для кулинарии в свежем и сушоном виде</t>
  </si>
  <si>
    <t xml:space="preserve">http://semena-baza.ru/search/index.php?q=12015      </t>
  </si>
  <si>
    <t xml:space="preserve">Базилик Ереванский 0,3г/Лидер/Аэлита/скороспелый, фиолетовый, аромат гвоздики и перца</t>
  </si>
  <si>
    <t xml:space="preserve">http://semena-baza.ru/search/index.php?q=11619      </t>
  </si>
  <si>
    <t xml:space="preserve">Базилик Зеленый ароматный 0,5 г/Аэлита/среднеспел,h=40-50см,зеленый,облиственный</t>
  </si>
  <si>
    <t xml:space="preserve">http://semena-baza.ru/search/index.php?q=00-00003305</t>
  </si>
  <si>
    <t xml:space="preserve">Базилик Карамельный овощной 0,3г/Аэлита/среднеспелый, с карамельно-фруктовым ароматом, 250-330г</t>
  </si>
  <si>
    <t xml:space="preserve">http://semena-baza.ru/search/index.php?q=00-00003318</t>
  </si>
  <si>
    <t xml:space="preserve">Базилик Лимонный овощной 0.3г/Аэлита/h=03-0,4, быстрорастущий</t>
  </si>
  <si>
    <t xml:space="preserve">http://semena-baza.ru/search/index.php?q=00-00003323</t>
  </si>
  <si>
    <t xml:space="preserve">Базилик Лимончик 0,3г/Аэлита/овощной,раннеспелый, зеленый с лимонным ароматом</t>
  </si>
  <si>
    <t xml:space="preserve">http://semena-baza.ru/search/index.php?q=24279      </t>
  </si>
  <si>
    <t xml:space="preserve">Базилик Фиолетовый 0.3г/лам.цв/Артикул/h=65, среднеспелый, фиолетовый, с гвоздичным ароматом</t>
  </si>
  <si>
    <t xml:space="preserve">http://semena-baza.ru/search/index.php?q=УТ-00014660</t>
  </si>
  <si>
    <t xml:space="preserve">Базилик Фиолетовый 0.3г /Евро-Семена/среднеспелый,анисово-гвоздичный аромат</t>
  </si>
  <si>
    <t xml:space="preserve">http://semena-baza.ru/search/index.php?q=14157      </t>
  </si>
  <si>
    <t xml:space="preserve">Бораго Огуречная трава  Гном 0,5г/Поиск/однолетник, салатного назначения, медонос, </t>
  </si>
  <si>
    <t xml:space="preserve">http://semena-baza.ru/search/index.php?q=2689       </t>
  </si>
  <si>
    <t xml:space="preserve">Горчица кудрявая Баварская, смесь 0,5г /Аэлита/смесь двух раннеспелых сортов</t>
  </si>
  <si>
    <t xml:space="preserve">http://semena-baza.ru/search/index.php?q=25741      </t>
  </si>
  <si>
    <t xml:space="preserve">Кориандр Армянский овощной 2г/Артикул/среднеспелый,овощной,холодостойкий</t>
  </si>
  <si>
    <t xml:space="preserve">http://semena-baza.ru/search/index.php?q=УТ-00011833</t>
  </si>
  <si>
    <t xml:space="preserve">Кориандр Армянский 2г/Музей семян/среднеспелый, 25-28г</t>
  </si>
  <si>
    <t xml:space="preserve">http://semena-baza.ru/search/index.php?q=УТ-00009732</t>
  </si>
  <si>
    <t xml:space="preserve">Кориандр Армянский овощной 2г/Лидер/Аэлита/среднеспелый,овощной,холодостойкий</t>
  </si>
  <si>
    <t xml:space="preserve">http://semena-baza.ru/search/index.php?q=УТ-00002632</t>
  </si>
  <si>
    <t xml:space="preserve">Кориандр Бородинский 3г /Лидер/Аэлита/ранний, листья сочные с повышенной ароматичностью</t>
  </si>
  <si>
    <t xml:space="preserve">http://semena-baza.ru/search/index.php?q=УТ-00003651</t>
  </si>
  <si>
    <t xml:space="preserve">Кориандр Лимонный овощной 0,5г/Аэлита/оригинальный сорт кинзы с сильным цитрусовым ароматом</t>
  </si>
  <si>
    <t xml:space="preserve">http://semena-baza.ru/search/index.php?q=УТ-00011551</t>
  </si>
  <si>
    <t xml:space="preserve">Лемонграсс Том ям 0,03г /Аэлита/лимонный аромат,пряный имбирный вкус</t>
  </si>
  <si>
    <t xml:space="preserve">http://semena-baza.ru/search/index.php?q=УТ-00016047</t>
  </si>
  <si>
    <t xml:space="preserve">Любисток Лидер 0,3г /Аэлита/многолетник, нежная,душистая зелень</t>
  </si>
  <si>
    <t xml:space="preserve">http://semena-baza.ru/search/index.php?q=УТ-00014092</t>
  </si>
  <si>
    <t xml:space="preserve">Любисток Удалец 0.5г/Аэлита/мочегонное, желчегонное, противосудоржное и антиалкогольное средство</t>
  </si>
  <si>
    <t xml:space="preserve">http://semena-baza.ru/search/index.php?q=5400       </t>
  </si>
  <si>
    <t xml:space="preserve">Мангольд Алый 1г/Артикул/среднеспелый, холодостойкий, листья крупные длиной 23-25см</t>
  </si>
  <si>
    <t xml:space="preserve">http://semena-baza.ru/search/index.php?q=УТ-00005056</t>
  </si>
  <si>
    <t xml:space="preserve">Мангольд Белавинка 2г /ХИТ/Гавриш/среднеспелый, розетка крупная, лист темно-зеленый, с белым черешком</t>
  </si>
  <si>
    <t xml:space="preserve">http://semena-baza.ru/search/index.php?q=00-00006671</t>
  </si>
  <si>
    <t xml:space="preserve">Мангольд Весенняя радуга смесь 1г/Аэлита/среднеспелый,h=50-60см</t>
  </si>
  <si>
    <t xml:space="preserve">http://semena-baza.ru/search/index.php?q=УТ-00000839</t>
  </si>
  <si>
    <t xml:space="preserve">Мангольд Доктор 2г /СеДеК/среднеспелый, смесь, лист зеленый, черешки зеленые, малиново-красные, белые, ярко-желтые</t>
  </si>
  <si>
    <t xml:space="preserve">http://semena-baza.ru/search/index.php?q=00-00002699</t>
  </si>
  <si>
    <t xml:space="preserve">Мангольд Мираж 2г/СеДеК/среднеспелый, зеленый, h=50-60</t>
  </si>
  <si>
    <t xml:space="preserve">http://semena-baza.ru/search/index.php?q=00-00006675</t>
  </si>
  <si>
    <t xml:space="preserve">Мангольд Невеста 1г/Аэлита/среднеспелый, зеленый, h=30-45</t>
  </si>
  <si>
    <t xml:space="preserve">http://semena-baza.ru/search/index.php?q=УТ-00000840</t>
  </si>
  <si>
    <t xml:space="preserve">Мангольд Светофор смесь 1г /Аэлита/микс сортов для горшечной культуры</t>
  </si>
  <si>
    <t xml:space="preserve">http://semena-baza.ru/search/index.php?q=00-00006668</t>
  </si>
  <si>
    <t xml:space="preserve">Мангольд Файр Фреш F1 0,5 г (Саката) /Гавриш/ранний,пурпурные черешки,зеленые листья,h=26см</t>
  </si>
  <si>
    <t xml:space="preserve">http://semena-baza.ru/search/index.php?q=00-00006678</t>
  </si>
  <si>
    <t xml:space="preserve">Огуречная трава Белоснежка  0,3 г/Аэлита/однолет, h=0,5, медонос с лекарственными и декоративными качествами</t>
  </si>
  <si>
    <t xml:space="preserve">http://semena-baza.ru/search/index.php?q=УТ-00012892</t>
  </si>
  <si>
    <t xml:space="preserve">Огуречная трава Окрошка 25шт /Аэлита/однолетник, огуречный аромат,h=1м, 90-100г</t>
  </si>
  <si>
    <t xml:space="preserve">http://semena-baza.ru/search/index.php?q=УТ-00004440</t>
  </si>
  <si>
    <t xml:space="preserve">Пажитник Гурман (чаман) /Аэлита/h=0,3-0,6, однолетняя, лекарственная, пряная, сидеральная культура</t>
  </si>
  <si>
    <t xml:space="preserve">http://semena-baza.ru/search/index.php?q=УТ-00005987</t>
  </si>
  <si>
    <t xml:space="preserve">Пастернак Кулинар F1 /Поиск/раннеспелый, корнеплод конусовидный, белый, 140-150г</t>
  </si>
  <si>
    <t xml:space="preserve">http://semena-baza.ru/search/index.php?q=00-00007706</t>
  </si>
  <si>
    <t xml:space="preserve">Пастернак Лучший из всех 1г /Аэлита/среднеранний, мякоть белая, ароматная160-195г</t>
  </si>
  <si>
    <t xml:space="preserve">http://semena-baza.ru/search/index.php?q=УТ-00009517</t>
  </si>
  <si>
    <t xml:space="preserve">Портулак овощной Парадокс 0.1г/Аэлита/скороспелый, салатный, h=18-20см, 70-80г</t>
  </si>
  <si>
    <t xml:space="preserve">http://semena-baza.ru/search/index.php?q=00-00008237</t>
  </si>
  <si>
    <t xml:space="preserve">Ревень Черешковый  0,1г/СеДеК/ранний, многолетний, черешок крупный с вишневым окрасом 85 гр</t>
  </si>
  <si>
    <t xml:space="preserve">http://semena-baza.ru/search/index.php?q=7974       </t>
  </si>
  <si>
    <t xml:space="preserve">Сельдерей Атлант черешковый 0,5г /Лидер/Аэлита/среднеспелый, 300-340г, h=40-45см</t>
  </si>
  <si>
    <t xml:space="preserve">http://semena-baza.ru/search/index.php?q=00-00009008</t>
  </si>
  <si>
    <t xml:space="preserve">Сельдерей корневой Яблочный 0.5г/Лидер/Аэлита/скороспелый, округлый, 80-142г</t>
  </si>
  <si>
    <t xml:space="preserve">http://semena-baza.ru/search/index.php?q=00-00009020</t>
  </si>
  <si>
    <t xml:space="preserve">Сельдерей Корневой Грибовский 0,5г/ОИ/Поиск/позднеспелый, ароматный нежный корнеплод, мякоть белая, плотная</t>
  </si>
  <si>
    <t xml:space="preserve">http://semena-baza.ru/search/index.php?q=УТ-00009373</t>
  </si>
  <si>
    <t xml:space="preserve">Сельдерей Корневой Пражский Гигант 0,5г/Поиск/среднеранний, мякоть нежная, корнеплод крупный, до 500г, хорошая лежкость</t>
  </si>
  <si>
    <t xml:space="preserve">http://semena-baza.ru/search/index.php?q=УТ-00016172</t>
  </si>
  <si>
    <t xml:space="preserve">Сельдерей Королевская ночь корневой 0.3г/ Гавриш/среднеспелый, до 1кг, серовато–белый, гладкий</t>
  </si>
  <si>
    <t xml:space="preserve">http://semena-baza.ru/search/index.php?q=УТ-00011364</t>
  </si>
  <si>
    <t xml:space="preserve">Сельдерей листовой Самурай 0,5г/Лидер/Аэлита/среднеспелый, высота 50-65см, до 640г</t>
  </si>
  <si>
    <t xml:space="preserve">http://semena-baza.ru/search/index.php?q=3152       </t>
  </si>
  <si>
    <t xml:space="preserve">Сельдерей Мужская Доблесть черешковый 0,5г/СеДеК/ранний, h=0,7, черешок толстый 55 см</t>
  </si>
  <si>
    <t xml:space="preserve">http://semena-baza.ru/search/index.php?q=6409       </t>
  </si>
  <si>
    <t xml:space="preserve">Спаржа Аржентальская 1г/Аэлита/многолетняя, ранняя, побеги белые</t>
  </si>
  <si>
    <t xml:space="preserve">http://semena-baza.ru/search/index.php?q=УТ-00004446</t>
  </si>
  <si>
    <t xml:space="preserve">Спаржа Царская 0,5г/Лидер/Аэлита/среднеспелая, многолетняя, побеги 15-20см</t>
  </si>
  <si>
    <t xml:space="preserve">http://semena-baza.ru/search/index.php?q=УТ-00003678</t>
  </si>
  <si>
    <t xml:space="preserve">Тимьян Лимонный 0,2г/Аэлита/многолетний, приправа для блюд, заварка чая</t>
  </si>
  <si>
    <t xml:space="preserve">http://semena-baza.ru/search/index.php?q=23116      </t>
  </si>
  <si>
    <t xml:space="preserve">Тимьян Лимончелло 0,2г/Аэлита/многолетний, раннеспелый, овощной для приправ</t>
  </si>
  <si>
    <t xml:space="preserve">http://semena-baza.ru/search/index.php?q=24471      </t>
  </si>
  <si>
    <t xml:space="preserve">Тмин Аппетитный 0.3г/Аэлита/двулетний, h=80см, для салатов и овощных блюд</t>
  </si>
  <si>
    <t xml:space="preserve">http://semena-baza.ru/search/index.php?q=УТ-00011627</t>
  </si>
  <si>
    <t xml:space="preserve">Тмин Восточный аромат овощной 0,5г/Аэлита/двухлетник, приправа, лекарственное растение</t>
  </si>
  <si>
    <t xml:space="preserve">http://semena-baza.ru/search/index.php?q=УТ-00005993</t>
  </si>
  <si>
    <t xml:space="preserve">Тмин Хлебный 0,3г/СеДеК/двухлетник, побеги для салатов, семена для кулинарии</t>
  </si>
  <si>
    <t xml:space="preserve">http://semena-baza.ru/search/index.php?q=00-00009274</t>
  </si>
  <si>
    <t xml:space="preserve">Фенхель Казанова  0.5г/ср/СеДеК/среднеспелый, h=0.5-0.7, кочанчик 100-150г</t>
  </si>
  <si>
    <t xml:space="preserve">http://semena-baza.ru/search/index.php?q=00-00010636</t>
  </si>
  <si>
    <t xml:space="preserve">Фенхель Осенний Красавец 0.5г/СеДеК/раннеспелый, h=180см, сладковатый приятный аромат</t>
  </si>
  <si>
    <t xml:space="preserve">http://semena-baza.ru/search/index.php?q=11856      </t>
  </si>
  <si>
    <t xml:space="preserve">Физалис Вкусная забава 0,2г/Аэлита/раннеспелый, h=0,3-0,5, ягоды желтые, 3-5г</t>
  </si>
  <si>
    <t xml:space="preserve">http://semena-baza.ru/search/index.php?q=УТ-00011712</t>
  </si>
  <si>
    <t xml:space="preserve">Физалис Золушка 0,2г/Аэлита/раннеспелый, h=0,4-0,5, плоды желтые 3-5г</t>
  </si>
  <si>
    <t xml:space="preserve">http://semena-baza.ru/search/index.php?q=УТ-00011713</t>
  </si>
  <si>
    <t xml:space="preserve">Физалис Кондитер 0.1г/УГ/СеДеК/среднеранний,h=60-80см,желтый,30-40г</t>
  </si>
  <si>
    <t xml:space="preserve">http://semena-baza.ru/search/index.php?q=УТ-00014235</t>
  </si>
  <si>
    <t xml:space="preserve">Физалис Рахат Лукум 0,2г/Аэлита/раннеспелый, h=50см, округлый, до 12г</t>
  </si>
  <si>
    <t xml:space="preserve">http://semena-baza.ru/search/index.php?q=24482      </t>
  </si>
  <si>
    <t xml:space="preserve">Хризантема съедобная Ишибан 0,2г /Аэлита/нежные листья,h=45см</t>
  </si>
  <si>
    <t xml:space="preserve">http://semena-baza.ru/search/index.php?q=УТ-00014129</t>
  </si>
  <si>
    <t xml:space="preserve">Шпинат Крепыш 3г/Семетра/Поиск/раннеспелый, зеленый, для домашней кулинарии</t>
  </si>
  <si>
    <t xml:space="preserve">http://semena-baza.ru/search/index.php?q=22310      </t>
  </si>
  <si>
    <t xml:space="preserve">Щавель Бельвийский 0,5 г /Музей семян/ранний, светло-зеленый, повышенное содержание витамина С</t>
  </si>
  <si>
    <t xml:space="preserve">http://semena-baza.ru/search/index.php?q=УТ-00006984</t>
  </si>
  <si>
    <t xml:space="preserve">Щавель Малахит 1г/Семетра/Поиск/среднеспелый, волнистый край, универсального назначения</t>
  </si>
  <si>
    <t xml:space="preserve">http://semena-baza.ru/search/index.php?q=22686      </t>
  </si>
  <si>
    <t xml:space="preserve">Щавель Русские Щи  0.5г /СеДеК/раннеспелый,темно-зеленый,сочный лист</t>
  </si>
  <si>
    <t xml:space="preserve">http://semena-baza.ru/search/index.php?q=6463       </t>
  </si>
  <si>
    <t xml:space="preserve">Щавель Чемпион 1г/Евро-Семена/ранний, лист удлиненно-яйцевидной, темно-зеленый</t>
  </si>
  <si>
    <t xml:space="preserve">http://semena-baza.ru/search/index.php?q=УТ-00002729</t>
  </si>
  <si>
    <t xml:space="preserve">Щавель Широколистный 1г /Евро Семена/раннеспелый, лист темно-зеленый</t>
  </si>
  <si>
    <t xml:space="preserve">http://semena-baza.ru/search/index.php?q=УТ-00003480</t>
  </si>
  <si>
    <t xml:space="preserve">С.РЕДИС /Белые Пакеты</t>
  </si>
  <si>
    <t xml:space="preserve">Редис (б.п.) 18 дней 2г/Аэлита/18-20 дней, округло-овальный, красный, 25г</t>
  </si>
  <si>
    <t xml:space="preserve">http://semena-baza.ru/search/index.php?q=УТ-00013103</t>
  </si>
  <si>
    <t xml:space="preserve">Редис (б.п.) Дуро Краснодарское 2г/Аэлита/32-35 дней, округлый, красный, 25г</t>
  </si>
  <si>
    <t xml:space="preserve">http://semena-baza.ru/search/index.php?q=УТ-00004465</t>
  </si>
  <si>
    <t xml:space="preserve">Редис (б.п.) Жара 2г/Аэлита/18-20 дней, округло-овальный, красный, 25г</t>
  </si>
  <si>
    <t xml:space="preserve">http://semena-baza.ru/search/index.php?q=УТ-00001353</t>
  </si>
  <si>
    <t xml:space="preserve">Редис (б.п.) Корунд 2г/Артикул/20-22 дня, округлый, красный, 15г</t>
  </si>
  <si>
    <t xml:space="preserve">http://semena-baza.ru/search/index.php?q=1606       </t>
  </si>
  <si>
    <t xml:space="preserve">Редис (б.п.) Красный Великан 2г/Гавриш/40-50дн, цилиндрический, красный, до 300г</t>
  </si>
  <si>
    <t xml:space="preserve">http://semena-baza.ru/search/index.php?q=УТ-00014337</t>
  </si>
  <si>
    <t xml:space="preserve">Редис (б.п.) Моховский 2г /Аэлита/19-23 дня, округлый, белый, 25г</t>
  </si>
  <si>
    <t xml:space="preserve">http://semena-baza.ru/search/index.php?q=00-00008374</t>
  </si>
  <si>
    <t xml:space="preserve">Редис (б.п.) Премьер 3г/СеДеК/20-25 дней, округлый, розовый, 30г</t>
  </si>
  <si>
    <t xml:space="preserve">http://semena-baza.ru/search/index.php?q=9572       </t>
  </si>
  <si>
    <t xml:space="preserve">Редис (б.п.) Престо 1 г/Гавриш/16 дней,округлый,красный,10-15г</t>
  </si>
  <si>
    <t xml:space="preserve">http://semena-baza.ru/search/index.php?q=УТ-00014354</t>
  </si>
  <si>
    <t xml:space="preserve">Редис (б.п.) Ранний Красный 2г/Аэлита/24-31 день, округлый, красный, 15г</t>
  </si>
  <si>
    <t xml:space="preserve">http://semena-baza.ru/search/index.php?q=19302      </t>
  </si>
  <si>
    <t xml:space="preserve">Редис (б.п.) Ризенбутер 3г/Гавриш/20 дней, округлый, красный, 20г</t>
  </si>
  <si>
    <t xml:space="preserve">http://semena-baza.ru/search/index.php?q=УТ-00011368</t>
  </si>
  <si>
    <t xml:space="preserve">Редис (б.п.) Родос 2г/Евро-Семена/19-28 дней, округлый, красный, 40г</t>
  </si>
  <si>
    <t xml:space="preserve">http://semena-baza.ru/search/index.php?q=7223       </t>
  </si>
  <si>
    <t xml:space="preserve">Редис (б.п.) Розово-Красный с белым кончиком 2г /Аэлита/23-30 дней, округлый, 25г</t>
  </si>
  <si>
    <t xml:space="preserve">http://semena-baza.ru/search/index.php?q=УТ-00009924</t>
  </si>
  <si>
    <t xml:space="preserve">Редис (б.п.) Рубин 2г/Аэлита/25-28дн, округлый, красный, сочный, 25г</t>
  </si>
  <si>
    <t xml:space="preserve">http://semena-baza.ru/search/index.php?q=УТ-00014397</t>
  </si>
  <si>
    <t xml:space="preserve">Редис (б.п.) Сакса 2г/Аэлита/25-30дн, круглый, красный, 15г</t>
  </si>
  <si>
    <t xml:space="preserve">http://semena-baza.ru/search/index.php?q=00-00008379</t>
  </si>
  <si>
    <t xml:space="preserve">Редис (б.п.) Французский Завтрак 2г/Аэлита/20-25 дней, удлин-цилиндрический красный с бел.кончиком 20г</t>
  </si>
  <si>
    <t xml:space="preserve">http://semena-baza.ru/search/index.php?q=16075      </t>
  </si>
  <si>
    <t xml:space="preserve">Редис (б.п.) Чемпион 3г/Аэлита/24-27 дней, удлин-овальный, красный, 20г</t>
  </si>
  <si>
    <t xml:space="preserve">http://semena-baza.ru/search/index.php?q=УТ-00011608</t>
  </si>
  <si>
    <t xml:space="preserve">С.РЕДИС /Цветные Пакеты</t>
  </si>
  <si>
    <t xml:space="preserve">Редис Ажур круглый F1  2г/СеДеК/20-25дней, округлый, красный, 25-35г</t>
  </si>
  <si>
    <t xml:space="preserve">http://semena-baza.ru/search/index.php?q=УТ-00000603</t>
  </si>
  <si>
    <t xml:space="preserve">Редис Барон  2г/СеДеК/23-25 дней, округлый, белый, 40г</t>
  </si>
  <si>
    <t xml:space="preserve">http://semena-baza.ru/search/index.php?q=1918       </t>
  </si>
  <si>
    <t xml:space="preserve">Редис Внучкина Радость 3г/СеДеК/22-25 дней, удлин-цилиндрический, розовый с бел.кончиком, 25г</t>
  </si>
  <si>
    <t xml:space="preserve">http://semena-baza.ru/search/index.php?q=6450       </t>
  </si>
  <si>
    <t xml:space="preserve">Редис Всесезонный 2г/Аэлита/18-20 дней, округлый, красный, 20г</t>
  </si>
  <si>
    <t xml:space="preserve">http://semena-baza.ru/search/index.php?q=107        </t>
  </si>
  <si>
    <t xml:space="preserve">Редис Вюрцбургский-59  2г/Аэлита/26-34 дней, округлый, красный, </t>
  </si>
  <si>
    <t xml:space="preserve">http://semena-baza.ru/search/index.php?q=УТ-00011603</t>
  </si>
  <si>
    <t xml:space="preserve">Редис Дамский Каприз 3г /СеДеК/23-25, круглая, красный с белым кончиком, 30г</t>
  </si>
  <si>
    <t xml:space="preserve">http://semena-baza.ru/search/index.php?q=00-00007299</t>
  </si>
  <si>
    <t xml:space="preserve">Редис Жара 2г/Музей Семян/18-21 день, округлый, красный, 30 гр</t>
  </si>
  <si>
    <t xml:space="preserve">http://semena-baza.ru/search/index.php?q=УТ-00003540</t>
  </si>
  <si>
    <t xml:space="preserve">Редис Кармен 3г/Семетра/Поиск/20-24 дня, округлый, красный, 20-25г</t>
  </si>
  <si>
    <t xml:space="preserve">http://semena-baza.ru/search/index.php?q=20993      </t>
  </si>
  <si>
    <t xml:space="preserve">Редис Королева Рынка 3г/СеДеК/19-21 день, округло-овальный, красный, 35г</t>
  </si>
  <si>
    <t xml:space="preserve">http://semena-baza.ru/search/index.php?q=1920       </t>
  </si>
  <si>
    <t xml:space="preserve">Редис Красный великан 2г/Лидер/Аэлита/40 дней, удлененно-цилиндрический, 11-13см, 50-100г</t>
  </si>
  <si>
    <t xml:space="preserve">http://semena-baza.ru/search/index.php?q=7478       </t>
  </si>
  <si>
    <t xml:space="preserve">Редис Красный Великан СЕЯЛКА/Аэлита/40 дней, удлененно-цилиндрический, 11-13см, 50-100г</t>
  </si>
  <si>
    <t xml:space="preserve">http://semena-baza.ru/search/index.php?q=00-00008446</t>
  </si>
  <si>
    <t xml:space="preserve">Редис Мульти трио СЕЯЛКА/Аэлита/сорта разной окраски с удлиненной формой, до 30г</t>
  </si>
  <si>
    <t xml:space="preserve">http://semena-baza.ru/search/index.php?q=УТ-00005977</t>
  </si>
  <si>
    <t xml:space="preserve">Редис Премьер 2г/СеДеК/20-25 дней, округлый, розовый с бел.кончиком, 30 гр</t>
  </si>
  <si>
    <t xml:space="preserve">http://semena-baza.ru/search/index.php?q=00-00008457</t>
  </si>
  <si>
    <t xml:space="preserve">Редис Принц Датский 3г/СеДеК/28-39 дней, цилиндрический, красный с бел.кончиком, 25г</t>
  </si>
  <si>
    <t xml:space="preserve">http://semena-baza.ru/search/index.php?q=12032      </t>
  </si>
  <si>
    <t xml:space="preserve">Редис Сакса РС 2г/ Лидер/ Аэлита/ 20-25 дней, округлый, красный, 15-20г</t>
  </si>
  <si>
    <t xml:space="preserve">http://semena-baza.ru/search/index.php?q=УТ-00009925</t>
  </si>
  <si>
    <t xml:space="preserve">Редис Селеста F1 1г/Мировые семена/округлый, красный, 20-25г</t>
  </si>
  <si>
    <t xml:space="preserve">http://semena-baza.ru/search/index.php?q=УТ-00004308</t>
  </si>
  <si>
    <t xml:space="preserve">Редис Софит 1+1  5г/Гавриш/25дней, удлиненновальный, красный, 25г</t>
  </si>
  <si>
    <t xml:space="preserve">http://semena-baza.ru/search/index.php?q=12561      </t>
  </si>
  <si>
    <t xml:space="preserve">Редис Удлиненный (смесь сортов) 3г/СеДеК/18-28 дней, удлиненные сорта с бел.кончиком, 25г</t>
  </si>
  <si>
    <t xml:space="preserve">http://semena-baza.ru/search/index.php?q=13941      </t>
  </si>
  <si>
    <t xml:space="preserve">Редис Французский Завтрак 2г/Лидер Аэлита/20-25 дней, цилиндрический, красный с бел.кончиком, 20 гр</t>
  </si>
  <si>
    <t xml:space="preserve">http://semena-baza.ru/search/index.php?q=УТ-00014701</t>
  </si>
  <si>
    <t xml:space="preserve">С.САЛАТ  /Белые Пакеты</t>
  </si>
  <si>
    <t xml:space="preserve">Салат(б.п.) Московский Парниковый 0,5г/Аэлита/ранний, листовой, зеленый, 100-200г</t>
  </si>
  <si>
    <t xml:space="preserve">http://semena-baza.ru/search/index.php?q=УТ-00003589</t>
  </si>
  <si>
    <t xml:space="preserve">Салат(б.п.) Одесский кучерявец 0.5г/Седек/среднепоздний, полукочанный, зеленый</t>
  </si>
  <si>
    <t xml:space="preserve">http://semena-baza.ru/search/index.php?q=УТ-00014166</t>
  </si>
  <si>
    <t xml:space="preserve">Салат(б.п.) Одесский кучерявец 0.5г/Аэлита/среднепоздний, полукочанный, зеленый</t>
  </si>
  <si>
    <t xml:space="preserve">http://semena-baza.ru/search/index.php?q=УТ-00006077</t>
  </si>
  <si>
    <t xml:space="preserve">Салат(б.п.) Рукола Дикая 0,5г/Евро-Семена/раннеспелая, орехово-горчичный вкус</t>
  </si>
  <si>
    <t xml:space="preserve">http://semena-baza.ru/search/index.php?q=14869      </t>
  </si>
  <si>
    <t xml:space="preserve">Салат(б.п.) Рукола Корсика 1г/раннеспелый, пикантный вкус и аромат</t>
  </si>
  <si>
    <t xml:space="preserve">http://semena-baza.ru/search/index.php?q=С-15-023-1 </t>
  </si>
  <si>
    <t xml:space="preserve">С.САЛАТ /Цветные Пакеты</t>
  </si>
  <si>
    <t xml:space="preserve">Двурядник тонколистный Деликатес 0,2г/Аэлита/h=0,4/рукола дикая </t>
  </si>
  <si>
    <t xml:space="preserve">http://semena-baza.ru/search/index.php?q=УТ-00016214</t>
  </si>
  <si>
    <t xml:space="preserve">Кресс-Салат Весенний 1г/Аэлита/h=8-10см, раннеспелый</t>
  </si>
  <si>
    <t xml:space="preserve">http://semena-baza.ru/search/index.php?q=00-00006068</t>
  </si>
  <si>
    <t xml:space="preserve">Микрозелень 90-60-90 смесь 5г /Аэлита</t>
  </si>
  <si>
    <t xml:space="preserve">http://semena-baza.ru/search/index.php?q=УТ-00016082</t>
  </si>
  <si>
    <t xml:space="preserve">Микрозелень Базилик овощной смесь 10г /Аэлита</t>
  </si>
  <si>
    <t xml:space="preserve">http://semena-baza.ru/search/index.php?q=УТ-00004459</t>
  </si>
  <si>
    <t xml:space="preserve">Микрозелень Зеленый горошек/Аэлита/</t>
  </si>
  <si>
    <t xml:space="preserve">http://semena-baza.ru/search/index.php?q=УТ-00006052</t>
  </si>
  <si>
    <t xml:space="preserve">Микрозелень Кольраби микс 5г/Гавриш</t>
  </si>
  <si>
    <t xml:space="preserve">http://semena-baza.ru/search/index.php?q=УТ-00011371</t>
  </si>
  <si>
    <t xml:space="preserve">Микрозелень Кориандр Армянский /Кинза/Аэлита/</t>
  </si>
  <si>
    <t xml:space="preserve">http://semena-baza.ru/search/index.php?q=УТ-00006085</t>
  </si>
  <si>
    <t xml:space="preserve">Микрозелень Кориандр микс 5г/Гавриш</t>
  </si>
  <si>
    <t xml:space="preserve">http://semena-baza.ru/search/index.php?q=УТ-00011372</t>
  </si>
  <si>
    <t xml:space="preserve">Микрозелень Кресс-салат микс/ Аэлита</t>
  </si>
  <si>
    <t xml:space="preserve">http://semena-baza.ru/search/index.php?q=УТ-00008068</t>
  </si>
  <si>
    <t xml:space="preserve">Микрозелень Лук Шнитт Пикантный 0,2г /Аэлита/</t>
  </si>
  <si>
    <t xml:space="preserve">http://semena-baza.ru/search/index.php?q=УТ-00014045</t>
  </si>
  <si>
    <t xml:space="preserve">Микрозелень Маш микс 10г/Гавриш</t>
  </si>
  <si>
    <t xml:space="preserve">http://semena-baza.ru/search/index.php?q=УТ-00012491</t>
  </si>
  <si>
    <t xml:space="preserve">Микрозелень Мизуна красная/Аэлита/ранняя, листовая, подходит для горшечной культуры</t>
  </si>
  <si>
    <t xml:space="preserve">http://semena-baza.ru/search/index.php?q=УТ-00008069</t>
  </si>
  <si>
    <t xml:space="preserve">Микрозелень Мизуна микс г /Аэлита/добавят приятную остроту бутербродам, салатам</t>
  </si>
  <si>
    <t xml:space="preserve">http://semena-baza.ru/search/index.php?q=УТ-00000147</t>
  </si>
  <si>
    <t xml:space="preserve">Микрозелень Пажитник Фенугрик/ Аэлита</t>
  </si>
  <si>
    <t xml:space="preserve">http://semena-baza.ru/search/index.php?q=УТ-00008070</t>
  </si>
  <si>
    <t xml:space="preserve">Микрозелень Редис 5г/ Аэлита</t>
  </si>
  <si>
    <t xml:space="preserve">http://semena-baza.ru/search/index.php?q=УТ-00011564</t>
  </si>
  <si>
    <t xml:space="preserve">Микрозелень Редис листовой Красный свет/ Аэлита</t>
  </si>
  <si>
    <t xml:space="preserve">http://semena-baza.ru/search/index.php?q=УТ-00008073</t>
  </si>
  <si>
    <t xml:space="preserve">Микрозелень Рукола микс 2,5г/Гавриш</t>
  </si>
  <si>
    <t xml:space="preserve">http://semena-baza.ru/search/index.php?q=УТ-00011374</t>
  </si>
  <si>
    <t xml:space="preserve">Микрозелень Свекла краснолистная/Аэлита/укрепляет иммунитет, благотворно влияют на пищеварение</t>
  </si>
  <si>
    <t xml:space="preserve">http://semena-baza.ru/search/index.php?q=УТ-00008075</t>
  </si>
  <si>
    <t xml:space="preserve">Микрозелень Славянская смесь /Аэлита</t>
  </si>
  <si>
    <t xml:space="preserve">http://semena-baza.ru/search/index.php?q=УТ-00006840</t>
  </si>
  <si>
    <t xml:space="preserve">Салат Авангард 0,5г/СеДеК/айсберг/ранеспелый, кочанный, зеленый, 700-800г</t>
  </si>
  <si>
    <t xml:space="preserve">http://semena-baza.ru/search/index.php?q=5390       </t>
  </si>
  <si>
    <t xml:space="preserve">Салат Айсберг 0,5г/СеДеК/среднеспелый, кочанный, зеленый, 800-1000 гр</t>
  </si>
  <si>
    <t xml:space="preserve">http://semena-baza.ru/search/index.php?q=12037      </t>
  </si>
  <si>
    <t xml:space="preserve">Салат Бэби Греческое удовольствие 0,5г/Лидер Аэлита/смесь,Адамант, Гранд Рапидс, Китеж – по, Лолло Росса, капуста японская Мизуна, индау (руккола) Диковина, базилик овощной Бархат</t>
  </si>
  <si>
    <t xml:space="preserve">http://semena-baza.ru/search/index.php?q=УТ-00003628</t>
  </si>
  <si>
    <t xml:space="preserve">Салат Бэби Прованский шарм 0,5г /Лидер Аэлита/скороспелая месь, салаты Анапчанин, Коралл, Лолло Росса, Дубачек МС, Эврика, Адамант, салат Маленький принц и индау (руккола) Диковина</t>
  </si>
  <si>
    <t xml:space="preserve">http://semena-baza.ru/search/index.php?q=УТ-00008041</t>
  </si>
  <si>
    <t xml:space="preserve">Салат Витаминный листовой 0,5г/Лидер/Аэлита/среднеспелый, зеленый</t>
  </si>
  <si>
    <t xml:space="preserve">http://semena-baza.ru/search/index.php?q=00-00008780</t>
  </si>
  <si>
    <t xml:space="preserve">Салат Бэби Городской садик смесь 0,5г /Аэлита/все оттенки листвы,подходит для выращивания на подоконнике</t>
  </si>
  <si>
    <t xml:space="preserve">http://semena-baza.ru/search/index.php?q=УТ-00016081</t>
  </si>
  <si>
    <t xml:space="preserve">Салат Дубачек МС /0.5г/Артикул/раннеспелый, листовой, зеленый, 90-100г</t>
  </si>
  <si>
    <t xml:space="preserve">http://semena-baza.ru/search/index.php?q=00-00008795</t>
  </si>
  <si>
    <t xml:space="preserve">Салат Изумрудная зелень 0,5г/Лидер/Аэлита/ среднеспелый, зеленый, кочанный, 300г</t>
  </si>
  <si>
    <t xml:space="preserve">http://semena-baza.ru/search/index.php?q=УТ-00003586</t>
  </si>
  <si>
    <t xml:space="preserve">Салат Колобок 0.5г /Аэлита/позднеспелый, зеленый, кочанный, сортотип Айсберг, 350-400г</t>
  </si>
  <si>
    <t xml:space="preserve">http://semena-baza.ru/search/index.php?q=УТ-00011616</t>
  </si>
  <si>
    <t xml:space="preserve">Салат Лимпопо 0,5г/Гавриш/раннеспелый, зеленый, кочанный, 410г</t>
  </si>
  <si>
    <t xml:space="preserve">http://semena-baza.ru/search/index.php?q=00-00014235</t>
  </si>
  <si>
    <t xml:space="preserve">Салат Лолло Росcа 1г/Лидер/Аэлита/среднеспелый, красный, листовой, </t>
  </si>
  <si>
    <t xml:space="preserve">http://semena-baza.ru/search/index.php?q=УТ-00003673</t>
  </si>
  <si>
    <t xml:space="preserve">Салат Лолло Росса 1г/Семетра/Поиск/среднеспелый, листовой, красно-розовый, 325г</t>
  </si>
  <si>
    <t xml:space="preserve">http://semena-baza.ru/search/index.php?q=22303      </t>
  </si>
  <si>
    <t xml:space="preserve">Салат Московский парниковый 0,5г/Лидер/Аэлита/листовой, зеленый</t>
  </si>
  <si>
    <t xml:space="preserve">http://semena-baza.ru/search/index.php?q=00-00008822</t>
  </si>
  <si>
    <t xml:space="preserve">Салат Обхрустишься  0,5г/СеДеК/среднеспелый, крупнокочанный, зеленый, сладкий,  до 1 кг</t>
  </si>
  <si>
    <t xml:space="preserve">http://semena-baza.ru/search/index.php?q=12039      </t>
  </si>
  <si>
    <t xml:space="preserve">Салат Одесский Кучерявец 1г /Евро-Семена/среднеспелый, полукочанный, зеленые</t>
  </si>
  <si>
    <t xml:space="preserve">http://semena-baza.ru/search/index.php?q=00-00008829</t>
  </si>
  <si>
    <t xml:space="preserve">Салат Бэби Пак чой смесь 0,5г /Аэлита/раннеспелый,набор цветов и вкусов,подходит для выращивания на подоконнике</t>
  </si>
  <si>
    <t xml:space="preserve">http://semena-baza.ru/search/index.php?q=УТ-00016088</t>
  </si>
  <si>
    <t xml:space="preserve">Салат Рукола Корсика 0,3г/Лидер/Аэлита/ранний, зеленый, салатный</t>
  </si>
  <si>
    <t xml:space="preserve">http://semena-baza.ru/search/index.php?q=УТ-00005961</t>
  </si>
  <si>
    <t xml:space="preserve">Салат Тайфун 0,5г/Аэлита/среднеспелый, листовой, зеленый</t>
  </si>
  <si>
    <t xml:space="preserve">http://semena-baza.ru/search/index.php?q=УТ-00005992</t>
  </si>
  <si>
    <t xml:space="preserve">Салат Хрустящий Айсберг 0,5г/Аэлита/среднеспелый, зеленый, кочанный, 800-1000г</t>
  </si>
  <si>
    <t xml:space="preserve">http://semena-baza.ru/search/index.php?q=УТ-00016085</t>
  </si>
  <si>
    <t xml:space="preserve">Салат Шедевр Вкуса  1г/СеДеК/среднеспелый, кочанный, зеленый, 500-600г</t>
  </si>
  <si>
    <t xml:space="preserve">http://semena-baza.ru/search/index.php?q=УТ-00011890</t>
  </si>
  <si>
    <t xml:space="preserve">Японская зелень Солнечный Токио 0,2г /Лидер/Аэлита/смесь салатных культур,можно выращивать на подоконнике</t>
  </si>
  <si>
    <t xml:space="preserve">http://semena-baza.ru/search/index.php?q=УТ-00005976</t>
  </si>
  <si>
    <t xml:space="preserve">С.СВЕКЛА /Белые Пакеты</t>
  </si>
  <si>
    <t xml:space="preserve">Свекла (б.п.) Бордо 3 г/Аэлита/среднеспелая</t>
  </si>
  <si>
    <t xml:space="preserve">http://semena-baza.ru/search/index.php?q=00-00008889</t>
  </si>
  <si>
    <t xml:space="preserve">Свекла (б.п.) Двусемянная 3г/СеДеК/среднспелая, округлая, темно-красная, 200-300г</t>
  </si>
  <si>
    <t xml:space="preserve">http://semena-baza.ru/search/index.php?q=УТ-00014169</t>
  </si>
  <si>
    <t xml:space="preserve">Свекла (б.п.) Египетская 3гр/среднспелая, плоская, 200-250 гр, розово-красная</t>
  </si>
  <si>
    <t xml:space="preserve">http://semena-baza.ru/search/index.php?q=00-00013486</t>
  </si>
  <si>
    <t xml:space="preserve">Свекла (б.п.) Кормовая Эккендорфская Красная 3г/Аэлита/среднеспелая, корм для скота/*</t>
  </si>
  <si>
    <t xml:space="preserve">http://semena-baza.ru/search/index.php?q=УТ-00000845</t>
  </si>
  <si>
    <t xml:space="preserve">Свекла (б.п.) кормовая Эккендорфская желтая 4г/ ПОИСК/ </t>
  </si>
  <si>
    <t xml:space="preserve">http://semena-baza.ru/search/index.php?q=00-00008974</t>
  </si>
  <si>
    <t xml:space="preserve">Свекла (б.п.) Красный Шар 2г/СеДеК/скороспелая, округлая, 200-300 гр, темно-красная</t>
  </si>
  <si>
    <t xml:space="preserve">http://semena-baza.ru/search/index.php?q=УТ-00014794</t>
  </si>
  <si>
    <t xml:space="preserve">Свекла (б.п.) Мулатка 2г/Аэлита/среднспелая, округлая, темно-красная, 160-360г</t>
  </si>
  <si>
    <t xml:space="preserve">http://semena-baza.ru/search/index.php?q=22720      </t>
  </si>
  <si>
    <t xml:space="preserve">Свекла (б.п.) Одноростковая 2г/среднспелая, округлая, 300-500 гр, красная, без колец</t>
  </si>
  <si>
    <t xml:space="preserve">http://semena-baza.ru/search/index.php?q=700        </t>
  </si>
  <si>
    <t xml:space="preserve">Свекла (б.п.) Сахарная F1 3г /РМС/Артикул/овальный, урожайная, 600-700г</t>
  </si>
  <si>
    <t xml:space="preserve">http://semena-baza.ru/search/index.php?q=13901      </t>
  </si>
  <si>
    <t xml:space="preserve">Свекла (б.п.) Цилиндра 3г /Поиск/среднеспел,цилиндрическая,250-350г,темно-бордовая</t>
  </si>
  <si>
    <t xml:space="preserve">http://semena-baza.ru/search/index.php?q=УТ-00016495</t>
  </si>
  <si>
    <t xml:space="preserve">С.СВЕКЛА /Цветные Пакеты</t>
  </si>
  <si>
    <t xml:space="preserve">Свекла Багровый Шар столовая 3г/СеДеК/среднеспелая, округлая, темно-бордовая, 150-240г</t>
  </si>
  <si>
    <t xml:space="preserve">http://semena-baza.ru/search/index.php?q=00-00008901</t>
  </si>
  <si>
    <t xml:space="preserve">Свекла Барыня 2г/Гавриш/среднеспелый, округлая, темно-красная, 90-220г</t>
  </si>
  <si>
    <t xml:space="preserve">http://semena-baza.ru/search/index.php?q=12566      </t>
  </si>
  <si>
    <t xml:space="preserve">Свекла Борщец 3г/Аэлита/раннеспелая, округлая, фиолетово-красная, 90-300г</t>
  </si>
  <si>
    <t xml:space="preserve">http://semena-baza.ru/search/index.php?q=23114      </t>
  </si>
  <si>
    <t xml:space="preserve">Свекла Винегрет 2г/Лидер/Аэлита/скороспелый, темно-красный, 180-240г, без кольцеватости</t>
  </si>
  <si>
    <t xml:space="preserve">http://semena-baza.ru/search/index.php?q=3160       </t>
  </si>
  <si>
    <t xml:space="preserve">Свекла Гранатовый Сок 3г/Аэлита/среднеспелая, округлая, без колец, 170-200г</t>
  </si>
  <si>
    <t xml:space="preserve">http://semena-baza.ru/search/index.php?q=УТ-00006142</t>
  </si>
  <si>
    <t xml:space="preserve">Свекла Дачница столовая 3г/СеДеК/среднеспелая, округлая, бордовая, 170-350г</t>
  </si>
  <si>
    <t xml:space="preserve">http://semena-baza.ru/search/index.php?q=УТ-00011893</t>
  </si>
  <si>
    <t xml:space="preserve">Свекла Детройт 3г/Аэлита/среднеспелый, округлый, без кольцеватости, 110-120г</t>
  </si>
  <si>
    <t xml:space="preserve">http://semena-baza.ru/search/index.php?q=УТ-00011622</t>
  </si>
  <si>
    <t xml:space="preserve">Свекла Идеал 3г/СеДеК/среднепоздняя, округлая. темно-красная, 150-250г</t>
  </si>
  <si>
    <t xml:space="preserve">http://semena-baza.ru/search/index.php?q=9672       </t>
  </si>
  <si>
    <t xml:space="preserve">Свекла Козак 3г/Аэлита/раннеспелая, цилиндрическая, темно-красная, 180-300г</t>
  </si>
  <si>
    <t xml:space="preserve">http://semena-baza.ru/search/index.php?q=УТ-00006169</t>
  </si>
  <si>
    <t xml:space="preserve">Свекла кормовая Кормилица 3г /Аэлита/среднепоздняя, розовая, 2кг, 30см</t>
  </si>
  <si>
    <t xml:space="preserve">http://semena-baza.ru/search/index.php?q=УТ-00003620</t>
  </si>
  <si>
    <t xml:space="preserve">Свекла Милана 1г /СеДеК/среднепоздняя, белая, одноростковая, полусахарная, кормовая</t>
  </si>
  <si>
    <t xml:space="preserve">http://semena-baza.ru/search/index.php?q=УТ-00014790</t>
  </si>
  <si>
    <t xml:space="preserve">Свекла кормовая Эккендорфская моно 3г/Аэлита/среднеспелая,желтая, 3,-5кг,</t>
  </si>
  <si>
    <t xml:space="preserve">http://semena-baza.ru/search/index.php?q=УТ-00000848</t>
  </si>
  <si>
    <t xml:space="preserve">Свекла Красный шар 2г /Лидер/Аэлита/скороспелый, округлый,  250-350г</t>
  </si>
  <si>
    <t xml:space="preserve">http://semena-baza.ru/search/index.php?q=24433      </t>
  </si>
  <si>
    <t xml:space="preserve">Свекла Кубанская Борщевая 3г/Гавриш/среднепоздняя, овальная, ярко-красная, 300-500г</t>
  </si>
  <si>
    <t xml:space="preserve">http://semena-baza.ru/search/index.php?q=22948      </t>
  </si>
  <si>
    <t xml:space="preserve">Свекла Мадам Ружетт 3г/СеДеК/раннеспелая, округлая, темно-красная,150-250г</t>
  </si>
  <si>
    <t xml:space="preserve">http://semena-baza.ru/search/index.php?q=00-00008942</t>
  </si>
  <si>
    <t xml:space="preserve">Свекла Пабло F1 0.5г /Евро-Семена/скороспелая, округлая, 150г, темно-бордовая</t>
  </si>
  <si>
    <t xml:space="preserve">http://semena-baza.ru/search/index.php?q=00-00008956</t>
  </si>
  <si>
    <t xml:space="preserve">Свекла Рафинад 3г/Аэлита/среднеспелая, округлая, бордовая, для хранения, 200-350г</t>
  </si>
  <si>
    <t xml:space="preserve">http://semena-baza.ru/search/index.php?q=УТ-00011625</t>
  </si>
  <si>
    <t xml:space="preserve">Свекла Цилиндра  3г/Аэлита/среднеспел,цилиндрическая,260-600г,темно-бордовая</t>
  </si>
  <si>
    <t xml:space="preserve">http://semena-baza.ru/search/index.php?q=00-00008965</t>
  </si>
  <si>
    <t xml:space="preserve">Свекла Цилиндра 2г /Лидер/Аэлита/среднеспел,цилиндрическая,250-350г,темно-бордовая</t>
  </si>
  <si>
    <t xml:space="preserve">http://semena-baza.ru/search/index.php?q=00-00014119</t>
  </si>
  <si>
    <t xml:space="preserve">С.ТОМАТЫ /Белые Пакеты</t>
  </si>
  <si>
    <t xml:space="preserve">Томат (б.п.) Бычье Сердце  0,1г/Артикул/h=1,7, среднепоздний, сердцевидный, красный, 250г</t>
  </si>
  <si>
    <t xml:space="preserve">http://semena-baza.ru/search/index.php?q=УТ-00014657</t>
  </si>
  <si>
    <t xml:space="preserve">Томат (б.п.) Волгоградский 5/95 0,1г/Артикул/h=1,5, среднеспелый, плоскоокруглый, красный, 100г</t>
  </si>
  <si>
    <t xml:space="preserve">http://semena-baza.ru/search/index.php?q=22233      </t>
  </si>
  <si>
    <t xml:space="preserve">Томат (б.п.) Волгоградский Скороспелый  323 0.1г/ Артикул</t>
  </si>
  <si>
    <t xml:space="preserve">http://semena-baza.ru/search/index.php?q=00-00009792</t>
  </si>
  <si>
    <t xml:space="preserve">Томат (б.п.) Дон Жуан 0,1г/СеДеК/h=0,7, ранний, удлинненый с носиком, малиновый, 80г</t>
  </si>
  <si>
    <t xml:space="preserve">http://semena-baza.ru/search/index.php?q=УТ-00006245</t>
  </si>
  <si>
    <t xml:space="preserve">Томат (б.п.) Золотое Сердце 0.1г/ск/СеДеК/h=0,3-0,4, ультраскороспелый, сливки, оранжевый, 80-100г</t>
  </si>
  <si>
    <t xml:space="preserve">http://semena-baza.ru/search/index.php?q=УТ-00011865</t>
  </si>
  <si>
    <t xml:space="preserve">Томат (б.п.) Новичок Розовый 0,1г/Артикул/h=0,8, среднеспелый, овальный, розовый, 105г</t>
  </si>
  <si>
    <t xml:space="preserve">http://semena-baza.ru/search/index.php?q=2432       </t>
  </si>
  <si>
    <t xml:space="preserve">Томат (б.п.) Розовый Слон 0,1г/Артикул/h=1,5, среднеранний, плоскоокруглый, розовый, 300г</t>
  </si>
  <si>
    <t xml:space="preserve">http://semena-baza.ru/search/index.php?q=УТ-00014659</t>
  </si>
  <si>
    <t xml:space="preserve">Томат (б.п.) Сахарная Слива Красная 0,2г/СеДеК/h=1,4, скороспелый, сливовидный, красный, 25г</t>
  </si>
  <si>
    <t xml:space="preserve">http://semena-baza.ru/search/index.php?q=8247       </t>
  </si>
  <si>
    <t xml:space="preserve">Томат (б.п.) Черри Красный 0,1г/Гавриш/h=200, скороспелый, округлый, красный, 20гр.</t>
  </si>
  <si>
    <t xml:space="preserve">http://semena-baza.ru/search/index.php?q=15572      </t>
  </si>
  <si>
    <t xml:space="preserve">С.ТОМАТЫ /Цветные Пакеты</t>
  </si>
  <si>
    <t xml:space="preserve">Волгоградский сувенир набор № 4</t>
  </si>
  <si>
    <t xml:space="preserve">http://semena-baza.ru/search/index.php?q=УТ-00010782</t>
  </si>
  <si>
    <t xml:space="preserve">Волгоградский сувенир набор № 5</t>
  </si>
  <si>
    <t xml:space="preserve">http://semena-baza.ru/search/index.php?q=УТ-00010783</t>
  </si>
  <si>
    <t xml:space="preserve">Томат 33 поросенка 20шт/СибСад/h=0,9, раннеспелый, розовый, округлый, кистевой, 150-300г</t>
  </si>
  <si>
    <t xml:space="preserve">http://semena-baza.ru/search/index.php?q=УТ-00009205</t>
  </si>
  <si>
    <t xml:space="preserve">Томат Абаканский розовый (сиб.серия)  0,1г/Поиск/h=1,5, среднеспелый, сердцевидный, 200г до 500г</t>
  </si>
  <si>
    <t xml:space="preserve">http://semena-baza.ru/search/index.php?q=УТ-00004328</t>
  </si>
  <si>
    <t xml:space="preserve">Томат Аббат 0,2г/СеДеК/h=0,5, ранний, округлый, красный, 150г</t>
  </si>
  <si>
    <t xml:space="preserve">http://semena-baza.ru/search/index.php?q=УТ-00006224</t>
  </si>
  <si>
    <t xml:space="preserve">Томат Аватар F1 0.05г /СеДеК/h=0,8, раннийспелый,сердцевидный, краснный, 240-300г</t>
  </si>
  <si>
    <t xml:space="preserve">http://semena-baza.ru/search/index.php?q=00-00009319</t>
  </si>
  <si>
    <t xml:space="preserve">Томат Адъютант 0,2г/Аэлита/h=1,6-1,8, среднеспелый, сливовидный, шоколадный, 90-100г</t>
  </si>
  <si>
    <t xml:space="preserve">http://semena-baza.ru/search/index.php?q=00-00009772</t>
  </si>
  <si>
    <t xml:space="preserve">Томат Айсберг 0,2г/СеДеК/h=0,8, ранний, плоскоокруглый, красный, 200г</t>
  </si>
  <si>
    <t xml:space="preserve">http://semena-baza.ru/search/index.php?q=19747      </t>
  </si>
  <si>
    <t xml:space="preserve">Томат Александр Второй F1 0,03г/СеДеК/h=1,3, среднеранний, округлый, красный, 280г</t>
  </si>
  <si>
    <t xml:space="preserve">http://semena-baza.ru/search/index.php?q=00-00003114</t>
  </si>
  <si>
    <t xml:space="preserve">Томат Александр Первый 0,03г /СеДеК/h=1,2, раннеспелый, округлый, красный, 300г</t>
  </si>
  <si>
    <t xml:space="preserve">http://semena-baza.ru/search/index.php?q=00-00002704</t>
  </si>
  <si>
    <t xml:space="preserve">Томат Алексеевна F1 0,05г/СеДеК/h=0,8, ранний, округлый, красный, 200гр.</t>
  </si>
  <si>
    <t xml:space="preserve">http://semena-baza.ru/search/index.php?q=2417       </t>
  </si>
  <si>
    <t xml:space="preserve">Томат Алеша Попович 0,2г/Семетра/Поиск/h=1,2, среднеспелый, плоскоокруглый, красный, 200г</t>
  </si>
  <si>
    <t xml:space="preserve">http://semena-baza.ru/search/index.php?q=21316      </t>
  </si>
  <si>
    <t xml:space="preserve">Томат Алсу 20шт/СибСад/h=0,8, среднеранний, красный, неправильной округлой формы, 500-800г</t>
  </si>
  <si>
    <t xml:space="preserve">http://semena-baza.ru/search/index.php?q=УТ-00009138</t>
  </si>
  <si>
    <t xml:space="preserve">Томат Антей F1 15шт/Евро-Семена/h=1,3, ранний, округлый, красный, 250г</t>
  </si>
  <si>
    <t xml:space="preserve">http://semena-baza.ru/search/index.php?q=УТ-00006811</t>
  </si>
  <si>
    <t xml:space="preserve">Томат Аня  0,2г/СеДеК/h=0,8, среднеспелый, оранжево-красный, овальный, 120г</t>
  </si>
  <si>
    <t xml:space="preserve">http://semena-baza.ru/search/index.php?q=12051      </t>
  </si>
  <si>
    <t xml:space="preserve">Томат Бабушкин 10шт./Евро Семена/h=1,2, раннеспелый, сердцевидный, красные до 400гр.</t>
  </si>
  <si>
    <t xml:space="preserve">http://semena-baza.ru/search/index.php?q=00-00014554</t>
  </si>
  <si>
    <t xml:space="preserve">Томат Бабушкин гостинец 0.1г/Поиск/h=1,8 и более, среднеспелый, сердцевидный, малиновый, 350-400г</t>
  </si>
  <si>
    <t xml:space="preserve">http://semena-baza.ru/search/index.php?q=00-00013546</t>
  </si>
  <si>
    <t xml:space="preserve">Томат Бакинский великан 20шт/СибСад/h=1,5, среднеспелый, малиново-розовый, округлый, 200-300г</t>
  </si>
  <si>
    <t xml:space="preserve">http://semena-baza.ru/search/index.php?q=УТ-00009210</t>
  </si>
  <si>
    <t xml:space="preserve">Томат Баловень судьбы 20шт/ СибСад/h=0,7-0,8, раннеспелый, перцевидный, красный,200-250г</t>
  </si>
  <si>
    <t xml:space="preserve">http://semena-baza.ru/search/index.php?q=УТ-00009139</t>
  </si>
  <si>
    <t xml:space="preserve">Томат Банан Желтый серия Вкуснотека10шт/Поиск/h=до1,6, скороспелый, желтый, 80-120г</t>
  </si>
  <si>
    <t xml:space="preserve">http://semena-baza.ru/search/index.php?q=УТ-00007232</t>
  </si>
  <si>
    <t xml:space="preserve">Томат Банан красный 0,5г /ХИТ/Гавриш/h=0,7,  ранний, цилиндрический,100-110г</t>
  </si>
  <si>
    <t xml:space="preserve">http://semena-baza.ru/search/index.php?q=УТ-00014424</t>
  </si>
  <si>
    <t xml:space="preserve">Томат Банан оранжевый 0,05 г /ХИТ//Гавриш/h=2, среднеспелый, удлиненной формы, орнжевый, 60-80г</t>
  </si>
  <si>
    <t xml:space="preserve">http://semena-baza.ru/search/index.php?q=УТ-00014334</t>
  </si>
  <si>
    <t xml:space="preserve">Томат Бананчик 20шт/Аэлита/h=1.6-1.8, среднеранний, удлиненно-цилиндрический.желтый,150-250г</t>
  </si>
  <si>
    <t xml:space="preserve">http://semena-baza.ru/search/index.php?q=УТ-00008614</t>
  </si>
  <si>
    <t xml:space="preserve">Томат Барин F1 0,05г/СеДеК/h=1, среднеспелый, плоскоокруглый, красный, 300г</t>
  </si>
  <si>
    <t xml:space="preserve">http://semena-baza.ru/search/index.php?q=9674       </t>
  </si>
  <si>
    <t xml:space="preserve">Томат Батяня 20шт/СибСад/h=1,7-2, раннеспелый, сердцевидный, малиновый, 200-350г</t>
  </si>
  <si>
    <t xml:space="preserve">http://semena-baza.ru/search/index.php?q=УТ-00009140</t>
  </si>
  <si>
    <t xml:space="preserve">Томат Белла 0,2г/Аэлита/h=1,5-1,6,среднеспелый,вытянутый с носиком,красный с желтыми полосками,150-250г</t>
  </si>
  <si>
    <t xml:space="preserve">http://semena-baza.ru/search/index.php?q=УТ-00011633</t>
  </si>
  <si>
    <t xml:space="preserve">Томат Бердский крупный 20шт/СибСад/h=1, среднеранний, плоскоокруглый, красный, до 700г</t>
  </si>
  <si>
    <t xml:space="preserve">http://semena-baza.ru/search/index.php?q=УТ-00009211</t>
  </si>
  <si>
    <t xml:space="preserve">Томат Биг грин/Аэлита/h=2, среднеспелый, плоскоокруглый, желтый с зелеными полосками, 200-400г</t>
  </si>
  <si>
    <t xml:space="preserve">http://semena-baza.ru/search/index.php?q=УТ-00008048</t>
  </si>
  <si>
    <t xml:space="preserve">Томат Благовест 12шт /Гавриш/h=1,8, ранний, круглый, красный, 110г</t>
  </si>
  <si>
    <t xml:space="preserve">http://semena-baza.ru/search/index.php?q=УТ-00006929</t>
  </si>
  <si>
    <t xml:space="preserve">Томат Бобкат 10 шт. /Музей семян/детерм, среднеспелый, округлый, красный,100-220г</t>
  </si>
  <si>
    <t xml:space="preserve">http://semena-baza.ru/search/index.php?q=УТ-00010382</t>
  </si>
  <si>
    <t xml:space="preserve">Томат Богата хата F1 0,2г/Аэлита/h=0,45, ранний, округлый, красный, 110-120г</t>
  </si>
  <si>
    <t xml:space="preserve">http://semena-baza.ru/search/index.php?q=4311       </t>
  </si>
  <si>
    <t xml:space="preserve">Томат Большая Мамочка 0,05г + перец Какаду желтый 0,05г/Гавриш/ Дуэт Н20</t>
  </si>
  <si>
    <t xml:space="preserve">http://semena-baza.ru/search/index.php?q=УТ-00008381</t>
  </si>
  <si>
    <t xml:space="preserve">Томат Большой куш 20шт/СибСад/h=0,9, раннеспелый, плоско-округлый, темно-красный, 300-500г</t>
  </si>
  <si>
    <t xml:space="preserve">http://semena-baza.ru/search/index.php?q=УТ-00009141</t>
  </si>
  <si>
    <t xml:space="preserve">Томат Бугай красный 20шт/СибСад/h=1,5, среднераний, округлый, красный, 500г достигают до 1кг</t>
  </si>
  <si>
    <t xml:space="preserve">http://semena-baza.ru/search/index.php?q=УТ-00009143</t>
  </si>
  <si>
    <t xml:space="preserve">Томат Бугай розовый 20шт/СибСад/h=1,5, среднераний, округлый, красный, 500г достигают до 1кг</t>
  </si>
  <si>
    <t xml:space="preserve">http://semena-baza.ru/search/index.php?q=УТ-00014735</t>
  </si>
  <si>
    <t xml:space="preserve">Томат Буржуин F1 0,05г/СеДеК/h=110, среднеранний, округлый, красный, 180гр.</t>
  </si>
  <si>
    <t xml:space="preserve">http://semena-baza.ru/search/index.php?q=21551      </t>
  </si>
  <si>
    <t xml:space="preserve">Томат Буржуй F1 0,05г/СеДеК/h=1,2, среднеспелый, округлый, красный, 200г</t>
  </si>
  <si>
    <t xml:space="preserve">http://semena-baza.ru/search/index.php?q=УТ-00000028</t>
  </si>
  <si>
    <t xml:space="preserve">Томат Бутуз 0,1г/СеДеК/h=0,7, среднеспелый, плоскоокруглый, красный, 300г</t>
  </si>
  <si>
    <t xml:space="preserve">http://semena-baza.ru/search/index.php?q=12054      </t>
  </si>
  <si>
    <t xml:space="preserve">Томат Буффалостейк F1 5шт/Аэлита/h=2, раннеспелый, округлый, красный, 350-700г</t>
  </si>
  <si>
    <t xml:space="preserve">http://semena-baza.ru/search/index.php?q=УТ-00014623</t>
  </si>
  <si>
    <t xml:space="preserve">Томат Бычье Сердце розовое 0.1г/Музей Семян/h=1,4, среднеспелый, розовый, сердцевидный, до 400г</t>
  </si>
  <si>
    <t xml:space="preserve">http://semena-baza.ru/search/index.php?q=УТ-00003530</t>
  </si>
  <si>
    <t xml:space="preserve">Томат Ваше благородие 20шт/СибСад/h=1,2-1,4, плоско-округлый, розовый, до 1кг.</t>
  </si>
  <si>
    <t xml:space="preserve">http://semena-baza.ru/search/index.php?q=УТ-00009144</t>
  </si>
  <si>
    <t xml:space="preserve">Томат Верлиока плюс серия 1+1 /24шт/Гавриш/h=1,5, раннеспелый, округлый, красный, 120-140г</t>
  </si>
  <si>
    <t xml:space="preserve">http://semena-baza.ru/search/index.php?q=УТ-00011365</t>
  </si>
  <si>
    <t xml:space="preserve">Томат Веселая соседка 0,1 г/Гавриш/h=2, среднепоздний, желтый, ребристый, 250-300г</t>
  </si>
  <si>
    <t xml:space="preserve">http://semena-baza.ru/search/index.php?q=УТ-00001906</t>
  </si>
  <si>
    <t xml:space="preserve">Томат Веселые ребята F1/Аэлита/h=2, среднеспелый, красный, овальный, кистевой, 100-120г</t>
  </si>
  <si>
    <t xml:space="preserve">http://semena-baza.ru/search/index.php?q=УТ-00006483</t>
  </si>
  <si>
    <t xml:space="preserve">Томат Видимо-Невидимо СИБИРИКО 20шт/ СибСад/низкорослый,раннеспелый,округлый,розовый,300г</t>
  </si>
  <si>
    <t xml:space="preserve">http://semena-baza.ru/search/index.php?q=УТ-00009146</t>
  </si>
  <si>
    <t xml:space="preserve">Томат Вкусная забава 0,2г /Аэлита/h=0,6, ранний, сливовидный, малиновый, кистевой, 80-130г</t>
  </si>
  <si>
    <t xml:space="preserve">http://semena-baza.ru/search/index.php?q=УТ-00014120</t>
  </si>
  <si>
    <t xml:space="preserve">Томат Владимир Великий F1 0,03г/СеДеК/h=2, среднеспелый, плоскоокруглый, красный, 250-350г</t>
  </si>
  <si>
    <t xml:space="preserve">http://semena-baza.ru/search/index.php?q=25972      </t>
  </si>
  <si>
    <t xml:space="preserve">Томат Властелин Степей F1 0,05г/СеДеК/h=0,6, среднеспелый, округлый, красный, 250г</t>
  </si>
  <si>
    <t xml:space="preserve">http://semena-baza.ru/search/index.php?q=23909      </t>
  </si>
  <si>
    <t xml:space="preserve">Томат Волгоградец 0,1г/Поиск/h=0,5-0,7, среднеспелый, округлый, красный, 60-80г</t>
  </si>
  <si>
    <t xml:space="preserve">http://semena-baza.ru/search/index.php?q=УТ-00011441</t>
  </si>
  <si>
    <t xml:space="preserve">Томат Волгоградец 0.1г/Музей Семян/ВЛГ/h=0,5, среднеспелый, округлый, красный, 80г</t>
  </si>
  <si>
    <t xml:space="preserve">http://semena-baza.ru/search/index.php?q=00-00009388</t>
  </si>
  <si>
    <t xml:space="preserve">Томат Волгоградский 5/95  0,1г/Музей Семян/ВЛГ/h=1, позднеспелый, плоскоокруглый, красный, 150г</t>
  </si>
  <si>
    <t xml:space="preserve">http://semena-baza.ru/search/index.php?q=УТ-00007012</t>
  </si>
  <si>
    <t xml:space="preserve">Томат Волгоградский 5/95 0.1г/Поиск/h=1, позднеспелый, плоскоокруглый, красный, 150г</t>
  </si>
  <si>
    <t xml:space="preserve">http://semena-baza.ru/search/index.php?q=00-00009390</t>
  </si>
  <si>
    <t xml:space="preserve">Томат Волгоградский Скороспелый 323 0.1г/Поиск/Огородное изобилие/</t>
  </si>
  <si>
    <t xml:space="preserve">http://semena-baza.ru/search/index.php?q=УТ-00002230</t>
  </si>
  <si>
    <t xml:space="preserve">Томат Генерал F1 5шт/Гавриш/детерминантный,ранний,плоскоокруглый,красный,110-150г</t>
  </si>
  <si>
    <t xml:space="preserve">http://semena-baza.ru/search/index.php?q=УТ-00011362</t>
  </si>
  <si>
    <t xml:space="preserve">Томат Гигант Новикова 0,1г/Артикул/h=2, среднеспелый, плоскоокруглый, малиновый, 700г</t>
  </si>
  <si>
    <t xml:space="preserve">http://semena-baza.ru/search/index.php?q=УТ-00016190</t>
  </si>
  <si>
    <t xml:space="preserve">Томат Глория 0,1г/Артикул/h=2, ранний, плоскоокруглый, красный, 150г</t>
  </si>
  <si>
    <t xml:space="preserve">http://semena-baza.ru/search/index.php?q=15916      </t>
  </si>
  <si>
    <t xml:space="preserve">Томат Грейпфрут 0,2г/Аэлита/h=2-2,5,среднеспелый,плоскоокруглый,желтый с малиновыми пятнами,30-500г</t>
  </si>
  <si>
    <t xml:space="preserve">http://semena-baza.ru/search/index.php?q=УТ-00011641</t>
  </si>
  <si>
    <t xml:space="preserve">Томат Грибное лукошко 20шт/ СибСад/h=0,9,среднепоздний,красный,250-350 г</t>
  </si>
  <si>
    <t xml:space="preserve">http://semena-baza.ru/search/index.php?q=УТ-00009150</t>
  </si>
  <si>
    <t xml:space="preserve">Томат Груша Гигантская  0.1г /СеДеК/h=1,8, среднеспелый, грушевидный, красный, 200-300г</t>
  </si>
  <si>
    <t xml:space="preserve">http://semena-baza.ru/search/index.php?q=УТ-00011934</t>
  </si>
  <si>
    <t xml:space="preserve">Томат Груша Красная 0,1г/СеДеК/h=200, среднеспелый, грушевидный, красный, 80гр.</t>
  </si>
  <si>
    <t xml:space="preserve">http://semena-baza.ru/search/index.php?q=00-00003115</t>
  </si>
  <si>
    <t xml:space="preserve">Томат Грушка Медовая 0.1г /СеДеК/h=1,3, раннеспелый, желтый, грушевидный,  до 30г</t>
  </si>
  <si>
    <t xml:space="preserve">http://semena-baza.ru/search/index.php?q=УТ-00006223</t>
  </si>
  <si>
    <t xml:space="preserve">Томат Гусиное яйцо 20шт/ СибСад/h=1,8,среднеспелый,яйцевидный,красный,до 300г</t>
  </si>
  <si>
    <t xml:space="preserve">http://semena-baza.ru/search/index.php?q=УТ-00009152</t>
  </si>
  <si>
    <t xml:space="preserve">Томат Дар Заволжья  0,1г/Музей Семян/ВЛГ/h=0,7, среднеспелый, округлый, красный, 100г</t>
  </si>
  <si>
    <t xml:space="preserve">http://semena-baza.ru/search/index.php?q=УТ-00003529</t>
  </si>
  <si>
    <t xml:space="preserve">Томат Дар Заволжья Розовый 0,1г/Артикул/h=0,7, среднеспелый, округлый, розовый, 100г</t>
  </si>
  <si>
    <t xml:space="preserve">http://semena-baza.ru/search/index.php?q=12703      </t>
  </si>
  <si>
    <t xml:space="preserve">Томат Двойная жизнь колобка (пурпурно-янтарный биколор) 0,05г/Гавриш/среднеспелый,половина плода желтая с оранжевыми штрихами, а вторая — насыщенно-фиолетовая,округлый,100г</t>
  </si>
  <si>
    <t xml:space="preserve">http://semena-baza.ru/search/index.php?q=00-00009766</t>
  </si>
  <si>
    <t xml:space="preserve">Томат Де-Барао 0,1г /Поиск/h=2,5, красный, среднеспелый, овальный, 70г</t>
  </si>
  <si>
    <t xml:space="preserve">http://semena-baza.ru/search/index.php?q=5976       </t>
  </si>
  <si>
    <t xml:space="preserve">Томат Де-Барао Черный 0.1г /Поиск/h=3, среднепоздний, овальный,60г</t>
  </si>
  <si>
    <t xml:space="preserve">http://semena-baza.ru/search/index.php?q=00-00009422</t>
  </si>
  <si>
    <t xml:space="preserve">Томат Девичьи Сердечки 20шт/Аэлита/h=2, среднеспелый, серцевидный, красный, 170г</t>
  </si>
  <si>
    <t xml:space="preserve">http://semena-baza.ru/search/index.php?q=23123      </t>
  </si>
  <si>
    <t xml:space="preserve">Томат Дедушкин F1 10шт/Евро-Семена/h=0,7-0,8,раннеспелый,плоскоокруглый,розовый,120-130г</t>
  </si>
  <si>
    <t xml:space="preserve">http://semena-baza.ru/search/index.php?q=С-18-035-6 </t>
  </si>
  <si>
    <t xml:space="preserve">Томат Делишес 20шт/Аэлита/h=1,8, среднеспелый,плоскоокруглый,красный,300г</t>
  </si>
  <si>
    <t xml:space="preserve">http://semena-baza.ru/search/index.php?q=УТ-00011647</t>
  </si>
  <si>
    <t xml:space="preserve">Томат Дмитрий Великий  F1 0,03г /СеДеК/h=1,5-1,9,раннеспелый,сердцевид.с маленьк. носиком,красные,250-400г</t>
  </si>
  <si>
    <t xml:space="preserve">http://semena-baza.ru/search/index.php?q=УТ-00014269</t>
  </si>
  <si>
    <t xml:space="preserve">Томат Донна Анна F1 0,05г/Артикул/h=1,7, ранний, округлый, красный, 200г</t>
  </si>
  <si>
    <t xml:space="preserve">http://semena-baza.ru/search/index.php?q=УТ-00011090</t>
  </si>
  <si>
    <t xml:space="preserve">Томат Дуся красная 20шт/СибСад/h=1-1,5, среднеспелый, овально-сливовидный, красный, 150-250г</t>
  </si>
  <si>
    <t xml:space="preserve">http://semena-baza.ru/search/index.php?q=УТ-00009549</t>
  </si>
  <si>
    <t xml:space="preserve">Томат Душа компании 20шт/СибСад/h=1,8,раннеспелый,плоско-округлый,крупный,малиново-розовый,до 500г</t>
  </si>
  <si>
    <t xml:space="preserve">http://semena-baza.ru/search/index.php?q=УТ-00012038</t>
  </si>
  <si>
    <t xml:space="preserve">Томат Дядя Степа 20шт/СибСад/высокорослый, перцевидный, красный, 150-200г</t>
  </si>
  <si>
    <t xml:space="preserve">http://semena-baza.ru/search/index.php?q=УТ-00009216</t>
  </si>
  <si>
    <t xml:space="preserve">Томат Екатерина 0,03г F1 /СеДеК/h=2, среднеспелый, округлый, красный, 140г</t>
  </si>
  <si>
    <t xml:space="preserve">http://semena-baza.ru/search/index.php?q=21543      </t>
  </si>
  <si>
    <t xml:space="preserve">Томат Есения 10шт/Евро-Семена/h=0,6, ультраранний, плоскоокруглый, красный, 140г</t>
  </si>
  <si>
    <t xml:space="preserve">http://semena-baza.ru/search/index.php?q=УТ-00000066</t>
  </si>
  <si>
    <t xml:space="preserve">Томат Жар-Птица 0,05г/СеДеК/h=0,9, ранний, плоскоокруглый, оранжевый, 150г</t>
  </si>
  <si>
    <t xml:space="preserve">http://semena-baza.ru/search/index.php?q=УТ-00008296</t>
  </si>
  <si>
    <t xml:space="preserve">Томат Железная Леди F1 0,05г/СеДеК/h=0,6, среднеспелый, сливовидный, красный, 80-100г</t>
  </si>
  <si>
    <t xml:space="preserve">http://semena-baza.ru/search/index.php?q=25973      </t>
  </si>
  <si>
    <t xml:space="preserve">Томат Желтое Сердце серия "Вкуснотека" 10шт/Поиск/h=1,8, среднеспелый,  желтый, сердцевидный, 150-200г</t>
  </si>
  <si>
    <t xml:space="preserve">http://semena-baza.ru/search/index.php?q=УТ-00007234</t>
  </si>
  <si>
    <t xml:space="preserve">Томат Жозефина F1 15шт/Аэлита/h=1,8-2, раннеспелый, сердцевидный, желтый, 300-350г</t>
  </si>
  <si>
    <t xml:space="preserve">http://semena-baza.ru/search/index.php?q=УТ-00014624</t>
  </si>
  <si>
    <t xml:space="preserve">Томат Зеленая сосиска 0,2г/Аэлита/h=0,6, среднеранний, перцевидный, желтый с зелеными полосками, 50г</t>
  </si>
  <si>
    <t xml:space="preserve">http://semena-baza.ru/search/index.php?q=УТ-00008620</t>
  </si>
  <si>
    <t xml:space="preserve">Томат Зеленый кузнечик 20шт/СибСад/h=2, среднеранний, перцевидный, зеленый, 70-120г</t>
  </si>
  <si>
    <t xml:space="preserve">http://semena-baza.ru/search/index.php?q=УТ-00009156</t>
  </si>
  <si>
    <t xml:space="preserve">Томат Зимаревский великан 20шт/СибСад/h=2, среднераний, плоскоокруглый, малиновый, 300-400г</t>
  </si>
  <si>
    <t xml:space="preserve">http://semena-baza.ru/search/index.php?q=УТ-00009157</t>
  </si>
  <si>
    <t xml:space="preserve">Томат Золотая клуша 20шт/СибСад/h=0,4, среднеспелый, округлый, желтый,150-250г</t>
  </si>
  <si>
    <t xml:space="preserve">http://semena-baza.ru/search/index.php?q=УТ-00009158</t>
  </si>
  <si>
    <t xml:space="preserve">Томат Золотая Рыбка 0.1г/СеДеК/h=1.8-2, среднепоздний, цилиндрический с носиком, желтый, 90-120г</t>
  </si>
  <si>
    <t xml:space="preserve">http://semena-baza.ru/search/index.php?q=1933       </t>
  </si>
  <si>
    <t xml:space="preserve">Томат Золотое Руно 0,05г/Поиск/h=0,8, раннеспелый, яйцевидный, желтый, до 100г</t>
  </si>
  <si>
    <t xml:space="preserve">http://semena-baza.ru/search/index.php?q=25227      </t>
  </si>
  <si>
    <t xml:space="preserve">Томат Золотое Сердце 0,1г/Аэлита/h=1, ранний, серцевидный, оранжевый, 130г</t>
  </si>
  <si>
    <t xml:space="preserve">http://semena-baza.ru/search/index.php?q=00-00014163</t>
  </si>
  <si>
    <t xml:space="preserve">Томат Золотой Буратино 20шт /СибСад/h=1,8,среднеранний,перцевидный с острым носиком,желтый,180г</t>
  </si>
  <si>
    <t xml:space="preserve">http://semena-baza.ru/search/index.php?q=УТ-00014736</t>
  </si>
  <si>
    <t xml:space="preserve">Томат Золотой гребешок 0,05г /Гавриш/высокорослый, среднепоздний, сердцевидный, желтый, 200-250г</t>
  </si>
  <si>
    <t xml:space="preserve">http://semena-baza.ru/search/index.php?q=УТ-00014412</t>
  </si>
  <si>
    <t xml:space="preserve">Томат Золотой Кенигсберг 20шт/СибСад/h=1,5-1,8 ,среднеспелый, удлиненный, желтый, до 300г</t>
  </si>
  <si>
    <t xml:space="preserve">http://semena-baza.ru/search/index.php?q=УТ-00009160</t>
  </si>
  <si>
    <t xml:space="preserve">Томат Золотой кошелек 20шт /Аэлита/h=2, среднеспелый, сильноребристый, желтый, 200-250г</t>
  </si>
  <si>
    <t xml:space="preserve">http://semena-baza.ru/search/index.php?q=УТ-00014177</t>
  </si>
  <si>
    <t xml:space="preserve">Томат Золотой Принц 0,2г/Аэлита/индетерминантный, раннеспелый, сливовидный, желтый, кистевой,150-200г</t>
  </si>
  <si>
    <t xml:space="preserve">http://semena-baza.ru/search/index.php?q=УТ-00011652</t>
  </si>
  <si>
    <t xml:space="preserve">Томат Золотые Колокола F1 0,05г/СеДеК/h=1,5, ранний, кубовидный, желтый, 110г</t>
  </si>
  <si>
    <t xml:space="preserve">http://semena-baza.ru/search/index.php?q=9679       </t>
  </si>
  <si>
    <t xml:space="preserve">Томат Золотые яйца 20шт/СибСад/h=0,3-0,4, раннеспелый, яйцевидный, желтый, 200г</t>
  </si>
  <si>
    <t xml:space="preserve">http://semena-baza.ru/search/index.php?q=УТ-00009550</t>
  </si>
  <si>
    <t xml:space="preserve">Томат Золоченый беляш 20шт/СибСад/h=1,8, среднеспелый,  плоскоокруглый, желто=оранжевый, от 500г до 1кг </t>
  </si>
  <si>
    <t xml:space="preserve">http://semena-baza.ru/search/index.php?q=УТ-00009162</t>
  </si>
  <si>
    <t xml:space="preserve">Томат Иван Грозный F1 0,03г/СеДеК/h=1,2-1,8, среднепоздний, плоскоокруглый, красный, мясистый, 200-300г</t>
  </si>
  <si>
    <t xml:space="preserve">http://semena-baza.ru/search/index.php?q=УТ-00014262</t>
  </si>
  <si>
    <t xml:space="preserve">Томат Иван Купала 20шт/СибСад/h=1-1,6, среднеспелый, грушевидный, малиновый, до 190г</t>
  </si>
  <si>
    <t xml:space="preserve">http://semena-baza.ru/search/index.php?q=УТ-00009217</t>
  </si>
  <si>
    <t xml:space="preserve">Томат Идальго F1 0,05г /СеДеК/h=0,5, среднеспелый, красный, удлинен-цилиндрический, 100-120г</t>
  </si>
  <si>
    <t xml:space="preserve">http://semena-baza.ru/search/index.php?q=УТ-00014260</t>
  </si>
  <si>
    <t xml:space="preserve">Томат Илья Муромец 0,1г/ОИ/Поиск/h=2, среднеспелый, округлый, желтый, 230г</t>
  </si>
  <si>
    <t xml:space="preserve">http://semena-baza.ru/search/index.php?q=УТ-00011424</t>
  </si>
  <si>
    <t xml:space="preserve">Томат Императрица F1 0,05г/СеДеК/h=2, среднеранний, овальный, красный, 100г</t>
  </si>
  <si>
    <t xml:space="preserve">http://semena-baza.ru/search/index.php?q=19748      </t>
  </si>
  <si>
    <t xml:space="preserve">Томат Инжирирный малиновый 0,1г/Гавриш/индетерминантный, раннеспелый, грушевидный, ребристый, малиновый, 300-350г</t>
  </si>
  <si>
    <t xml:space="preserve">http://semena-baza.ru/search/index.php?q=УТ-00011357</t>
  </si>
  <si>
    <t xml:space="preserve">Томат Инжирирный рубиновый 0,05г/Гавриш/индетерминантный, раннеспелый, грушевидный, ребристый, рубиновый,300-350г</t>
  </si>
  <si>
    <t xml:space="preserve">http://semena-baza.ru/search/index.php?q=УТ-00011359</t>
  </si>
  <si>
    <t xml:space="preserve">Томат Ирина 12шт/Поиск/h=1,2, ранний, плоскоокруглый, красный, 120г</t>
  </si>
  <si>
    <t xml:space="preserve">http://semena-baza.ru/search/index.php?q=2170       </t>
  </si>
  <si>
    <t xml:space="preserve">Томат Ирина F1 10шт/Евро-Семена/h=1,2, раннеспелый, красный, округлый,110-120г</t>
  </si>
  <si>
    <t xml:space="preserve">http://semena-baza.ru/search/index.php?q=УТ-00005951</t>
  </si>
  <si>
    <t xml:space="preserve">Томат Искры Пламени 10шт/Поиск/h=1,8, среднепоздний, цилиндрический, красный полосатый, 130г</t>
  </si>
  <si>
    <t xml:space="preserve">http://semena-baza.ru/search/index.php?q=26065      </t>
  </si>
  <si>
    <t xml:space="preserve">Томат Казанова 20шт/СибСад/h=2, среднеспелый, плоды красные вытянутой формы, длиной до 20 см, 150-200г</t>
  </si>
  <si>
    <t xml:space="preserve">http://semena-baza.ru/search/index.php?q=УТ-00009163</t>
  </si>
  <si>
    <t xml:space="preserve">Томат Какаду розовый F1 0,05г/Гавриш/h=0,9, раннеспелый, округлый, красный, 180-230г</t>
  </si>
  <si>
    <t xml:space="preserve">http://semena-baza.ru/search/index.php?q=УТ-00016230</t>
  </si>
  <si>
    <t xml:space="preserve">Томат Карамель Оранжевая F1 0,05г/СеДеК/h=1,5-2, округло-овальный, ярко-оранжевый, 30-40г </t>
  </si>
  <si>
    <t xml:space="preserve">http://semena-baza.ru/search/index.php?q=УТ-00008170</t>
  </si>
  <si>
    <t xml:space="preserve">Томат Каспар Полосатый F1 0,1г/СеДеК/h=0,8-0,9, красный с желтыми полосами, перцевидный,120-130г</t>
  </si>
  <si>
    <t xml:space="preserve">http://semena-baza.ru/search/index.php?q=УТ-00014250</t>
  </si>
  <si>
    <t xml:space="preserve">Томат Китайский фонарик 10шт /Восточный деликатес/Поиск/h=1,6-2,среднеспелый,округлый,оранжевый с коричнево-фиолетывыми штрихами,до100г,не растрескиваются</t>
  </si>
  <si>
    <t xml:space="preserve">http://semena-baza.ru/search/index.php?q=УТ-00016174</t>
  </si>
  <si>
    <t xml:space="preserve">Томат Клуша 20шт/СибСад/h=0,5, среднеранний, округлый, красный, до 150г</t>
  </si>
  <si>
    <t xml:space="preserve">http://semena-baza.ru/search/index.php?q=УТ-00009166</t>
  </si>
  <si>
    <t xml:space="preserve">Томат Коралловый Риф F1 10шт/Поиск/h=2, раннеспелый, округлый, красный, 300-320г</t>
  </si>
  <si>
    <t xml:space="preserve">http://semena-baza.ru/search/index.php?q=26066      </t>
  </si>
  <si>
    <t xml:space="preserve">Томат Королевские пальчики F1 0.1г /СеДеК/h=2, среднеранний, красный, цилиндрический, 100г</t>
  </si>
  <si>
    <t xml:space="preserve">http://semena-baza.ru/search/index.php?q=00-00002707</t>
  </si>
  <si>
    <t xml:space="preserve">Томат Королевский подарок г/Аэлита/h=2, раннеспелый, сердцевидный, красный, 200-300г</t>
  </si>
  <si>
    <t xml:space="preserve">http://semena-baza.ru/search/index.php?q=26040      </t>
  </si>
  <si>
    <t xml:space="preserve">Томат Король Гигантов 20шт/СибСад/h=1-1,7, округлый, красный, до 1000г</t>
  </si>
  <si>
    <t xml:space="preserve">http://semena-baza.ru/search/index.php?q=УТ-00009221</t>
  </si>
  <si>
    <t xml:space="preserve">Томат Король ранних /Аэлита/h=1, раннеспелый, округлый, в кисти 3-5 плодов 150-200г</t>
  </si>
  <si>
    <t xml:space="preserve">http://semena-baza.ru/search/index.php?q=00-00009488</t>
  </si>
  <si>
    <t xml:space="preserve">Томат Корунд F1 12шт/Поиск/h=2, раннеспелый, округлый, красный, кистевой, 120-140г</t>
  </si>
  <si>
    <t xml:space="preserve">http://semena-baza.ru/search/index.php?q=УТ-00011668</t>
  </si>
  <si>
    <t xml:space="preserve">Томат Кофе с молоком 20шт/СибСад/h=1,8, среднеспелый, плоскоокруглый, шоколадно–коричневый, 150-250г</t>
  </si>
  <si>
    <t xml:space="preserve">http://semena-baza.ru/search/index.php?q=УТ-00009222</t>
  </si>
  <si>
    <t xml:space="preserve">Томат Красная Стрела F1 10шт/Аэлита/детерминантный, скороспелый,  округлый, красный, кистевой, 100-150г</t>
  </si>
  <si>
    <t xml:space="preserve">http://semena-baza.ru/search/index.php?q=УТ-00015004</t>
  </si>
  <si>
    <t xml:space="preserve">Томат Красный Бархат 15шт /Поиск/h=0,6, среднеспелый, удлинен-овальный, красный,180г</t>
  </si>
  <si>
    <t xml:space="preserve">http://semena-baza.ru/search/index.php?q=УТ-00014364</t>
  </si>
  <si>
    <t xml:space="preserve">Томат Красный Бык 0,05г /Гавриш/индетерминантный, среднеспелый, плоскоокруглый, красный, до 400г</t>
  </si>
  <si>
    <t xml:space="preserve">http://semena-baza.ru/search/index.php?q=УТ-00011416</t>
  </si>
  <si>
    <t xml:space="preserve">Томат Красный Великан 0.1г/СеДеК/h=1,8, среднеспелый, плоскоокруглый, красный до 500г</t>
  </si>
  <si>
    <t xml:space="preserve">http://semena-baza.ru/search/index.php?q=2450       </t>
  </si>
  <si>
    <t xml:space="preserve">Томат Красный петух 0,1г /Гавриш/h=0,8, ультраранний, плоско-округлый, красный, 200-250г</t>
  </si>
  <si>
    <t xml:space="preserve">http://semena-baza.ru/search/index.php?q=00-00013899</t>
  </si>
  <si>
    <t xml:space="preserve">Томат Красотка 0,05г/СеДеК/h=1, ранний, плоскоокруглый, розовый,100г</t>
  </si>
  <si>
    <t xml:space="preserve">http://semena-baza.ru/search/index.php?q=3674       </t>
  </si>
  <si>
    <t xml:space="preserve">Томат Крымский черный 10шт/Аэлита/h=2, красно-коричневый, округлый, 180-250г</t>
  </si>
  <si>
    <t xml:space="preserve">http://semena-baza.ru/search/index.php?q=УТ-00014179</t>
  </si>
  <si>
    <t xml:space="preserve">Томат Крымский черный 10шт/Евро-Семена/индетерминантный, красно-коричневый, округлый, до 200г</t>
  </si>
  <si>
    <t xml:space="preserve">http://semena-baza.ru/search/index.php?q=00-00009508</t>
  </si>
  <si>
    <t xml:space="preserve">Томат Ксюша F1  0,05г/СеДеК/h=0,9, ранний, плоскоокруглый, красный, 150г</t>
  </si>
  <si>
    <t xml:space="preserve">http://semena-baza.ru/search/index.php?q=10037      </t>
  </si>
  <si>
    <t xml:space="preserve">Томат Курочка-несушка 20шт/СибСад/h=0,7, раннеспелый, яйцевидный, красный, 90-140г</t>
  </si>
  <si>
    <t xml:space="preserve">http://semena-baza.ru/search/index.php?q=УТ-00009552</t>
  </si>
  <si>
    <t xml:space="preserve">Томат Леденец красный 0,05г/Гавриш/высокорослый,среднепоздний,сливовидный,красный со светлыми продольными полосками,суперсладкий,кисть 6-10 плодов,35-40г</t>
  </si>
  <si>
    <t xml:space="preserve">http://semena-baza.ru/search/index.php?q=00-00009589</t>
  </si>
  <si>
    <t xml:space="preserve">Томат Леденец розовый 0,05г/Гавриш/высокорослый,среднеранний,сливовидный, ярко-розовый с продольными зелеными полосками,35-40г</t>
  </si>
  <si>
    <t xml:space="preserve">http://semena-baza.ru/search/index.php?q=УТ-00016233</t>
  </si>
  <si>
    <t xml:space="preserve">Томат Леди совершенство 20шт/СибСад/h=0,9,суперранний,крупный,красный,200-250г</t>
  </si>
  <si>
    <t xml:space="preserve">http://semena-baza.ru/search/index.php?q=УТ-00015824</t>
  </si>
  <si>
    <t xml:space="preserve">Томат Лентяйка 20шт/СибСад/h=0,5, раннеспелый, сердцевидный, красный, 300г, до 600г</t>
  </si>
  <si>
    <t xml:space="preserve">http://semena-baza.ru/search/index.php?q=УТ-00009167</t>
  </si>
  <si>
    <t xml:space="preserve">Томат Лимонные дольки /Аэлита/h=2, среднеспелый, удлиненно-цилиндрический, ярко-желтый, 200-300г</t>
  </si>
  <si>
    <t xml:space="preserve">http://semena-baza.ru/search/index.php?q=УТ-00008132</t>
  </si>
  <si>
    <t xml:space="preserve">Томат Лотарингская красавица желтая 20шт /Аэлита/h=2, среднеспелый, сильноребристой формы, 200--250г</t>
  </si>
  <si>
    <t xml:space="preserve">http://semena-baza.ru/search/index.php?q=УТ-00014183</t>
  </si>
  <si>
    <t xml:space="preserve">Томат Лотарингская красавица красная 20шт /Аэлита/h=2, среднеспелый, сильноребристой формы, 200--250г</t>
  </si>
  <si>
    <t xml:space="preserve">http://semena-baza.ru/search/index.php?q=УТ-00014185</t>
  </si>
  <si>
    <t xml:space="preserve">Томат Лотарингская красавица смесь 20шт /Аэлита/h=2, среднеспелый, сильноребристой формы, 200--250г</t>
  </si>
  <si>
    <t xml:space="preserve">http://semena-baza.ru/search/index.php?q=УТ-00014186</t>
  </si>
  <si>
    <t xml:space="preserve">Томат Лучший СеДек F1 0,1г/СеДеК/h=0,9, ранний, округло-сердцевидный, красный, 250г</t>
  </si>
  <si>
    <t xml:space="preserve">http://semena-baza.ru/search/index.php?q=УТ-00004036</t>
  </si>
  <si>
    <t xml:space="preserve">Томат Ляна 0.2г/Лидер/Аэлита/h=0,4, ранний, круглый, красный, 65-90г</t>
  </si>
  <si>
    <t xml:space="preserve">http://semena-baza.ru/search/index.php?q=26028      </t>
  </si>
  <si>
    <t xml:space="preserve">Томат Мазарини 20шт/СибСад/h=1,5-1,8, среднеспелый, сердцевидный, ярко-малиновый, 700-800г</t>
  </si>
  <si>
    <t xml:space="preserve">http://semena-baza.ru/search/index.php?q=УТ-00009170</t>
  </si>
  <si>
    <t xml:space="preserve">Томат Малиновый Деликатес 0.1г/СеДеК/h=1,3, среднеранний, округлый, розовый,150-200г</t>
  </si>
  <si>
    <t xml:space="preserve">http://semena-baza.ru/search/index.php?q=9337       </t>
  </si>
  <si>
    <t xml:space="preserve">Томат Малиновый силач 0,2г/Аэлита/высокорослый, среднеспелый, кистевой, 150-190г</t>
  </si>
  <si>
    <t xml:space="preserve">http://semena-baza.ru/search/index.php?q=УТ-00008622</t>
  </si>
  <si>
    <t xml:space="preserve">Томат Мармелад оранжевый 20шт /Аэлита/ h=1, ранний,эллиптический, оранжевый, кистевой,150-170г</t>
  </si>
  <si>
    <t xml:space="preserve">http://semena-baza.ru/search/index.php?q=24339      </t>
  </si>
  <si>
    <t xml:space="preserve">Томат Медвежья лапа 20шт/СибСад/h=1,2-1,7, среднеранний, плоскоокруглый, красный, до 800г</t>
  </si>
  <si>
    <t xml:space="preserve">http://semena-baza.ru/search/index.php?q=УТ-00009172</t>
  </si>
  <si>
    <t xml:space="preserve">Томат Медово-сахарный 20шт/СибСад/h=0,8-1,5, округлый, желтый, до 400г</t>
  </si>
  <si>
    <t xml:space="preserve">http://semena-baza.ru/search/index.php?q=УТ-00009223</t>
  </si>
  <si>
    <t xml:space="preserve">Томат Медовый пудовичок 20шт/СибСад/h=1,5-1,8, среднеспелый, ярко-оранжевый, округлый, 200-350г</t>
  </si>
  <si>
    <t xml:space="preserve">http://semena-baza.ru/search/index.php?q=УТ-00009224</t>
  </si>
  <si>
    <t xml:space="preserve">Томат Мона Лиза 0,2г/СеДеК/h=1,3, ранний, плоскоокруглый, красный, 250г</t>
  </si>
  <si>
    <t xml:space="preserve">http://semena-baza.ru/search/index.php?q=УТ-00001256</t>
  </si>
  <si>
    <t xml:space="preserve">Томат Монгольский карлик 20шт/СибСад/h=0,5, стелящийся, округлый, красный, до 200г</t>
  </si>
  <si>
    <t xml:space="preserve">http://semena-baza.ru/search/index.php?q=УТ-00012039</t>
  </si>
  <si>
    <t xml:space="preserve">Томат Морской конек 20шт/СибСад/h=1,8, среднеспелый, удлиненно-грушевидный, красный, 100-150г</t>
  </si>
  <si>
    <t xml:space="preserve">http://semena-baza.ru/search/index.php?q=УТ-00009174</t>
  </si>
  <si>
    <t xml:space="preserve">Томат Настена F1 0,1г/Аэлита/h=1,2, ранний, округлый, красный, 150г</t>
  </si>
  <si>
    <t xml:space="preserve">http://semena-baza.ru/search/index.php?q=УТ-00004471</t>
  </si>
  <si>
    <t xml:space="preserve">Томат Настена F1 15шт/СибСад/h=1,-1,2, раннеспелый, округлый, красный, до 300г</t>
  </si>
  <si>
    <t xml:space="preserve">http://semena-baza.ru/search/index.php?q=УТ-00009554</t>
  </si>
  <si>
    <t xml:space="preserve">Томат Непас 13 Сливовидный 0.1г/СеДеК/h=0,7, среднеранний, округлый, красный, 70-90г</t>
  </si>
  <si>
    <t xml:space="preserve">http://semena-baza.ru/search/index.php?q=24590      </t>
  </si>
  <si>
    <t xml:space="preserve">Томат Непас 14 Непасынкующийся Сахарный F1 0.1г/СеДеК/h=0,65, среднеранний, округлый, красный, 75-100г</t>
  </si>
  <si>
    <t xml:space="preserve">http://semena-baza.ru/search/index.php?q=25974      </t>
  </si>
  <si>
    <t xml:space="preserve">Томат Непас 9 Удлиненный  0.1г/СеДеК/h=0,8, непасынкующийся, раннеспелый, красный до 60г</t>
  </si>
  <si>
    <t xml:space="preserve">http://semena-baza.ru/search/index.php?q=24593      </t>
  </si>
  <si>
    <t xml:space="preserve">Томат Непасынкующийся 0,1г/СеДеК/h=0,6, скороспелый, плоскоокруглый, красный, 80гр.</t>
  </si>
  <si>
    <t xml:space="preserve">http://semena-baza.ru/search/index.php?q=7053       </t>
  </si>
  <si>
    <t xml:space="preserve">Томат Непасынкующийся Красный с Носиком 0,1г/СеДеК/h=0,9, среднеспелый, овальный с носиком, 90г</t>
  </si>
  <si>
    <t xml:space="preserve">http://semena-baza.ru/search/index.php?q=00-00014196</t>
  </si>
  <si>
    <t xml:space="preserve">Томат Непасынкующийся Крупный 0,1г/СеДеК/h=0,5, ультраскороспелый, округлый, красный,100-150г</t>
  </si>
  <si>
    <t xml:space="preserve">http://semena-baza.ru/search/index.php?q=УТ-00008172</t>
  </si>
  <si>
    <t xml:space="preserve">Томат Непасынкующийся Морковный 0.1г/СеДеК/h=0,7, среднеспелый, красный, цилиндрический с носиком, 50-70г</t>
  </si>
  <si>
    <t xml:space="preserve">http://semena-baza.ru/search/index.php?q=УТ-00006225</t>
  </si>
  <si>
    <t xml:space="preserve">Томат Непасынкующийся Оранжевый с Носиком 0,1г/СеДеК/h=0,6, среднеранний, цилиндрический, 80г</t>
  </si>
  <si>
    <t xml:space="preserve">http://semena-baza.ru/search/index.php?q=18712      </t>
  </si>
  <si>
    <t xml:space="preserve">Томат Непасынкующийся Полосатый 0,1г/СеДеК/h=0,7, раннепспелый, овальные,малинов.с полоска,70-80г</t>
  </si>
  <si>
    <t xml:space="preserve">http://semena-baza.ru/search/index.php?q=00-00014197</t>
  </si>
  <si>
    <t xml:space="preserve">Томат Непасынкующийся Сахарный 0,1г/СеДеК/h=0,8, среднеранний, плоскоокруглый, красный, 80-100г</t>
  </si>
  <si>
    <t xml:space="preserve">http://semena-baza.ru/search/index.php?q=00-00014198</t>
  </si>
  <si>
    <t xml:space="preserve">Томат Новичок 0,1г /Музей семян/ВЛГ/h=0,8, спеднеранний, красный, овальный, 80-110г</t>
  </si>
  <si>
    <t xml:space="preserve">http://semena-baza.ru/search/index.php?q=УТ-00007630</t>
  </si>
  <si>
    <t xml:space="preserve">Томат Новичок Делюкс 0,3г/Гавриш/h=0,8, среднеранний, кубовидный, красный, 90г</t>
  </si>
  <si>
    <t xml:space="preserve">http://semena-baza.ru/search/index.php?q=13129      </t>
  </si>
  <si>
    <t xml:space="preserve">Томат Новичок Розовый 0,1г /Музей семян/ВЛГ/h=0.5-0.8, среднеспелый, розовый, овальный</t>
  </si>
  <si>
    <t xml:space="preserve">http://semena-baza.ru/search/index.php?q=00-00009582</t>
  </si>
  <si>
    <t xml:space="preserve">Томат Носики-курносики 20шт /Аэлита/высокорослый, скороспелый,цилиндрический с носиком, ярко-оранжевый, 140-180г</t>
  </si>
  <si>
    <t xml:space="preserve">http://semena-baza.ru/search/index.php?q=УТ-00014190</t>
  </si>
  <si>
    <t xml:space="preserve">Томат Огненная Галактика 0,1г/СеДеК/индетерм, ранний, красный, плоскоокруглый, 100-150г</t>
  </si>
  <si>
    <t xml:space="preserve">http://semena-baza.ru/search/index.php?q=УТ-00014244</t>
  </si>
  <si>
    <t xml:space="preserve">Томат Ослиные уши малиновые 20шт/СибСад/h=1,7, среднеспелый, овально-вытянутый, малиновый, 150-250г</t>
  </si>
  <si>
    <t xml:space="preserve">http://semena-baza.ru/search/index.php?q=УТ-00009226</t>
  </si>
  <si>
    <t xml:space="preserve">Томат Пани Яна 20шт/СибСад/h=0,5, раннеспелый, округлый, розовый, до 250г</t>
  </si>
  <si>
    <t xml:space="preserve">http://semena-baza.ru/search/index.php?q=УТ-00009228</t>
  </si>
  <si>
    <t xml:space="preserve">Томат Перцевидный крепыш 20шт/ СибСад /h=0,3-0,4, раннеспелый,перцевидный, малиновый, 150г</t>
  </si>
  <si>
    <t xml:space="preserve">http://semena-baza.ru/search/index.php?q=УТ-00009229</t>
  </si>
  <si>
    <t xml:space="preserve">Томат Перцевидный Оранжевый 0,1г/СеДеК/h=1,8, среднеранний, цилиндрический, оранжевый, 160г</t>
  </si>
  <si>
    <t xml:space="preserve">http://semena-baza.ru/search/index.php?q=24597      </t>
  </si>
  <si>
    <t xml:space="preserve">Томат Перцевидный смесь 0,2г/Аэлита/h=1, среднеспелый, смесь окрасок, 150-200г</t>
  </si>
  <si>
    <t xml:space="preserve">http://semena-baza.ru/search/index.php?q=6796       </t>
  </si>
  <si>
    <t xml:space="preserve">Томат Петр Великий F1 0,05/СеДеК/h=1,7, среднеранний, цилиндрический с носиком, красный, 120г</t>
  </si>
  <si>
    <t xml:space="preserve">http://semena-baza.ru/search/index.php?q=3113       </t>
  </si>
  <si>
    <t xml:space="preserve">Томат Петруша Огородник 20шт/СибСад/h=0,5-0,6,среднеранний,овальноудлиненный,розовый,200г</t>
  </si>
  <si>
    <t xml:space="preserve">http://semena-baza.ru/search/index.php?q=УТ-00016499</t>
  </si>
  <si>
    <t xml:space="preserve">Томат Пинк Парадайз 5шт /Музей семян/h=1,5-2, среднеспелый, розовый, округлый, 150-200г</t>
  </si>
  <si>
    <t xml:space="preserve">http://semena-baza.ru/search/index.php?q=УТ-00012221</t>
  </si>
  <si>
    <t xml:space="preserve">Томат Победитель 0.1г /Музей семян/ВЛГ/h=0,7, среднеспелый, овальный, красный, 150г</t>
  </si>
  <si>
    <t xml:space="preserve">http://semena-baza.ru/search/index.php?q=УТ-00007629</t>
  </si>
  <si>
    <t xml:space="preserve">Томат Подарочный 0.1г/Музей семян/ВЛГ/h=0,8, среднеспелый, плоскоокруглый, красный, 150г</t>
  </si>
  <si>
    <t xml:space="preserve">http://semena-baza.ru/search/index.php?q=УТ-00007627</t>
  </si>
  <si>
    <t xml:space="preserve">Томат Полная Кубышка 0,1г /СеДеК/h=2, среднеспелый, кубовидный, красный, ребристый, 200-250г</t>
  </si>
  <si>
    <t xml:space="preserve">http://semena-baza.ru/search/index.php?q=УТ-00008448</t>
  </si>
  <si>
    <t xml:space="preserve">Томат Портофино 0.2г/Аэлита/h=1,6-1,8, среднеспелый , плоскоокруглый, красный, 200-250г</t>
  </si>
  <si>
    <t xml:space="preserve">http://semena-baza.ru/search/index.php?q=УТ-00011681</t>
  </si>
  <si>
    <t xml:space="preserve">Томат Прима Дона 0.05г/Артикул/h=0,9, раннеспелый, округло-удлиненный, красный, до 200г</t>
  </si>
  <si>
    <t xml:space="preserve">http://semena-baza.ru/search/index.php?q=УТ-00006178</t>
  </si>
  <si>
    <t xml:space="preserve">Томат Примадонна F1 10 шт/Евро-Семена/h=1,2, скороспелый, округлый, красный,120г</t>
  </si>
  <si>
    <t xml:space="preserve">http://semena-baza.ru/search/index.php?q=УТ-00013714</t>
  </si>
  <si>
    <t xml:space="preserve">Томат Пудовик 20шт/ СибСад/h=1.0-1.5, среднеспелый,сердцевидный, малиновый,до1500г</t>
  </si>
  <si>
    <t xml:space="preserve">http://semena-baza.ru/search/index.php?q=УТ-00009177</t>
  </si>
  <si>
    <t xml:space="preserve">Томат Ранний Дубинина 0,2г/СеДеК/h=0,5, ранний, округлый, оранжевый, 70г</t>
  </si>
  <si>
    <t xml:space="preserve">http://semena-baza.ru/search/index.php?q=7054       </t>
  </si>
  <si>
    <t xml:space="preserve">Томат Ранний красный 20шт/Аэлита/h=2, раннеспелый, округлый с носиком, красный, 35г</t>
  </si>
  <si>
    <t xml:space="preserve">http://semena-baza.ru/search/index.php?q=УТ-00014184</t>
  </si>
  <si>
    <t xml:space="preserve">Томат Рафинад F1 10шт/Поиск/h=2, среднеспелый, округлый, красный, 250-300г (до 400г)</t>
  </si>
  <si>
    <t xml:space="preserve">http://semena-baza.ru/search/index.php?q=УТ-00011674</t>
  </si>
  <si>
    <t xml:space="preserve">Томат Розамарин Фунтовый 0,1г/Гавриш/h=2, среднеспелый, плоскоокруглый, красный, 550г</t>
  </si>
  <si>
    <t xml:space="preserve">http://semena-baza.ru/search/index.php?q=13128      </t>
  </si>
  <si>
    <t xml:space="preserve">Томат Розовое Сердце 0,1г/Поиск/h=1,5-2, ранний, сердцевидный, розовый, 230г</t>
  </si>
  <si>
    <t xml:space="preserve">http://semena-baza.ru/search/index.php?q=2171       </t>
  </si>
  <si>
    <t xml:space="preserve">Томат Розовое Чудо F1 0,05г/СеДеК/h=1,1, раннеспелый, округлый, малиновый, 110-150г</t>
  </si>
  <si>
    <t xml:space="preserve">http://semena-baza.ru/search/index.php?q=00-00009644</t>
  </si>
  <si>
    <t xml:space="preserve">Томат Розовый слон 20шт/Аэлита/h=1,2-1,5, среднеранний, плоскоокруглый, розовый, 200-300г до 800г</t>
  </si>
  <si>
    <t xml:space="preserve">http://semena-baza.ru/search/index.php?q=УТ-00014178</t>
  </si>
  <si>
    <t xml:space="preserve">Томат Розовый Царь 0,1г/СеДеК/h=1,8, среднеспелый, округлый, малиновый, 300г</t>
  </si>
  <si>
    <t xml:space="preserve">http://semena-baza.ru/search/index.php?q=7982       </t>
  </si>
  <si>
    <t xml:space="preserve">Томат Ромовая баба 20шт /Аэлита/h=2, среднеранний,оливково-желтый, округлый, 350г</t>
  </si>
  <si>
    <t xml:space="preserve">http://semena-baza.ru/search/index.php?q=УТ-00011683</t>
  </si>
  <si>
    <t xml:space="preserve">Томат Ромовая бабка 20шт/СибСад/h=2, среднеранний, грушевидный, желтый, 400г</t>
  </si>
  <si>
    <t xml:space="preserve">http://semena-baza.ru/search/index.php?q=УТ-00009233</t>
  </si>
  <si>
    <t xml:space="preserve">Томат Рубиновое сердце F1 /Аэлита/h=0,8, ультраскороспелый, красный, 300г</t>
  </si>
  <si>
    <t xml:space="preserve">http://semena-baza.ru/search/index.php?q=00-00003108</t>
  </si>
  <si>
    <t xml:space="preserve">Томат Румяный бок F1 10шт /Аэлита/h=0,7-1, раннеспелый, округлый, розовый, 180-220г</t>
  </si>
  <si>
    <t xml:space="preserve">http://semena-baza.ru/search/index.php?q=УТ-00016089</t>
  </si>
  <si>
    <t xml:space="preserve">Томат Румяный Гоша 20шт/СибСад/h=0,6, среднеранний,округлый,розовый,250г</t>
  </si>
  <si>
    <t xml:space="preserve">http://semena-baza.ru/search/index.php?q=УТ-00009234</t>
  </si>
  <si>
    <t xml:space="preserve">Томат Румяный шар F1 10шт/Поиск/h=1,9, среднеспелый, плоскоокруглый, ярко-красный,250-300г</t>
  </si>
  <si>
    <t xml:space="preserve">http://semena-baza.ru/search/index.php?q=УТ-00011675</t>
  </si>
  <si>
    <t xml:space="preserve">Томат Самбол 0,1г/СеДеК/h=1,5,среднеспелый,красный,округлый,мясистый,200-250г</t>
  </si>
  <si>
    <t xml:space="preserve">http://semena-baza.ru/search/index.php?q=УТ-00014207</t>
  </si>
  <si>
    <t xml:space="preserve">Томат Самбол Ананасный 0,1г /СеДеК/h=1,6-1,8, раннеспелый, плоскоокруглый, сладкий, 600-800г</t>
  </si>
  <si>
    <t xml:space="preserve">http://semena-baza.ru/search/index.php?q=УТ-00016170</t>
  </si>
  <si>
    <t xml:space="preserve">Томат Самбол Розовый 0,1г /СеДеК/h=1,6-1,8, раннеспелый, плоскоокруглый, сладкий, 600-800г</t>
  </si>
  <si>
    <t xml:space="preserve">http://semena-baza.ru/search/index.php?q=УТ-00014209</t>
  </si>
  <si>
    <t xml:space="preserve">Томат Самкон F1 0,05 /СеДеК/h=0,7-0,9, среднеспелый, перцевидный с носиком, красный, 95-110г</t>
  </si>
  <si>
    <t xml:space="preserve">http://semena-baza.ru/search/index.php?q=УТ-00012116</t>
  </si>
  <si>
    <t xml:space="preserve">Томат Самкон-11   F1 0,05 /СеДеК/h=0,8-1, среднеспелый, перцевидный, красный, 11см, 150-200г</t>
  </si>
  <si>
    <t xml:space="preserve">http://semena-baza.ru/search/index.php?q=УТ-00012119</t>
  </si>
  <si>
    <t xml:space="preserve">Томат Самкон-12 F1 0,05 /СеДеК/индетерминантный, среднеранний, перцевидный с носиком, красный (10-12см), 175г</t>
  </si>
  <si>
    <t xml:space="preserve">http://semena-baza.ru/search/index.php?q=УТ-00012120</t>
  </si>
  <si>
    <t xml:space="preserve">Томат Самкон-7 F1 0,05/СеДеК/h=0,8-1, среднеранний, сливовидный (7см), красный, 100-140г</t>
  </si>
  <si>
    <t xml:space="preserve">http://semena-baza.ru/search/index.php?q=УТ-00012117</t>
  </si>
  <si>
    <t xml:space="preserve">Томат Самкон-9 F1 0,05 /СеДеК/h=1, среднеранний, перцевидный (9см), красный, кистевой, 100-120г</t>
  </si>
  <si>
    <t xml:space="preserve">http://semena-baza.ru/search/index.php?q=УТ-00012118</t>
  </si>
  <si>
    <t xml:space="preserve">Томат Самоцвет Лучистый 0,05г/СеДеК/h=2,среднеспелый,  удлиненно-овальный, красный с оранжевыми полосками, 35-45г</t>
  </si>
  <si>
    <t xml:space="preserve">http://semena-baza.ru/search/index.php?q=УТ-00015968</t>
  </si>
  <si>
    <t xml:space="preserve">Томат Самоцвет Сахарный 0,05г/СеДеК/h=2, раннеспелый, округлый, красный в желтую полоску, 30-60г</t>
  </si>
  <si>
    <t xml:space="preserve">http://semena-baza.ru/search/index.php?q=24599      </t>
  </si>
  <si>
    <t xml:space="preserve">Томат Самчеррито Пинк F1 0,05г/СеДеК/h=1,8, раннеспелый, розовый, округлый, 30-35г</t>
  </si>
  <si>
    <t xml:space="preserve">http://semena-baza.ru/search/index.php?q=УТ-00012125</t>
  </si>
  <si>
    <t xml:space="preserve">Томат Санька F1 0,1г/СеДеК/h=0,4, скороспелый, округлый, красный, 100 гр</t>
  </si>
  <si>
    <t xml:space="preserve">http://semena-baza.ru/search/index.php?q=00-00009676</t>
  </si>
  <si>
    <t xml:space="preserve">Томат Санька 15шт/Евро-Семена/h=0,4, скороспелый, округлый, красный, 100г</t>
  </si>
  <si>
    <t xml:space="preserve">http://semena-baza.ru/search/index.php?q=УТ-00000097</t>
  </si>
  <si>
    <t xml:space="preserve">Томат Санюшка F1 10шт/Евро-Семена/h=1,раннеспелый,сливовидные,малиновые, до 150г</t>
  </si>
  <si>
    <t xml:space="preserve">http://semena-baza.ru/search/index.php?q=16747      </t>
  </si>
  <si>
    <t xml:space="preserve">Томат Сахар Желтый 0,1/СеДеК/h=1,5, среднеспелый, плоскоокруглый, лимонно-желтый, 250-350г</t>
  </si>
  <si>
    <t xml:space="preserve">http://semena-baza.ru/search/index.php?q=9097       </t>
  </si>
  <si>
    <t xml:space="preserve">Томат Сахар Коричневый 0,1г/СеДеК/h=2, среднеспелый, плоскоокруглый, темно-бордовый, 150г</t>
  </si>
  <si>
    <t xml:space="preserve">http://semena-baza.ru/search/index.php?q=00-00014162</t>
  </si>
  <si>
    <t xml:space="preserve">Томат Сахар Малиновый 0,1г/СеДеК/h=1,5, среднепоздний, округлый, малиновый, 180г</t>
  </si>
  <si>
    <t xml:space="preserve">http://semena-baza.ru/search/index.php?q=20475      </t>
  </si>
  <si>
    <t xml:space="preserve">Томат Сахарная Настасья 0,1г /Гавриш/h=1,5, среднеспелый, сердцевидный, малиновый, до 400г</t>
  </si>
  <si>
    <t xml:space="preserve">http://semena-baza.ru/search/index.php?q=УТ-00008447</t>
  </si>
  <si>
    <t xml:space="preserve">Томат Сахарок 10 шт/Поиск/h=2, среднеспелый, плоскоокруглый, красный, 200-450г</t>
  </si>
  <si>
    <t xml:space="preserve">http://semena-baza.ru/search/index.php?q=24937      </t>
  </si>
  <si>
    <t xml:space="preserve">Томат Семко-Синдбад 12шт/Гавриш/h=0,9, ранний, плоскоокруглый, красный, 90г</t>
  </si>
  <si>
    <t xml:space="preserve">http://semena-baza.ru/search/index.php?q=УТ-00011005</t>
  </si>
  <si>
    <t xml:space="preserve">Томат Сердолик (сиб.серия)  0,1г /Поиск/h=0,6, среднеранний, овальный, розовый с пятном у плодоножки, 120-150г</t>
  </si>
  <si>
    <t xml:space="preserve">http://semena-baza.ru/search/index.php?q=УТ-00004325</t>
  </si>
  <si>
    <t xml:space="preserve">Томат Сердце Буйвола 20шт/ СибСад/h=0,8среднеранний,сердцевидный,розовый,1000г</t>
  </si>
  <si>
    <t xml:space="preserve">http://semena-baza.ru/search/index.php?q=УТ-00009178</t>
  </si>
  <si>
    <t xml:space="preserve">Томат Сердце великана оранжевое 0,05г/Гавриш/серия Русский Богатырь/индетерминантный,среднепоздний,сердцевидный,ярко-оранжевый,200-250г</t>
  </si>
  <si>
    <t xml:space="preserve">http://semena-baza.ru/search/index.php?q=УТ-00016232</t>
  </si>
  <si>
    <t xml:space="preserve">Томат Сердце Сибири 0.1г/Поиск/h=1,5-1,9, раннеспелый, розовый, сердцевидный, 350-400г</t>
  </si>
  <si>
    <t xml:space="preserve">http://semena-baza.ru/search/index.php?q=00-00009593</t>
  </si>
  <si>
    <t xml:space="preserve">Томат Грушовка сибирская 20шт/ СибСад/h=0,6,среднеспелый,грущевидный,розовый,100-150г</t>
  </si>
  <si>
    <t xml:space="preserve">http://semena-baza.ru/search/index.php?q=УТ-00009249</t>
  </si>
  <si>
    <t xml:space="preserve">Томат Сибирский желтый 0,1г/Поиск/h=1,8, среднеспелый, цилиндрический, желто-оранжевый, 200г</t>
  </si>
  <si>
    <t xml:space="preserve">http://semena-baza.ru/search/index.php?q=00-00009684</t>
  </si>
  <si>
    <t xml:space="preserve">Томат Сила Сибири 20шт/ СибСад/h=1,8,среднеспелый,плоскокруглый,красный,300-500г</t>
  </si>
  <si>
    <t xml:space="preserve">http://semena-baza.ru/search/index.php?q=УТ-00009185</t>
  </si>
  <si>
    <t xml:space="preserve">Томат Синьор Помидор F1 0,05г/Артикул/h=2, раннеспелый, сердцевидный, 170-250г</t>
  </si>
  <si>
    <t xml:space="preserve">http://semena-baza.ru/search/index.php?q=УТ-00003893</t>
  </si>
  <si>
    <t xml:space="preserve">Томат Сладкая Девочка F1 0,05г/СеДеК/h=1, ультраскороспелый, красный, 30г</t>
  </si>
  <si>
    <t xml:space="preserve">http://semena-baza.ru/search/index.php?q=12816      </t>
  </si>
  <si>
    <t xml:space="preserve">Томат Сладкий бочонок 0.2г/Аэлита/h=1,7-2, среднеспелый, сливовидный, розовый, 220г</t>
  </si>
  <si>
    <t xml:space="preserve">http://semena-baza.ru/search/index.php?q=УТ-00011687</t>
  </si>
  <si>
    <t xml:space="preserve">Томат Сладкий пончик 20шт/ СибСад/h=1, раннеспелый, округлый, желтый, кистевой, до 150г</t>
  </si>
  <si>
    <t xml:space="preserve">http://semena-baza.ru/search/index.php?q=УТ-00009251</t>
  </si>
  <si>
    <t xml:space="preserve">Томат Сливка Шоколадная 0,1г/СеДеК/h=1,8, ранний, сливовидный, красно-коричневый, 50г</t>
  </si>
  <si>
    <t xml:space="preserve">http://semena-baza.ru/search/index.php?q=4290       </t>
  </si>
  <si>
    <t xml:space="preserve">Томат Сосулька Красная 0,2г/СеДеК/h=1,9, ранний, цилиндрический, красный, 100г</t>
  </si>
  <si>
    <t xml:space="preserve">http://semena-baza.ru/search/index.php?q=2960       </t>
  </si>
  <si>
    <t xml:space="preserve">Томат Союз-8 F1 0,05г/Артикул/h=1, ранний, плоскоокруглый, красный, 150г</t>
  </si>
  <si>
    <t xml:space="preserve">http://semena-baza.ru/search/index.php?q=00-00009701</t>
  </si>
  <si>
    <t xml:space="preserve">Томат Спрут F1 0,03г/СеДеК/h=4, среднеспелый, округлый, красный, 100-160г</t>
  </si>
  <si>
    <t xml:space="preserve">http://semena-baza.ru/search/index.php?q=7984       </t>
  </si>
  <si>
    <t xml:space="preserve">Томат Супербомба 20шт/ СибСад/h=0,8-1,5,среднеспелый,плоскоокруглый,красный,300-600г</t>
  </si>
  <si>
    <t xml:space="preserve">http://semena-baza.ru/search/index.php?q=УТ-00009252</t>
  </si>
  <si>
    <t xml:space="preserve">Томат Супермодель 20шт/ СибСад/h=0,7,среднеранний,удлиненнный,розово-красный,100г</t>
  </si>
  <si>
    <t xml:space="preserve">http://semena-baza.ru/search/index.php?q=УТ-00009183</t>
  </si>
  <si>
    <t xml:space="preserve">Томат Суперчеррик 20шт/ СибСад/h-0,6-0,7,ранний,круглый,красный,15-20г</t>
  </si>
  <si>
    <t xml:space="preserve">http://semena-baza.ru/search/index.php?q=УТ-00009253</t>
  </si>
  <si>
    <t xml:space="preserve">Томат Счастливый Тигр 0,1г/Аэлита/h=1,7-2, среднеспелый, полосатый, зелено-желтый, сливки, полосатый, 35-40г </t>
  </si>
  <si>
    <t xml:space="preserve">http://semena-baza.ru/search/index.php?q=УТ-00014051</t>
  </si>
  <si>
    <t xml:space="preserve">Томат Талалихин 0,2г/СеДеК/h=0,35-0,65, раннеспелый, плоскоокруглый, красный, 75-100г</t>
  </si>
  <si>
    <t xml:space="preserve">http://semena-baza.ru/search/index.php?q=2961       </t>
  </si>
  <si>
    <t xml:space="preserve">Томат Тамбовский волк F1/Аэлита/высокорослый, раннеспелый, красный, округлый, 150-170г</t>
  </si>
  <si>
    <t xml:space="preserve">http://semena-baza.ru/search/index.php?q=00-00009497</t>
  </si>
  <si>
    <t xml:space="preserve">Томат Таня F1 10шт/Мировые Семена/низкорослый, скороспелый, округлый, ярко-красный, 180-200г</t>
  </si>
  <si>
    <t xml:space="preserve">http://semena-baza.ru/search/index.php?q=УТ-00012109</t>
  </si>
  <si>
    <t xml:space="preserve">Томат Терек F1 черри 12шт /Поиск/высокорослый, раннеспелый, красный, кистевой,15-30 плодов, 20г</t>
  </si>
  <si>
    <t xml:space="preserve">http://semena-baza.ru/search/index.php?q=26070      </t>
  </si>
  <si>
    <t xml:space="preserve">Томат Толстопуз 20шт/ СибСад/h=0,4-0,5,среднеранний,перцевидный, розово-малиновый, 150-200г</t>
  </si>
  <si>
    <t xml:space="preserve">http://semena-baza.ru/search/index.php?q=УТ-00016500</t>
  </si>
  <si>
    <t xml:space="preserve">Томат Трюфель густомалиновый 20шт/ СибСад/h=1,0-1,2,среднеранний,грушевидный,малиновый,120-150г</t>
  </si>
  <si>
    <t xml:space="preserve">http://semena-baza.ru/search/index.php?q=УТ-00009256</t>
  </si>
  <si>
    <t xml:space="preserve">Томат Трюфель Желтый 20шт/ СибСад/h=0,9-1,7,среднеспелый, грушевидный, слаборебристый, желтый, 90-150г</t>
  </si>
  <si>
    <t xml:space="preserve">http://semena-baza.ru/search/index.php?q=УТ-00009255</t>
  </si>
  <si>
    <t xml:space="preserve">Томат Трюфель Красный 20шт/СибСад/h=0,9-1,7, среднеспелый, грушевидный, слаборебристый, красный, 90-170г</t>
  </si>
  <si>
    <t xml:space="preserve">http://semena-baza.ru/search/index.php?q=УТ-00009184</t>
  </si>
  <si>
    <t xml:space="preserve">Томат Ухажер 0,1г/СеДеК/h=0,9, среднеспелый, цилиндрический, красный, 110г</t>
  </si>
  <si>
    <t xml:space="preserve">http://semena-baza.ru/search/index.php?q=3690       </t>
  </si>
  <si>
    <t xml:space="preserve">Томат Финиш 0,1г /Музей семян/ВЛГ/h=0,75, среднепоздний, округлый, красный, 80-100г</t>
  </si>
  <si>
    <t xml:space="preserve">http://semena-baza.ru/search/index.php?q=УТ-00007636</t>
  </si>
  <si>
    <t xml:space="preserve">Томат Фиолетовая Галактика 0,1г/СеДеК/индетерминантный,раннеспелый,сердцевидный,коричнево-желтый,мякоть желтая,60-90г</t>
  </si>
  <si>
    <t xml:space="preserve">http://semena-baza.ru/search/index.php?q=УТ-00014233</t>
  </si>
  <si>
    <t xml:space="preserve">Томат Фиолетовый Джаспер 0,1г/СеДеК/h=2, среднеспелый, округлый, красно-коричневые в темно-зеленую полоску, 45-50г</t>
  </si>
  <si>
    <t xml:space="preserve">http://semena-baza.ru/search/index.php?q=00-00009771</t>
  </si>
  <si>
    <t xml:space="preserve">Томат Фокус-покус 0,2г/Аэлита/выскорослый, скороспелый, округлый, пушистый, красный, кистевой, 100-110г</t>
  </si>
  <si>
    <t xml:space="preserve">http://semena-baza.ru/search/index.php?q=УТ-00014158</t>
  </si>
  <si>
    <t xml:space="preserve">Томат Французский Гроздевой 20шт/ СибСад/h=до 1,среднеспелый,пальчиковый,красный,80-100г</t>
  </si>
  <si>
    <t xml:space="preserve">http://semena-baza.ru/search/index.php?q=УТ-00009257</t>
  </si>
  <si>
    <t xml:space="preserve">Томат Хали-Гали F1 0.05г /Артикул/детерминантный, округлые с носиком, красный, 150-250г</t>
  </si>
  <si>
    <t xml:space="preserve">http://semena-baza.ru/search/index.php?q=УТ-00006203</t>
  </si>
  <si>
    <t xml:space="preserve">Томат Хлебосольный 20шт/ СибСад/h=0,8,среднеспелый,плоскоокруглый,красный,350-600г</t>
  </si>
  <si>
    <t xml:space="preserve">http://semena-baza.ru/search/index.php?q=УТ-00009187</t>
  </si>
  <si>
    <t xml:space="preserve">Томат Хлебосольный розовый 20шт/СибСад/h=0,8, среднеспелый, плоскоокруглый, розовый, 350-600г</t>
  </si>
  <si>
    <t xml:space="preserve">http://semena-baza.ru/search/index.php?q=УТ-00009188</t>
  </si>
  <si>
    <t xml:space="preserve">Томат Хочу еще F1 10шт/Аэлита/h=1,6-1,8, среднеспелый, округлый с носиком, красный,120-200г</t>
  </si>
  <si>
    <t xml:space="preserve">http://semena-baza.ru/search/index.php?q=УТ-00011690</t>
  </si>
  <si>
    <t xml:space="preserve">Томат ЦАРСКОЕ ИСКУШЕНИЕ F1 10шт/ Партнер/индетерм, раннеспелый, цилиндрич. с носиком, красный,120-130г</t>
  </si>
  <si>
    <t xml:space="preserve">http://semena-baza.ru/search/index.php?q=УТ-00009114</t>
  </si>
  <si>
    <t xml:space="preserve">Томат Царь Полей 0,1г/СеДеК/h=0,6, среднеспелый, сливовидный, красный, 80г</t>
  </si>
  <si>
    <t xml:space="preserve">http://semena-baza.ru/search/index.php?q=6762       </t>
  </si>
  <si>
    <t xml:space="preserve">Томат Цитрусовый сад 20шт/Аэлита/h=1,6-1,8, среднеспелый, похожи на лимончики,желтый,50-70г</t>
  </si>
  <si>
    <t xml:space="preserve">http://semena-baza.ru/search/index.php?q=УТ-00011692</t>
  </si>
  <si>
    <t xml:space="preserve">Томат Цифомандра 20шт/СибСад/h=1.0-1.2, среднеспелый, округло-сердцевидный, красный, до 800г</t>
  </si>
  <si>
    <t xml:space="preserve">http://semena-baza.ru/search/index.php?q=УТ-00009260</t>
  </si>
  <si>
    <t xml:space="preserve">Томат Чапай 20шт/СибСад/h=0,7-1, ранний, плоско-округлый, огненно-красный, 300-500г</t>
  </si>
  <si>
    <t xml:space="preserve">http://semena-baza.ru/search/index.php?q=УТ-00009261</t>
  </si>
  <si>
    <t xml:space="preserve">Томат Черная королева 0,2г/Аэлита/h=1,8, раннеспелый, плоскоокруглый, коричневый, 180-250г</t>
  </si>
  <si>
    <t xml:space="preserve">http://semena-baza.ru/search/index.php?q=УТ-00011693</t>
  </si>
  <si>
    <t xml:space="preserve">Томат Черная Лакомка 10шт/Поиск/индетерминантный, среднеспелый,округлый, 80-110г</t>
  </si>
  <si>
    <t xml:space="preserve">http://semena-baza.ru/search/index.php?q=26071      </t>
  </si>
  <si>
    <t xml:space="preserve">Томат Черный барон 0,1г /Поиск/высокорослый, среднеспелый, плоскоокруглый, коричневый, 150-250г</t>
  </si>
  <si>
    <t xml:space="preserve">http://semena-baza.ru/search/index.php?q=УТ-00004324</t>
  </si>
  <si>
    <t xml:space="preserve">Томат Черный барон 20шт/Аэлита/h=1,5, среднеспелый, черный, округлый, 250г</t>
  </si>
  <si>
    <t xml:space="preserve">http://semena-baza.ru/search/index.php?q=УТ-00004469</t>
  </si>
  <si>
    <t xml:space="preserve">Томат Черрипальчики F1 15шт/СибСад/h=0,3-0,4, ранний, удлиненой формы, красный, комнатный, 20-30г </t>
  </si>
  <si>
    <t xml:space="preserve">http://semena-baza.ru/search/index.php?q=УТ-00009262</t>
  </si>
  <si>
    <t xml:space="preserve">Томат Черрипашки 20шт черри/Аэлита/индетерминантный, желто-зеленый, 14-16г</t>
  </si>
  <si>
    <t xml:space="preserve">http://semena-baza.ru/search/index.php?q=УТ-00014629</t>
  </si>
  <si>
    <t xml:space="preserve">Томат Чесночный 20шт/ СибСад/h=1,2-1,7,среднеспелый,плод состоит из сросшихся долек,красно-алый,100-200гр</t>
  </si>
  <si>
    <t xml:space="preserve">http://semena-baza.ru/search/index.php?q=УТ-00009263</t>
  </si>
  <si>
    <t xml:space="preserve">Томат Чибис 0,1г/СеДеК/h=0,6, скороспелый, удлиненно-цилиндрический с носиком, красный, 70г</t>
  </si>
  <si>
    <t xml:space="preserve">http://semena-baza.ru/search/index.php?q=7986       </t>
  </si>
  <si>
    <t xml:space="preserve">Томат Чудо Земли 20шт/СибСад/h=2, среднеспелый, округло-плоский, розовый,1200г</t>
  </si>
  <si>
    <t xml:space="preserve">http://semena-baza.ru/search/index.php?q=УТ-00009189</t>
  </si>
  <si>
    <t xml:space="preserve">Томат Чудо-чудное 20шт/Аэлита/h=1,8, среднеспелый, оранжевый, 100-150г</t>
  </si>
  <si>
    <t xml:space="preserve">http://semena-baza.ru/search/index.php?q=УТ-00014628</t>
  </si>
  <si>
    <t xml:space="preserve">Томат Шлем Буденовки 20шт/СибСад/h=1,3-1,8,среднеранний,сердцевидный с носиком,интенсивно-красный,150-300г</t>
  </si>
  <si>
    <t xml:space="preserve">http://semena-baza.ru/search/index.php?q=УТ-00015821</t>
  </si>
  <si>
    <t xml:space="preserve">Томат Шоколадный Слон 0,1г/СеДеК/h=2, среднеспелый ,плоскоокруглый, коричневый,200-300г</t>
  </si>
  <si>
    <t xml:space="preserve">http://semena-baza.ru/search/index.php?q=УТ-00011898</t>
  </si>
  <si>
    <t xml:space="preserve">Томат Шоколадобой 0,1г /СеДеК/h=2,среднеспелый,округлый,слаборебристый,шоколадный,120-200г</t>
  </si>
  <si>
    <t xml:space="preserve">http://semena-baza.ru/search/index.php?q=УТ-00016213</t>
  </si>
  <si>
    <t xml:space="preserve">Томат Ямал 200 0,1г /Седек/h=0,5-0,7, раннеспелый, округлый, красный, 70-100г</t>
  </si>
  <si>
    <t xml:space="preserve">http://semena-baza.ru/search/index.php?q=УТ-00008175</t>
  </si>
  <si>
    <t xml:space="preserve">Томат Японский трюфель розовый 0,2г/Аэлита/h=2, раннеспелый, грушевидный, розовый, 90-100г</t>
  </si>
  <si>
    <t xml:space="preserve">http://semena-baza.ru/search/index.php?q=УТ-00011698</t>
  </si>
  <si>
    <t xml:space="preserve">С.ТРАВА для Домашних Питомцев/Цв.П.</t>
  </si>
  <si>
    <t xml:space="preserve">Трава для кошек 10г /Музей Семян/</t>
  </si>
  <si>
    <t xml:space="preserve">http://semena-baza.ru/search/index.php?q=00-00009897</t>
  </si>
  <si>
    <t xml:space="preserve">С.ТЫКВЫ /Белые Пакеты</t>
  </si>
  <si>
    <t xml:space="preserve">Тыква (б.п.) Витаминная 10шт/Поиск/позднеспелая, овальная, 6-7кг</t>
  </si>
  <si>
    <t xml:space="preserve">http://semena-baza.ru/search/index.php?q=УТ-00014215</t>
  </si>
  <si>
    <t xml:space="preserve">Тыква (б.п.) Витаминная мускатная 10шт /Аэлита/позднеспелая, овальная, коричнево-розовая, 7 кг</t>
  </si>
  <si>
    <t xml:space="preserve">http://semena-baza.ru/search/index.php?q=УТ-00003597</t>
  </si>
  <si>
    <t xml:space="preserve">Тыква (б.п.) Волжская серая 2г/Артикул/среднеспелая, округлая, 9 кг</t>
  </si>
  <si>
    <t xml:space="preserve">http://semena-baza.ru/search/index.php?q=24784      </t>
  </si>
  <si>
    <t xml:space="preserve">Тыква (б.п.) Волжская серая 10шт/Евро-Семена/среднеспелая, округлая, 9 кг</t>
  </si>
  <si>
    <t xml:space="preserve">http://semena-baza.ru/search/index.php?q=УТ-00003791</t>
  </si>
  <si>
    <t xml:space="preserve">Тыква (б.п.) Грибовская Зимняя 10шт/СеДеК/позднеспелая, серая, 4 кг</t>
  </si>
  <si>
    <t xml:space="preserve">http://semena-baza.ru/search/index.php?q=УТ-00014191</t>
  </si>
  <si>
    <t xml:space="preserve">Тыква (б.п.) Жемчужина 10шт/Евро-Семена/позднеспелая, оранжевая</t>
  </si>
  <si>
    <t xml:space="preserve">http://semena-baza.ru/search/index.php?q=00-00009950</t>
  </si>
  <si>
    <t xml:space="preserve">Тыква (б.п.) Жемчужина Мускатная 2г/Поиск/среднеспелая, грушевидная, оранжевая, 7 кг</t>
  </si>
  <si>
    <t xml:space="preserve">http://semena-baza.ru/search/index.php?q=24788      </t>
  </si>
  <si>
    <t xml:space="preserve">Тыква (б.п.) Крошка  8шт /Аэлита/средеспелая, плоскоокруглая, серая, 3 кг</t>
  </si>
  <si>
    <t xml:space="preserve">http://semena-baza.ru/search/index.php?q=2639       </t>
  </si>
  <si>
    <t xml:space="preserve">С.ТЫКВЫ /Цветные Пакеты</t>
  </si>
  <si>
    <t xml:space="preserve">Тыква Ажур медовый 1г/СеДеК/среднеспелая, серая, округлая, 5-9кг</t>
  </si>
  <si>
    <t xml:space="preserve">http://semena-baza.ru/search/index.php?q=26042      </t>
  </si>
  <si>
    <t xml:space="preserve">Тыква Атлант 5шт/Поиск/среднепоздняя, оранжевая, округло-овальная, до 30-50 кг</t>
  </si>
  <si>
    <t xml:space="preserve">http://semena-baza.ru/search/index.php?q=УТ-00011459</t>
  </si>
  <si>
    <t xml:space="preserve">Тыква Богатырская сила 1г /Аэлита/среднеспелая, оранжевая, плоска-округлаяч, 4-6кг</t>
  </si>
  <si>
    <t xml:space="preserve">http://semena-baza.ru/search/index.php?q=УТ-00006003</t>
  </si>
  <si>
    <t xml:space="preserve">Тыква Витаминная 10шт/Евро-Семена/позднеспелая, овальная, оранжевая, 7 кг</t>
  </si>
  <si>
    <t xml:space="preserve">http://semena-baza.ru/search/index.php?q=13899      </t>
  </si>
  <si>
    <t xml:space="preserve">Тыква Голосемянка 1г/Аэлита/среднеспелый, h=300см, 4-6кг</t>
  </si>
  <si>
    <t xml:space="preserve">http://semena-baza.ru/search/index.php?q=18548      </t>
  </si>
  <si>
    <t xml:space="preserve">Тыква Детская Деликатесная 1г/СеДеК/среднеспелая, плоскоокруглая, оранжевая, 3 кг</t>
  </si>
  <si>
    <t xml:space="preserve">http://semena-baza.ru/search/index.php?q=5898       </t>
  </si>
  <si>
    <t xml:space="preserve">Тыква Жемчужина 10шт /Гавриш/среднепоздняя, мускатная, удлиненно-цилиндрическая,желтовато-оранжевая, 3-6кг</t>
  </si>
  <si>
    <t xml:space="preserve">http://semena-baza.ru/search/index.php?q=00-00009917</t>
  </si>
  <si>
    <t xml:space="preserve">Тыква Китайский фонарик 1г/Аэлита/раннеспелая, округлая, оранжевая, 2 кг</t>
  </si>
  <si>
    <t xml:space="preserve">http://semena-baza.ru/search/index.php?q=23280      </t>
  </si>
  <si>
    <t xml:space="preserve">Тыква Красная малышка 10шт/Поиск/среднеспелая, оранжевая, сердцевидная, 0,3-0,6кг, до 1,2кг</t>
  </si>
  <si>
    <t xml:space="preserve">http://semena-baza.ru/search/index.php?q=00-00009926</t>
  </si>
  <si>
    <t xml:space="preserve">Тыква Крошка 2г/Аэлита/среднепоздний, плоскоокруглый, серая, 2,5-3кг</t>
  </si>
  <si>
    <t xml:space="preserve">http://semena-baza.ru/search/index.php?q=1170       </t>
  </si>
  <si>
    <t xml:space="preserve">Тыква Учики кури 1г /Аэлита/среднеранняя, грушевидная, оранжевая, 1-1,5кг (до 3кг)</t>
  </si>
  <si>
    <t xml:space="preserve">http://semena-baza.ru/search/index.php?q=УТ-00011699</t>
  </si>
  <si>
    <t xml:space="preserve">Тыква Лечебная  2г/Артикул/раннеспелая, округлая, серая, 6 кг</t>
  </si>
  <si>
    <t xml:space="preserve">http://semena-baza.ru/search/index.php?q=УТ-00006177</t>
  </si>
  <si>
    <t xml:space="preserve">Тыква Мраморная  10шт/Поиск/позднеспелая, плоскоокруглая, серая, 5кг</t>
  </si>
  <si>
    <t xml:space="preserve">http://semena-baza.ru/search/index.php?q=УТ-00007235</t>
  </si>
  <si>
    <t xml:space="preserve">Тыква Розовая Фея 1г/СеДеК/раннеспелый, розово-кремовая до 3кг, мякоть оранжевая</t>
  </si>
  <si>
    <t xml:space="preserve">http://semena-baza.ru/search/index.php?q=9823       </t>
  </si>
  <si>
    <t xml:space="preserve">Тыква Розовый Банан 2г/Гавриш/среднесп, 4-4,5 кг, розовая</t>
  </si>
  <si>
    <t xml:space="preserve">http://semena-baza.ru/search/index.php?q=00-00013929</t>
  </si>
  <si>
    <t xml:space="preserve">Тыква Розовый Поросенок 2г/Гавриш/среднеспелая, удлинённо-овальная, 50-70см, 6-9кг до15кг, розовая</t>
  </si>
  <si>
    <t xml:space="preserve">http://semena-baza.ru/search/index.php?q=УТ-00016000</t>
  </si>
  <si>
    <t xml:space="preserve">Тыква Россиянка 10шт/Поиск/раннеспелая, бочковидная, оранжевая, 2 кг</t>
  </si>
  <si>
    <t xml:space="preserve">http://semena-baza.ru/search/index.php?q=УТ-00011447</t>
  </si>
  <si>
    <t xml:space="preserve">Тыква Россиянка 1г /Аэлита/ранняя, чалмовидная, оранжевая, 1,5-2кг</t>
  </si>
  <si>
    <t xml:space="preserve">http://semena-baza.ru/search/index.php?q=00-00009938</t>
  </si>
  <si>
    <t xml:space="preserve">Тыква Сахарная Булава F1 1г/СеДеК/раннеспелый, мускатная, булавовидные, 1,5-2кг, мякоть ярко-желтая сладкая</t>
  </si>
  <si>
    <t xml:space="preserve">http://semena-baza.ru/search/index.php?q=9605       </t>
  </si>
  <si>
    <t xml:space="preserve">Тыква Сладкий пельмень твердокорая 8шт/Аэлита/среднепоздний, овальная, темно-зеленая, 6-7кг</t>
  </si>
  <si>
    <t xml:space="preserve">http://semena-baza.ru/search/index.php?q=00-00009935</t>
  </si>
  <si>
    <t xml:space="preserve">Тыква Сладкий Пирог 1г/Аэлита/раннеспелая, плоскоокруглая, оранжевая, 3 кг</t>
  </si>
  <si>
    <t xml:space="preserve">http://semena-baza.ru/search/index.php?q=23281      </t>
  </si>
  <si>
    <t xml:space="preserve">Тыква Спагетти 1г/Аэлита/раннеспелая, светло-желтая, цилиндрическая, 0,7-1кг</t>
  </si>
  <si>
    <t xml:space="preserve">http://semena-baza.ru/search/index.php?q=00-00009940</t>
  </si>
  <si>
    <t xml:space="preserve">Тыква Ужин для гурмана 2г /Аэлита/среднеспелая,плоскоокруглая,оранжевая,6-10кг</t>
  </si>
  <si>
    <t xml:space="preserve">http://semena-baza.ru/search/index.php?q=УТ-00014126</t>
  </si>
  <si>
    <t xml:space="preserve">Тыква Улыбка 2г /Аэлита/раннеспелая, кустовая, оранжевая, 1кг</t>
  </si>
  <si>
    <t xml:space="preserve">http://semena-baza.ru/search/index.php?q=УТ-00003642</t>
  </si>
  <si>
    <t xml:space="preserve">С.УКРОП /Белые Пакеты</t>
  </si>
  <si>
    <t xml:space="preserve">Укроп (б.п.) Аллигатор 2г/Аэлита/среднепоздний, кустовой, предназначен для многоразовой уборки</t>
  </si>
  <si>
    <t xml:space="preserve">http://semena-baza.ru/search/index.php?q=УТ-00011703</t>
  </si>
  <si>
    <t xml:space="preserve">Укроп (б.п.) Зонтик 3г /Гавриш/среднеранний</t>
  </si>
  <si>
    <t xml:space="preserve">http://semena-baza.ru/search/index.php?q=УТ-00016012</t>
  </si>
  <si>
    <t xml:space="preserve">Укроп (б.п.) Кибрай 2г/позднеспелый, сочный, ароматный/Седек</t>
  </si>
  <si>
    <t xml:space="preserve">http://semena-baza.ru/search/index.php?q=УТ-00014192</t>
  </si>
  <si>
    <t xml:space="preserve">Укроп (б.п.) Лесногородский 2г/Аэлита/раннеспелый</t>
  </si>
  <si>
    <t xml:space="preserve">http://semena-baza.ru/search/index.php?q=00-00010396</t>
  </si>
  <si>
    <t xml:space="preserve">Укроп (б.п.) Салют 2г/Поиск/позднеспелый, зеленый с восковым налетом, высокий</t>
  </si>
  <si>
    <t xml:space="preserve">http://semena-baza.ru/search/index.php?q=УТ-00016497</t>
  </si>
  <si>
    <t xml:space="preserve">Укроп (б.п.) Супердукат 3г/Евро-Семена/позднеспелый, ароматный</t>
  </si>
  <si>
    <t xml:space="preserve">http://semena-baza.ru/search/index.php?q=20519      </t>
  </si>
  <si>
    <t xml:space="preserve">С.УКРОП /Цветные Пакет</t>
  </si>
  <si>
    <t xml:space="preserve">Укроп Аллигатор 2 г/Музей Семян/среднепоздний, сизо-зеленый, сильнооблиственный</t>
  </si>
  <si>
    <t xml:space="preserve">http://semena-baza.ru/search/index.php?q=УТ-00002479</t>
  </si>
  <si>
    <t xml:space="preserve">Укроп Грибовский 2 гр/Лидер/Аэлита/среднеспелый, листья темно-зеленые с сизым оттенком,</t>
  </si>
  <si>
    <t xml:space="preserve">http://semena-baza.ru/search/index.php?q=00-00010343</t>
  </si>
  <si>
    <t xml:space="preserve">Укроп Кибрай 1г/лам.цв./Артикул/позднеспелый, листья сочные, нежные, очень ароматные</t>
  </si>
  <si>
    <t xml:space="preserve">http://semena-baza.ru/search/index.php?q=УТ-00003403</t>
  </si>
  <si>
    <t xml:space="preserve">Укроп Лесногородский 3г/Семетра/Поиск/среднеспелый, темно-зеленый с восковым налетом</t>
  </si>
  <si>
    <t xml:space="preserve">http://semena-baza.ru/search/index.php?q=4637       </t>
  </si>
  <si>
    <t xml:space="preserve">Укроп Салют 3г/Семетра/Поиск/позднеспелый, светло-зеленый, с сильным ароматом</t>
  </si>
  <si>
    <t xml:space="preserve">http://semena-baza.ru/search/index.php?q=24908      </t>
  </si>
  <si>
    <t xml:space="preserve">Укроп Супердукат 3г/Семетра/Поиск/позднеспелый, ароматный, облиственный</t>
  </si>
  <si>
    <t xml:space="preserve">http://semena-baza.ru/search/index.php?q=3273       </t>
  </si>
  <si>
    <t xml:space="preserve">С.ФАСОЛЬ /Белые Пакеты</t>
  </si>
  <si>
    <t xml:space="preserve">Фасоль (б.п.) Турчанка 5г/Гавриш/вьющаяся, среднеспелая, спаржевая, зеленая со штрихом, 14 см</t>
  </si>
  <si>
    <t xml:space="preserve">http://semena-baza.ru/search/index.php?q=24453      </t>
  </si>
  <si>
    <t xml:space="preserve">Фасоль (б.п.) Удовольствие Вкуса спаржевая 5г/СеДеК/среднеспелая, зеленая, 14 см</t>
  </si>
  <si>
    <t xml:space="preserve">http://semena-baza.ru/search/index.php?q=УТ-00011869</t>
  </si>
  <si>
    <t xml:space="preserve">С.ФАСОЛЬ /ЦветныеПакеты</t>
  </si>
  <si>
    <t xml:space="preserve">Вигна Факир овощная 3г/Седек/раннеспелый, h=300см, до 70см ,зеленые, узкие</t>
  </si>
  <si>
    <t xml:space="preserve">http://semena-baza.ru/search/index.php?q=24574      </t>
  </si>
  <si>
    <t xml:space="preserve">Фасоль Ажурная беседка вьющаяся 5г/Аэлита/позднеспелая, h=3, стручки зеленые до 20см длиной</t>
  </si>
  <si>
    <t xml:space="preserve">http://semena-baza.ru/search/index.php?q=УТ-00011706</t>
  </si>
  <si>
    <t xml:space="preserve">Фасоль овощная Анастасия вьющаяся/Аэлита/среднеспелая, h=3, стручки зеленые с малиновыми штрихами, длиной 17-20см</t>
  </si>
  <si>
    <t xml:space="preserve">http://semena-baza.ru/search/index.php?q=УТ-00011710</t>
  </si>
  <si>
    <t xml:space="preserve">Фасоль Бемоль 5,0 г авторские/Гавриш/среднеранняя,кустовая,h=35-40,стручки светло-фиолетовые,16см</t>
  </si>
  <si>
    <t xml:space="preserve">http://semena-baza.ru/search/index.php?q=00-00010579</t>
  </si>
  <si>
    <t xml:space="preserve">Фасоль овощная Далматинец /Аэлита/среднеспелая, h=0,45, кустовая, бобы бело-черные, 25-30г</t>
  </si>
  <si>
    <t xml:space="preserve">http://semena-baza.ru/search/index.php?q=00-00011636</t>
  </si>
  <si>
    <t xml:space="preserve">Фасоль овощная Золушка  5г /Артикул/раннеспелая, кустовая, желтая, h=55, без пергаментного слоя, длина 12-14см</t>
  </si>
  <si>
    <t xml:space="preserve">http://semena-baza.ru/search/index.php?q=УТ-00004182</t>
  </si>
  <si>
    <t xml:space="preserve">Фасоль Московская белая зеленостручковая 556 овощная 5г/Аэлита/среднеспелая, 11 см</t>
  </si>
  <si>
    <t xml:space="preserve">http://semena-baza.ru/search/index.php?q=УТ-00006479</t>
  </si>
  <si>
    <t xml:space="preserve">Фасоль овощная Лика 5г /Артикул/среднеспелая, кустовая, зеленая, h=40, без пергаментного слоя, длина 17см</t>
  </si>
  <si>
    <t xml:space="preserve">http://semena-baza.ru/search/index.php?q=УТ-00004183</t>
  </si>
  <si>
    <t xml:space="preserve">Фасоль овощная Мраморная 5г/Аэлита/среднеспелая,кустовая h=35-40,пестрая,длина15-18</t>
  </si>
  <si>
    <t xml:space="preserve">http://semena-baza.ru/search/index.php?q=УТ-00014053</t>
  </si>
  <si>
    <t xml:space="preserve">Фасоль Пиковая дама вьющаяся 5г /Аэлита/раннеспелая, спаржевая, фиолетовая, длина стрючка 30см</t>
  </si>
  <si>
    <t xml:space="preserve">http://semena-baza.ru/search/index.php?q=УТ-00003646</t>
  </si>
  <si>
    <t xml:space="preserve">Фасоль Попугай зерновая 5г/СеДеК/среднеспелая, кустовая, бобы белые с ярко-красным пятном</t>
  </si>
  <si>
    <t xml:space="preserve">http://semena-baza.ru/search/index.php?q=УТ-00006222</t>
  </si>
  <si>
    <t xml:space="preserve">Фасоль Розалинда вьющаяся 5г/Аэлита/среднеспелая, h=3, стручки зеленые с малиновыми штрихами, длиной 17-20см</t>
  </si>
  <si>
    <t xml:space="preserve">http://semena-baza.ru/search/index.php?q=УТ-00011707</t>
  </si>
  <si>
    <t xml:space="preserve">Фасоль Сакса спаржевая 5г/лам.пак./Артикул/раннеспелая, кустовая, зеленая, без пергаментного слоя</t>
  </si>
  <si>
    <t xml:space="preserve">http://semena-baza.ru/search/index.php?q=УТ-00006192</t>
  </si>
  <si>
    <t xml:space="preserve">Фасоль овощная Сакфит  5г / Артикул/среднеранняя, кустовая, зеленая, h=38, длина 12-14см</t>
  </si>
  <si>
    <t xml:space="preserve">http://semena-baza.ru/search/index.php?q=УТ-00004184</t>
  </si>
  <si>
    <t xml:space="preserve">Фасоль Сахарная лопатка 5г /СеДеК/среднеранняя, кустовая, спаржевая, зеленая, h=40, 16см</t>
  </si>
  <si>
    <t xml:space="preserve">http://semena-baza.ru/search/index.php?q=00-00002711</t>
  </si>
  <si>
    <t xml:space="preserve">Фасоль Секунда 4г/Артикул/раннеспелая, кустовая, зеленая, без волокна, 8 см</t>
  </si>
  <si>
    <t xml:space="preserve">http://semena-baza.ru/search/index.php?q=00-00010593</t>
  </si>
  <si>
    <t xml:space="preserve">Фасоль Сладкий Кураж 5г/СеДеК/скороспелая, желтая, без волокна, 15 см</t>
  </si>
  <si>
    <t xml:space="preserve">http://semena-baza.ru/search/index.php?q=УТ-00000068</t>
  </si>
  <si>
    <t xml:space="preserve">Фасоль Солнечный поток вьющаяся 5г/Аэлита/h=3-4, светло-желтая, спаржевая</t>
  </si>
  <si>
    <t xml:space="preserve">http://semena-baza.ru/search/index.php?q=УТ-00011708</t>
  </si>
  <si>
    <t xml:space="preserve">Фасоль овощная Фантазия 5г /Артикул/среднеспелая, кустовая, зеленая, h=45, без пергаментного слоя, длина 15-16см</t>
  </si>
  <si>
    <t xml:space="preserve">http://semena-baza.ru/search/index.php?q=УТ-00004185</t>
  </si>
  <si>
    <t xml:space="preserve">С.ЦВЕТЫ Двулетние/Цв.П.</t>
  </si>
  <si>
    <t xml:space="preserve">Цв.Анютины глазки Красный кардинал 0,2г/Поиск/двулет, h=0,15, красная с черной сердцевиной</t>
  </si>
  <si>
    <t xml:space="preserve">http://semena-baza.ru/search/index.php?q=УТ-00007250</t>
  </si>
  <si>
    <t xml:space="preserve">Цв.Анютины глазки Лорд Биконсфилд 0,2г/Поиск/двулет, h=0,15, бело-фиолетовая, 5-6см</t>
  </si>
  <si>
    <t xml:space="preserve">http://semena-baza.ru/search/index.php?q=УТ-00007252</t>
  </si>
  <si>
    <t xml:space="preserve">Цв.Анютины Глазки Смесь Сортов 0.2г/Поиск/двулет, h=0,15, крупноцвет.смесь состоит из однотонных и двухцветных окрасок</t>
  </si>
  <si>
    <t xml:space="preserve">http://semena-baza.ru/search/index.php?q=00-00010798</t>
  </si>
  <si>
    <t xml:space="preserve">Цв.Анютины Глазки Ульсвотер 0,2г/Поиск/двулет, h=0,15, темно-синий с черным пятном</t>
  </si>
  <si>
    <t xml:space="preserve">http://semena-baza.ru/search/index.php?q=9216       </t>
  </si>
  <si>
    <t xml:space="preserve">Цв.Анютины Глазки Ясные Кристалы 0,2г/Поиск/двулет, h=0,15, смесь ярких оттенков</t>
  </si>
  <si>
    <t xml:space="preserve">http://semena-baza.ru/search/index.php?q=8208       </t>
  </si>
  <si>
    <t xml:space="preserve">Цв.Виола Барон Морской F1 Виттрока 5 шт /Гавриш/двулет, нежно- голубые и белые, с темным центром и ярким желтым глазком, диам=6см</t>
  </si>
  <si>
    <t xml:space="preserve">http://semena-baza.ru/search/index.php?q=УТ-00008302</t>
  </si>
  <si>
    <t xml:space="preserve">Цв.Виола Белая с глазком Виттрока 0.1г/Гавриш/двул, h=20-25см, белая с темным центром, цветок 5-6см</t>
  </si>
  <si>
    <t xml:space="preserve">http://semena-baza.ru/search/index.php?q=15576      </t>
  </si>
  <si>
    <t xml:space="preserve">Цв.Виола Болеро Парадиз F1 Виттрока10шт/Гавриш/двулет, h=0,2, махровая, светло-сиреневая с желтым центром</t>
  </si>
  <si>
    <t xml:space="preserve">http://semena-baza.ru/search/index.php?q=УТ-00008307</t>
  </si>
  <si>
    <t xml:space="preserve">Цв.Виола Болеро Пурпурное лето F1 Виттрока 10шт/Гавриш/двулет, махровая, пурпурная с желтыми разводами</t>
  </si>
  <si>
    <t xml:space="preserve">http://semena-baza.ru/search/index.php?q=УТ-00008308</t>
  </si>
  <si>
    <t xml:space="preserve">Цв.Виола Бьянка 5шт /СеДеК/двулет, h=0,17, бордово-красная с ярко-желтым тигровым рисунком, диам=5см</t>
  </si>
  <si>
    <t xml:space="preserve">http://semena-baza.ru/search/index.php?q=00-00002716</t>
  </si>
  <si>
    <t xml:space="preserve">Цв.Виола Вдохновение 0.1гр/Аэлита/двулет, h=0.2, смесь, диам.8см</t>
  </si>
  <si>
    <t xml:space="preserve">http://semena-baza.ru/search/index.php?q=00-00010976</t>
  </si>
  <si>
    <t xml:space="preserve">Цв.Виола Гжель F1 Рогатая 10шт/Гавриш/двулет, h=0,2, крупноцветковая, бело-голубой расцветки</t>
  </si>
  <si>
    <t xml:space="preserve">http://semena-baza.ru/search/index.php?q=21762      </t>
  </si>
  <si>
    <t xml:space="preserve">Цв.Виола Зимняя вишня F1 7шт /Аэлита/двулетник, h=0,2, бело-красная, диам=8см</t>
  </si>
  <si>
    <t xml:space="preserve">http://semena-baza.ru/search/index.php?q=УТ-00003623</t>
  </si>
  <si>
    <t xml:space="preserve">Цв.Виола Кан Кан Сапфировая F1 7шт/Аэлита/двулет, h=0,2, фиолетовая с гофрированным краем, диам=5-6см</t>
  </si>
  <si>
    <t xml:space="preserve">http://semena-baza.ru/search/index.php?q=23174      </t>
  </si>
  <si>
    <t xml:space="preserve">Цв.Виола Ламбада смесь 0.1г /Аэлита/двулет, h=0.15, прямостоячая, диам.6см</t>
  </si>
  <si>
    <t xml:space="preserve">http://semena-baza.ru/search/index.php?q=00-00011003</t>
  </si>
  <si>
    <t xml:space="preserve">Цв.Виола Махровое Кружево Синяя 5шт /Гавриш/двулет, h=0,2, цветки синие с темным рисунком, ДИАМ=6-8СМ</t>
  </si>
  <si>
    <t xml:space="preserve">http://semena-baza.ru/search/index.php?q=00-00011005</t>
  </si>
  <si>
    <t xml:space="preserve">Цв.Виола Морфо Виттрока 5шт/Гавриш/двулет, h=0,15, синии и желтые оттенки</t>
  </si>
  <si>
    <t xml:space="preserve">http://semena-baza.ru/search/index.php?q=16485      </t>
  </si>
  <si>
    <t xml:space="preserve">Цв.Виола Ниагара  F1 5шт /СеДеК/двулет, h=15-17, бело-сине-голубая с желтым центром, диам=7-8см</t>
  </si>
  <si>
    <t xml:space="preserve">http://semena-baza.ru/search/index.php?q=УТ-00014194</t>
  </si>
  <si>
    <t xml:space="preserve">Цв.Виола Пандора Пурпурная Виттрока  5шт/Гавриш/Фарао/двулет, h=0,15, пышноцветущая</t>
  </si>
  <si>
    <t xml:space="preserve">http://semena-baza.ru/search/index.php?q=УТ-00002348</t>
  </si>
  <si>
    <t xml:space="preserve">Цв.Виола Рококо смесь окрасок 0.1г/Аэлита/двулет, h=0,2, крупноцветковая с гофрированным краем</t>
  </si>
  <si>
    <t xml:space="preserve">http://semena-baza.ru/search/index.php?q=13576      </t>
  </si>
  <si>
    <t xml:space="preserve">Цв.Виола Ультрамарин 0.1г/Аэлита/двулет, h=25см, обильноцветущий, синий с бархатистыми цветками</t>
  </si>
  <si>
    <t xml:space="preserve">http://semena-baza.ru/search/index.php?q=736        </t>
  </si>
  <si>
    <t xml:space="preserve">Цв.Виола Фламенко F1 Виттрока 10шт/Гавриш/двулетн, смесь, махровая, диам=5-7см</t>
  </si>
  <si>
    <t xml:space="preserve">http://semena-baza.ru/search/index.php?q=УТ-00010974</t>
  </si>
  <si>
    <t xml:space="preserve">Цв.Виола Фламенко F1 Виттрока красная 10шт/Гавриш/двулет,  h=0,2, вишнево-красная с темно-коричневыми прожилками, диам=5-7см</t>
  </si>
  <si>
    <t xml:space="preserve">http://semena-baza.ru/search/index.php?q=УТ-00010976</t>
  </si>
  <si>
    <t xml:space="preserve">Цв.Виола Фламенко F1 Виттрока перламутровая 10шт/Гавриш/двулетн,  h=0,2, жемчужно-розовая с тбордовыми прожилками, диам=5-7см</t>
  </si>
  <si>
    <t xml:space="preserve">http://semena-baza.ru/search/index.php?q=УТ-00010977</t>
  </si>
  <si>
    <t xml:space="preserve">Цв.Виола Фризл Сизл F1 желто-голубой вихрь гофрированная/Аэлита/двулет, h=0.2,  желтая с темн.глазком и голубым краем, диам.6см</t>
  </si>
  <si>
    <t xml:space="preserve">http://semena-baza.ru/search/index.php?q=УТ-00014065</t>
  </si>
  <si>
    <t xml:space="preserve">Цв.Виола Цирк дю Солей  F1 5шт /СеДеК/двул, h=25-30, густо-бахромчатая, с штрихами и обводками</t>
  </si>
  <si>
    <t xml:space="preserve">http://semena-baza.ru/search/index.php?q=УТ-00014195</t>
  </si>
  <si>
    <t xml:space="preserve">Цв.Виола Шакира F1 5шт /СеДеК/двулет, h=25-30, крупная, махровая и полумахровая, диам=5-7см</t>
  </si>
  <si>
    <t xml:space="preserve">http://semena-baza.ru/search/index.php?q=УТ-00014197</t>
  </si>
  <si>
    <t xml:space="preserve">Цв.Виола Швейцер Ризен 0,1г/Артикул/двулет, h=0,3, смесь окрасок с гофрированными и простыми краями</t>
  </si>
  <si>
    <t xml:space="preserve">http://semena-baza.ru/search/index.php?q=4581       </t>
  </si>
  <si>
    <t xml:space="preserve">Цв.Виола Юпитер 0,1г /Аэлита/двулет, h=0,15, белая с фиолетовым цветком, диам.7см</t>
  </si>
  <si>
    <t xml:space="preserve">http://semena-baza.ru/search/index.php?q=УТ-00014043</t>
  </si>
  <si>
    <t xml:space="preserve">Цв.Гвоздика бородатая Турецкая Адажио 0,3г/Поиск/двулет, h=0,5, белая и малиновая</t>
  </si>
  <si>
    <t xml:space="preserve">http://semena-baza.ru/search/index.php?q=00-00011074</t>
  </si>
  <si>
    <t xml:space="preserve">Цв.Гвоздика Восточная Сказка 0.5г/Аэлита/двулетник, h=0,6, турецкая, махровая, смесь, </t>
  </si>
  <si>
    <t xml:space="preserve">http://semena-baza.ru/search/index.php?q=00-00011077</t>
  </si>
  <si>
    <t xml:space="preserve">Цв.Гвоздика Гренадин Комплимент 0,1г/Поиск/двулетн, h=0.5-0.7, махровая, смесь (белая и малиновая), диам.5см</t>
  </si>
  <si>
    <t xml:space="preserve">http://semena-baza.ru/search/index.php?q=УТ-00007272</t>
  </si>
  <si>
    <t xml:space="preserve">Цв.Гвоздика Гренадин Реверанс  0,1г/Поиск/двулет, h=0.5-0.7, махровая, смесь (желтая и красная), диам.5см</t>
  </si>
  <si>
    <t xml:space="preserve">http://semena-baza.ru/search/index.php?q=00-00014082</t>
  </si>
  <si>
    <t xml:space="preserve">Цв.Гвоздика Гренадин смесь 0,05г/Аэлита/двулет, h=0,7, махровая смесь, диам=6см</t>
  </si>
  <si>
    <t xml:space="preserve">http://semena-baza.ru/search/index.php?q=УТ-00016041</t>
  </si>
  <si>
    <t xml:space="preserve">Цв.Гвоздика Касабланка Турецкая 0,5 г/СеДеК/двулетник, красная с белым глазком</t>
  </si>
  <si>
    <t xml:space="preserve">http://semena-baza.ru/search/index.php?q=3164       </t>
  </si>
  <si>
    <t xml:space="preserve">Цв.Гвоздика Макарена турецкая 0,1г/Аэлита/двулет, h=0,6, красные, белые, розовые, бордовые цветы</t>
  </si>
  <si>
    <t xml:space="preserve">http://semena-baza.ru/search/index.php?q=6967       </t>
  </si>
  <si>
    <t xml:space="preserve">Цв.Гвоздика Роза гренадин 0,1г/Гавриш/двулет, h=0,6, махровая, нежно-розовая</t>
  </si>
  <si>
    <t xml:space="preserve">http://semena-baza.ru/search/index.php?q=12989      </t>
  </si>
  <si>
    <t xml:space="preserve">Цв.Гвоздика Турецкая Дабл Толл 0.1г/Артикул/двулет, h=70см, смесь окрасок</t>
  </si>
  <si>
    <t xml:space="preserve">http://semena-baza.ru/search/index.php?q=5004       </t>
  </si>
  <si>
    <t xml:space="preserve">Цв.Гвоздика бородатая Турецкая Алая красавицв 0,5г/Поиск/двулет, h=0,5, красная</t>
  </si>
  <si>
    <t xml:space="preserve">http://semena-baza.ru/search/index.php?q=УТ-00011477</t>
  </si>
  <si>
    <t xml:space="preserve">Цв.Гвоздика бородатая Турецкая Княжна 0,3г/Поиск/двулет, h=0,45, бело-красная</t>
  </si>
  <si>
    <t xml:space="preserve">http://semena-baza.ru/search/index.php?q=УТ-00007277</t>
  </si>
  <si>
    <t xml:space="preserve">Цв.Гвоздика Пиноккио турецкая 0,3г/Поиск/двулет, h=0,2, карликовая смесь</t>
  </si>
  <si>
    <t xml:space="preserve">http://semena-baza.ru/search/index.php?q=7486       </t>
  </si>
  <si>
    <t xml:space="preserve">Цв.Гвоздика бородатая Турецкая Фиолетовая 0,1г/Гавриш/двулет, h=0.5, фиолетовая</t>
  </si>
  <si>
    <t xml:space="preserve">http://semena-baza.ru/search/index.php?q=УТ-00014237</t>
  </si>
  <si>
    <t xml:space="preserve">Цв.Гвоздика Флоренция 0.3г/ СеДеК/двулет, h=0,5, турецкая, розовая, соцветия диаметром 10-15 см.</t>
  </si>
  <si>
    <t xml:space="preserve">http://semena-baza.ru/search/index.php?q=00-00011108</t>
  </si>
  <si>
    <t xml:space="preserve">Цв.Гвоздика Холборн Глория 0,5г/СеДеК/ турецкая, пурпурно-красная</t>
  </si>
  <si>
    <t xml:space="preserve">http://semena-baza.ru/search/index.php?q=00-00011105</t>
  </si>
  <si>
    <t xml:space="preserve">Цв.Гвоздика Шабо Акварель 0,1г/Гавриш/двулет, h=0,5, смесь окрасок</t>
  </si>
  <si>
    <t xml:space="preserve">http://semena-baza.ru/search/index.php?q=16247      </t>
  </si>
  <si>
    <t xml:space="preserve">Цв.Гвоздика Шабо Шампань 0,1г/Гавриш/двулет, h=0,5, махровая нежно-желтая</t>
  </si>
  <si>
    <t xml:space="preserve">http://semena-baza.ru/search/index.php?q=12993      </t>
  </si>
  <si>
    <t xml:space="preserve">Цв.Колокольчик Фиолетовое сияние 0,1г/Аэлита/двулетник, h=1, филетовый, диам.7см</t>
  </si>
  <si>
    <t xml:space="preserve">http://semena-baza.ru/search/index.php?q=00-00011406</t>
  </si>
  <si>
    <t xml:space="preserve">Цв.Колокольчик Честь и слава, смесь сортов 0,2г/Аэлита/двулет, h=0.8, белый и синий, диам=6-8см</t>
  </si>
  <si>
    <t xml:space="preserve">http://semena-baza.ru/search/index.php?q=УТ-00014087</t>
  </si>
  <si>
    <t xml:space="preserve">Цв.Маргаритка Белый шар 0,05г /Поиск/двулет, h=0,15, белая, диам=3-4см</t>
  </si>
  <si>
    <t xml:space="preserve">http://semena-baza.ru/search/index.php?q=УТ-00005892</t>
  </si>
  <si>
    <t xml:space="preserve">Цв.Маргаритка Большая кнопка 0,1г/Аэлита/двулет, h=0,15, смесь окрасок, диам=5см</t>
  </si>
  <si>
    <t xml:space="preserve">http://semena-baza.ru/search/index.php?q=УТ-00004436</t>
  </si>
  <si>
    <t xml:space="preserve">Цв.Маргаритка Помпонная 0,05г /Аэлита/двулетник, h=15, смесь, диам.4см</t>
  </si>
  <si>
    <t xml:space="preserve">http://semena-baza.ru/search/index.php?q=00-00011589</t>
  </si>
  <si>
    <t xml:space="preserve">Цв.Маргаритка Радуница 0.1г /Гавриш/двулет, h=0,15, смесь, диам=3-4см</t>
  </si>
  <si>
    <t xml:space="preserve">http://semena-baza.ru/search/index.php?q=12998      </t>
  </si>
  <si>
    <t xml:space="preserve">Цв.Маргаритка Хризантемовидная 0,05г/Аэлита/двулет, h=0,2, смесь окрасок, диам=4-5см</t>
  </si>
  <si>
    <t xml:space="preserve">http://semena-baza.ru/search/index.php?q=24394      </t>
  </si>
  <si>
    <t xml:space="preserve">Цв.Маргаритка Экстра 0.05г/Аэлита/двулет, h=0,15, смесь, диам=5см</t>
  </si>
  <si>
    <t xml:space="preserve">http://semena-baza.ru/search/index.php?q=00-00011595</t>
  </si>
  <si>
    <t xml:space="preserve">Цв.Наперстянка Зарница  0,1г/Поиск/двулет, h=0,7, пурпурная, соцветия 50см</t>
  </si>
  <si>
    <t xml:space="preserve">http://semena-baza.ru/search/index.php?q=УТ-00007325</t>
  </si>
  <si>
    <t xml:space="preserve">Цв.Наперстянка Карлик белый 0.05г/Гавриш/двулет, h=0,35, белая, крупноцветковая, диам=3-4см</t>
  </si>
  <si>
    <t xml:space="preserve">http://semena-baza.ru/search/index.php?q=12999      </t>
  </si>
  <si>
    <t xml:space="preserve">Цв.Наперстянка Карусель кремовая 0.02г/Гавриш/двулет, h=1,2, соцветие 60-80см, диам=3-4см</t>
  </si>
  <si>
    <t xml:space="preserve">http://semena-baza.ru/search/index.php?q=00-00011638</t>
  </si>
  <si>
    <t xml:space="preserve">Цв.Фиалка Ураган 0.05г/СеДеК/ темно-синяя с черным, вид витрокка</t>
  </si>
  <si>
    <t xml:space="preserve">http://semena-baza.ru/search/index.php?q=00-00014570</t>
  </si>
  <si>
    <t xml:space="preserve">Цв.Шток Роза смесь 0.3г/h=2.5/Артикул/двулет,h=1,8-2,5, смесь окрасок</t>
  </si>
  <si>
    <t xml:space="preserve">http://semena-baza.ru/search/index.php?q=1342       </t>
  </si>
  <si>
    <t xml:space="preserve">Цв.Шток Роза Царевна Лебедь 0,1г/СеДеК/двулет, h=200, белая махровая</t>
  </si>
  <si>
    <t xml:space="preserve">http://semena-baza.ru/search/index.php?q=00-00012137</t>
  </si>
  <si>
    <t xml:space="preserve">Цв.Шток Роза Цветочное диско 0.3г/Аэлита/двулет, h=1,5-2, смесь с махровыми и полумахровыми цветами, диам=8см</t>
  </si>
  <si>
    <t xml:space="preserve">http://semena-baza.ru/search/index.php?q=УТ-00011822</t>
  </si>
  <si>
    <t xml:space="preserve">С.ЦВЕТЫ Комнатные/Цв.П.</t>
  </si>
  <si>
    <t xml:space="preserve">К.Цв. Абутилон Комнатные колокольчики, смесь 15шт/Аэлита/h=0,9, диам=5-7см</t>
  </si>
  <si>
    <t xml:space="preserve">http://semena-baza.ru/search/index.php?q=УТ-00014054</t>
  </si>
  <si>
    <t xml:space="preserve">К.Цв. Альбиция Помпадур 3шт/Гавриш/листопадное дерево с широкой кроной из ажурных листьев, напоминающих листья акации</t>
  </si>
  <si>
    <t xml:space="preserve">http://semena-baza.ru/search/index.php?q=00-00013984</t>
  </si>
  <si>
    <t xml:space="preserve">К.Цв. Бальзамин Милашка Смесь 0.1г/Поиск/h=0,2, обильноцветущий компактный кустик</t>
  </si>
  <si>
    <t xml:space="preserve">http://semena-baza.ru/search/index.php?q=4530       </t>
  </si>
  <si>
    <t xml:space="preserve">К.Цв. Бегония Америгибрид гофрированная  F1 розовая 5шт/Аэлита</t>
  </si>
  <si>
    <t xml:space="preserve">http://semena-baza.ru/search/index.php?q=УТ-00011731</t>
  </si>
  <si>
    <t xml:space="preserve">К.Цв. Бегония Америгибрид Пикоти F1 розовое кружево 10шт/Аэлита/многолет, h=0,35, крупноцветковая смесь</t>
  </si>
  <si>
    <t xml:space="preserve">http://semena-baza.ru/search/index.php?q=УТ-00004453</t>
  </si>
  <si>
    <t xml:space="preserve">К.Цв. Бегония Версальская история 15шт/Поиск/h=0,35, смесь махровая, диам=6-8см</t>
  </si>
  <si>
    <t xml:space="preserve">http://semena-baza.ru/search/index.php?q=5270       </t>
  </si>
  <si>
    <t xml:space="preserve">К.Цв. Бегония Лето В Петергофе 15шт/Поиск/h=0,3, смесь густомахровая</t>
  </si>
  <si>
    <t xml:space="preserve">http://semena-baza.ru/search/index.php?q=5271       </t>
  </si>
  <si>
    <t xml:space="preserve">К.Цв. Бегония Мандариновая  F1  5шт/Аэлита/h=0,35-0,5, ярко-оранжевая, махровая, диам=12-23см</t>
  </si>
  <si>
    <t xml:space="preserve">http://semena-baza.ru/search/index.php?q=УТ-00011735</t>
  </si>
  <si>
    <t xml:space="preserve">К.Цв. Бегония Нон-Стоп Оранжевый 4шт/Гавриш/h=0,2, бронзово-красный лист</t>
  </si>
  <si>
    <t xml:space="preserve">http://semena-baza.ru/search/index.php?q=15584      </t>
  </si>
  <si>
    <t xml:space="preserve">К.Цв. Бегония Нон-Стоп Скарлет 4шт/Гавриш/h=0,2, бронзово-красный лист</t>
  </si>
  <si>
    <t xml:space="preserve">http://semena-baza.ru/search/index.php?q=15585      </t>
  </si>
  <si>
    <t xml:space="preserve">К.Цв. Бегония Он Топ  F1 розовый ореол 5шт/Аэлита/h=0,3, густомахровая, розовая с темным ободком, диам=13см</t>
  </si>
  <si>
    <t xml:space="preserve">http://semena-baza.ru/search/index.php?q=УТ-00008537</t>
  </si>
  <si>
    <t xml:space="preserve">К.Цв. Бегония Он Топ  солнечный свет 10шт/Аэлита/h=0,3, густомахровая, желтая с красным ободком, диам=13см, </t>
  </si>
  <si>
    <t xml:space="preserve">http://semena-baza.ru/search/index.php?q=УТ-00004454</t>
  </si>
  <si>
    <t xml:space="preserve">К.Цв. Бегония Розовый Шелк 10шт/СеДеК/многолет, h=0,45, махровая</t>
  </si>
  <si>
    <t xml:space="preserve">http://semena-baza.ru/search/index.php?q=00-00014327</t>
  </si>
  <si>
    <t xml:space="preserve">К.Цв. Бругмансия Аромагия Белая 3шт/Гавриш/однолет, h=120, древовидная, цветки трубчатые</t>
  </si>
  <si>
    <t xml:space="preserve">http://semena-baza.ru/search/index.php?q=16878      </t>
  </si>
  <si>
    <t xml:space="preserve">К.Цв. Бругмансия Аромагия Желтая 3шт/Гавриш/однолет, h=120, древовидная, цветки трубчатые</t>
  </si>
  <si>
    <t xml:space="preserve">http://semena-baza.ru/search/index.php?q=УТ-00008452</t>
  </si>
  <si>
    <t xml:space="preserve">К.Цв. Бругмансия Аромагия Розовая 3шт/Гавриш/h=120, древовидная, цветки трубчатые</t>
  </si>
  <si>
    <t xml:space="preserve">http://semena-baza.ru/search/index.php?q=00-00014014</t>
  </si>
  <si>
    <t xml:space="preserve">К.Цв. Вашингтония Нитчатая 3шт /Поиск/h=200, пальма с компактной кроной</t>
  </si>
  <si>
    <t xml:space="preserve">http://semena-baza.ru/search/index.php?q=6339       </t>
  </si>
  <si>
    <t xml:space="preserve">К.Цв. Вашингтония Санта-Барбара 3шт/Гавриш/h=200, пальма с компактной кроной</t>
  </si>
  <si>
    <t xml:space="preserve">http://semena-baza.ru/search/index.php?q=00-00004989</t>
  </si>
  <si>
    <t xml:space="preserve">К.Цв. Герань Балконная Скарлет F2 5шт /Аэлита/красная, h=0,25-0,35, соцветие 10-12см, цветок 2-3см, обильное цветение</t>
  </si>
  <si>
    <t xml:space="preserve">http://semena-baza.ru/search/index.php?q=УТ-00014070</t>
  </si>
  <si>
    <t xml:space="preserve">К.Цв. Герань Балконная Фламинго F2  5шт /Аэлита/малиновая,  h=0,25-0,35, соцветие 10-12см, цветок 2-3см, обильное цветение</t>
  </si>
  <si>
    <t xml:space="preserve">http://semena-baza.ru/search/index.php?q=УТ-00014071</t>
  </si>
  <si>
    <t xml:space="preserve">К.Цв. Гербера Джемсона 0.04г/Аэлита/h=50см, многолет, обильноцветущая, смесь окрасок</t>
  </si>
  <si>
    <t xml:space="preserve">http://semena-baza.ru/search/index.php?q=1839       </t>
  </si>
  <si>
    <t xml:space="preserve">К.Цв. Глоксиния Брокада Кр.с белым F1 4шт/Гавриш/красная с белым краем, махровая, образуется 10-15 крупных цветков</t>
  </si>
  <si>
    <t xml:space="preserve">http://semena-baza.ru/search/index.php?q=00-00005002</t>
  </si>
  <si>
    <t xml:space="preserve">К.Цв. Глоксиния Жаклин 5шт/ПОИСК/смесь из синей и красной окрасок с крапинками</t>
  </si>
  <si>
    <t xml:space="preserve">http://semena-baza.ru/search/index.php?q=00-00005008</t>
  </si>
  <si>
    <t xml:space="preserve">К.Цв. Глоксиния Импресс Блю Пикоти 5шт/Поиск/h=0,2, с синими крапинками</t>
  </si>
  <si>
    <t xml:space="preserve">http://semena-baza.ru/search/index.php?q=УТ-00002238</t>
  </si>
  <si>
    <t xml:space="preserve">К.Цв. Глоксиния Импресс Красные Чернила 5шт/Поиск/h=0,2, с красными крапинками</t>
  </si>
  <si>
    <t xml:space="preserve">http://semena-baza.ru/search/index.php?q=10909      </t>
  </si>
  <si>
    <t xml:space="preserve">К.Цв. Глоксиния Импресс Синие Чернила 5шт/Поиск/h=0,2, с синими крапинками</t>
  </si>
  <si>
    <t xml:space="preserve">http://semena-baza.ru/search/index.php?q=10910      </t>
  </si>
  <si>
    <t xml:space="preserve">К.Цв. Глоксиния Импресс Формула микс 5шт/Поиск/смесь, бордовые и фиолетовые цветы с белым краем</t>
  </si>
  <si>
    <t xml:space="preserve">http://semena-baza.ru/search/index.php?q=УТ-00001474</t>
  </si>
  <si>
    <t xml:space="preserve">К.Цв. Глоксиния Мультибеллс вишневая F1 5шт/Гавриш/h=0,25, колокольчиковой формы, диам=8см</t>
  </si>
  <si>
    <t xml:space="preserve">http://semena-baza.ru/search/index.php?q=УТ-00010993</t>
  </si>
  <si>
    <t xml:space="preserve">К.Цв. Глоксиния Триколор смесь 9шт /Гавриш/смесь белых,фиолетовых и красных цветов</t>
  </si>
  <si>
    <t xml:space="preserve">http://semena-baza.ru/search/index.php?q=00-00005003</t>
  </si>
  <si>
    <t xml:space="preserve">К.Цв. Глоксиния Харизма Лавандовая 5шт/Поиск/нежно-лавандовая с фиолетовым зевом и темными крапинками</t>
  </si>
  <si>
    <t xml:space="preserve">http://semena-baza.ru/search/index.php?q=УТ-00001475</t>
  </si>
  <si>
    <t xml:space="preserve">К.Цв. Глоксиния Харизма Розовая 5шт/Поиск/нежно-розовая с малиновым зевом и темными крапинками</t>
  </si>
  <si>
    <t xml:space="preserve">http://semena-baza.ru/search/index.php?q=УТ-00001476</t>
  </si>
  <si>
    <t xml:space="preserve">К.Цв. Гранат Карфаген карл.5шт/Гавриш/h=0,6-1, плоды диаметром 5-7см</t>
  </si>
  <si>
    <t xml:space="preserve">http://semena-baza.ru/search/index.php?q=00-00005012</t>
  </si>
  <si>
    <t xml:space="preserve">К.Цв. Гранат Оранжевый мастер 5шт/Поиск/h=45см, с нежной зеленой листвой и декоративными цветками</t>
  </si>
  <si>
    <t xml:space="preserve">http://semena-baza.ru/search/index.php?q=УТ-00002242</t>
  </si>
  <si>
    <t xml:space="preserve">К.Цв. Колеус Блюме Смесь Окрасок 0,1г/Поиск/h=0,5, смесь с зубчатыми краями</t>
  </si>
  <si>
    <t xml:space="preserve">http://semena-baza.ru/search/index.php?q=00-00013162</t>
  </si>
  <si>
    <t xml:space="preserve">К.Цв. Колеус Визард Вельвет Ред 0,1г/ Поиск/h=0,2-0,35, пурпурно-красный с зеленой полоской по краю</t>
  </si>
  <si>
    <t xml:space="preserve">http://semena-baza.ru/search/index.php?q=УТ-00007303</t>
  </si>
  <si>
    <t xml:space="preserve">К.Цв. Колеус Визард Жаде  10шт/ Поиск/h=0,2-0,35, кремовый с ярко зеленым краем</t>
  </si>
  <si>
    <t xml:space="preserve">http://semena-baza.ru/search/index.php?q=УТ-00016488</t>
  </si>
  <si>
    <t xml:space="preserve">К.Цв. Колеус Визард Мозаик  10шт/ Поиск/h=0,2-0,35, зеленый с бордовыми пятнами и штрихами, зазубренные края</t>
  </si>
  <si>
    <t xml:space="preserve">http://semena-baza.ru/search/index.php?q=УТ-00016489</t>
  </si>
  <si>
    <t xml:space="preserve">К.Цв. Куфея Геля огненно-красная 0.02г/Гавриш/h=0,3, оригинальные цветки-сигаретки</t>
  </si>
  <si>
    <t xml:space="preserve">http://semena-baza.ru/search/index.php?q=17121      </t>
  </si>
  <si>
    <t xml:space="preserve">К.Цв. Мимоза Стыдливая 0.3г/Поиск/h=0,3, розовая</t>
  </si>
  <si>
    <t xml:space="preserve">http://semena-baza.ru/search/index.php?q=00-00005069</t>
  </si>
  <si>
    <t xml:space="preserve">К.Цв. Пассифлора Гелакси съедобная 0.2г/Поиск/h=4,5, лиана с бело-розовыми ароматными цветами</t>
  </si>
  <si>
    <t xml:space="preserve">http://semena-baza.ru/search/index.php?q=18850      </t>
  </si>
  <si>
    <t xml:space="preserve">К.Цв. Пеларгония Арбат 5шт/СеДеК/h=0,3, белая с розовым ободком, душистая</t>
  </si>
  <si>
    <t xml:space="preserve">http://semena-baza.ru/search/index.php?q=00-00005088</t>
  </si>
  <si>
    <t xml:space="preserve">К.Цв. Пеларгония Дансер Ланкастер F2  смесь сортов 5шт /Аэлита/h=0,3, смесь красного и розового цвета</t>
  </si>
  <si>
    <t xml:space="preserve">http://semena-baza.ru/search/index.php?q=УТ-00008567</t>
  </si>
  <si>
    <t xml:space="preserve">К.Цв. Пеларгония зональная Люстра Дип Роуз 5шт/Поиск/h=0.35, цветы насыщенно-розовой окраски собраны в крупное соцветие</t>
  </si>
  <si>
    <t xml:space="preserve">http://semena-baza.ru/search/index.php?q=00-00014153</t>
  </si>
  <si>
    <t xml:space="preserve">К.Цв. Пеларгония зональная Колорама 0.05г/Поиск/h=0,3, смесь окрасок</t>
  </si>
  <si>
    <t xml:space="preserve">http://semena-baza.ru/search/index.php?q=7565       </t>
  </si>
  <si>
    <t xml:space="preserve">К.Цв. Пеларгония Луция 4шт/Гавриш/35 см, крупные оранжевые цветки</t>
  </si>
  <si>
    <t xml:space="preserve">http://semena-baza.ru/search/index.php?q=16059      </t>
  </si>
  <si>
    <t xml:space="preserve">К.Цв. Пеларгония Люстра Микс 5шт/Поиск/h=0,3, смесь окрасок, компактная</t>
  </si>
  <si>
    <t xml:space="preserve">http://semena-baza.ru/search/index.php?q=7138       </t>
  </si>
  <si>
    <t xml:space="preserve">К.Цв. Пеларгония Маверик Пурпурная 5шт/Поиск/h=0,3, обильноцветущая</t>
  </si>
  <si>
    <t xml:space="preserve">http://semena-baza.ru/search/index.php?q=УТ-00005848</t>
  </si>
  <si>
    <t xml:space="preserve">К.Цв. Пеларгония Маверик Розовая 5шт/Поиск/h=0,3, обильноцветущая</t>
  </si>
  <si>
    <t xml:space="preserve">http://semena-baza.ru/search/index.php?q=25043      </t>
  </si>
  <si>
    <t xml:space="preserve">К.Цв. Пеларгония Магия Лета F2 5шт/Аэлита/h=0,3, смесь окрасок, обильноцветущая</t>
  </si>
  <si>
    <t xml:space="preserve">http://semena-baza.ru/search/index.php?q=23210      </t>
  </si>
  <si>
    <t xml:space="preserve">К.Цв. Пеларгония Мирка F1 4шт/Гавриш/соцветия шаровидные карминовые</t>
  </si>
  <si>
    <t xml:space="preserve">http://semena-baza.ru/search/index.php?q=18615      </t>
  </si>
  <si>
    <t xml:space="preserve">К.Цв. Пеларгония Найт Салмон 4шт/Гавриш/h=0,3, лососевая</t>
  </si>
  <si>
    <t xml:space="preserve">http://semena-baza.ru/search/index.php?q=16262      </t>
  </si>
  <si>
    <t xml:space="preserve">К.Цв. Пеларгония Найт Скарлет 4шт/Гавриш/h=0,35, ярко-алая</t>
  </si>
  <si>
    <t xml:space="preserve">http://semena-baza.ru/search/index.php?q=23780      </t>
  </si>
  <si>
    <t xml:space="preserve">К.Цв. Пеларгония Палитра Красок 10шт/Аэлита/h=0,4, смесь окрасок</t>
  </si>
  <si>
    <t xml:space="preserve">http://semena-baza.ru/search/index.php?q=6980       </t>
  </si>
  <si>
    <t xml:space="preserve">К.Цв. Пеларгония Прелестная F1 5шт/Аэлита/h=0,35, смесь сортов, диам=10-12см</t>
  </si>
  <si>
    <t xml:space="preserve">http://semena-baza.ru/search/index.php?q=УТ-00011769</t>
  </si>
  <si>
    <t xml:space="preserve">К.Цв. Пеларгония Рафаэлла Розовая F1 5шт/Аэлита/h=0,3, шаровидные соцветия</t>
  </si>
  <si>
    <t xml:space="preserve">http://semena-baza.ru/search/index.php?q=24403      </t>
  </si>
  <si>
    <t xml:space="preserve">К.Цв. Пеларгония Рафаэлла смесь окрасок 5шт/Аэлита/h=0,3, шаровидные соцветия</t>
  </si>
  <si>
    <t xml:space="preserve">http://semena-baza.ru/search/index.php?q=23598      </t>
  </si>
  <si>
    <t xml:space="preserve">К.Цв. Пеларгония зональная Шоколадница Нежно-розовая 5шт/ ПОИСК</t>
  </si>
  <si>
    <t xml:space="preserve">http://semena-baza.ru/search/index.php?q=00-00005115</t>
  </si>
  <si>
    <t xml:space="preserve">К.Цв. Перец декоративный Аладдин  0,15г/СеДеК/h=0,6, конусовидный, острый, разнообразной окраски, 14-22г</t>
  </si>
  <si>
    <t xml:space="preserve">http://semena-baza.ru/search/index.php?q=00-00007779</t>
  </si>
  <si>
    <t xml:space="preserve">К.Цв. Перец Кроха декоративный 0.1г/Поиск/h=25см,жёлт-зелён, пурпурными и оранж-красными стручк.5см</t>
  </si>
  <si>
    <t xml:space="preserve">http://semena-baza.ru/search/index.php?q=18852      </t>
  </si>
  <si>
    <t xml:space="preserve">К.Цв. Перец кустар. Оконное Очарование 0.1г/СеДеК/среднеранний, острый, от темн-фиолет. до красного, удлен-конический, h=35, 3г, т=1мм     </t>
  </si>
  <si>
    <t xml:space="preserve">http://semena-baza.ru/search/index.php?q=00-00008183</t>
  </si>
  <si>
    <t xml:space="preserve">К.Цв. Родохитон Китайские Фонарики 5шт/Поиск/h=3, вечнозеленое лазающее растение, пурпурные цветы, диам=5см</t>
  </si>
  <si>
    <t xml:space="preserve">http://semena-baza.ru/search/index.php?q=00-00005136</t>
  </si>
  <si>
    <t xml:space="preserve">К.Цв. Торения Мармелад Черничный 5шт/Поиск/h=0,25, рубчатые цветки розовые с белым зевом и желтым пятном, до 2,5 см</t>
  </si>
  <si>
    <t xml:space="preserve">http://semena-baza.ru/search/index.php?q=УТ-00011499</t>
  </si>
  <si>
    <t xml:space="preserve">К.Цв. Фатсия японская (Аралия) 3шт/Поиск/h=150, глянцевый светло зеленый лист</t>
  </si>
  <si>
    <t xml:space="preserve">http://semena-baza.ru/search/index.php?q=00-00005150</t>
  </si>
  <si>
    <t xml:space="preserve">К.Цв. Филодендрон Селло 3шт/Поиск/h=150, глянцевые зеленые листья</t>
  </si>
  <si>
    <t xml:space="preserve">http://semena-baza.ru/search/index.php?q=00-00005154</t>
  </si>
  <si>
    <t xml:space="preserve">К.Цв. Цикламен Арлекин персид/3шт/Гавриш/цветки очень ароматные, белые с малиновым глазком, цветонос 15-20 см.</t>
  </si>
  <si>
    <t xml:space="preserve">http://semena-baza.ru/search/index.php?q=00-00005161</t>
  </si>
  <si>
    <t xml:space="preserve">К.Цв. Цикламен Персидский Гигант смесь сортов 3шт/Аэлита/h=30см, смесь окрасок, обильноцветущий</t>
  </si>
  <si>
    <t xml:space="preserve">http://semena-baza.ru/search/index.php?q=УТ-00008596</t>
  </si>
  <si>
    <t xml:space="preserve">К.Цв. Цикламен Персидский Спартак 3шт/Аэлита/h=0,3, смесь (бенлый и красный), многолепестковый, диам=5см</t>
  </si>
  <si>
    <t xml:space="preserve">http://semena-baza.ru/search/index.php?q=УТ-00011818</t>
  </si>
  <si>
    <t xml:space="preserve">К.Цв. Шеффлера Грин Стар 3шт/Гавриш/в комнатных условиях оно вырастает в виде деревца высотой до 1,5 –2,5 м</t>
  </si>
  <si>
    <t xml:space="preserve">http://semena-baza.ru/search/index.php?q=УТ-00003871</t>
  </si>
  <si>
    <t xml:space="preserve">К.Цв. Эустома ЭйБиСи Еллоу 10шт/Поиск/h=0,9-1,15,  - желтая</t>
  </si>
  <si>
    <t xml:space="preserve">http://semena-baza.ru/search/index.php?q=УТ-00005924</t>
  </si>
  <si>
    <t xml:space="preserve">К.Цв. Эустома ЭйБиСи Роуз (Семена Профи) 10шт/Поиск/h=0,9-115, розовая, крупноцветковая</t>
  </si>
  <si>
    <t xml:space="preserve">http://semena-baza.ru/search/index.php?q=УТ-00005925</t>
  </si>
  <si>
    <t xml:space="preserve">К.Цв. Эустома Флэйр F1 темно-синяя 5шт /Аэлита/h=0,9-1,15, махровая, пурпурная, диам=6-8см</t>
  </si>
  <si>
    <t xml:space="preserve">http://semena-baza.ru/search/index.php?q=УТ-00008611</t>
  </si>
  <si>
    <t xml:space="preserve">К.Цв. Эустома Балконная F1 фиолетовая 5шт /Аэлита/h=20-30,диам.цветка=5-7</t>
  </si>
  <si>
    <t xml:space="preserve">http://semena-baza.ru/search/index.php?q=УТ-00014138</t>
  </si>
  <si>
    <t xml:space="preserve">К.Цв. Эустома Пикколо Северное сияние F1 5шт/Саката/Гавриш/однолет,h=1, лаймовыйс фиолетовыми мазкам</t>
  </si>
  <si>
    <t xml:space="preserve">http://semena-baza.ru/search/index.php?q=УТ-00002605</t>
  </si>
  <si>
    <t xml:space="preserve">К.Цв. Эустома Сапфир Синяя Дымка 5шт/Поиск/h=0,15, бело-синяя</t>
  </si>
  <si>
    <t xml:space="preserve">http://semena-baza.ru/search/index.php?q=00-00005193</t>
  </si>
  <si>
    <t xml:space="preserve">К.Цв. Эустома Твинки желтый F1 5шт/Гавриш/50 см,однолет,с атласными лепестками</t>
  </si>
  <si>
    <t xml:space="preserve">http://semena-baza.ru/search/index.php?q=21860      </t>
  </si>
  <si>
    <t xml:space="preserve">С.ЦВЕТЫ Многолетние/Цв.П</t>
  </si>
  <si>
    <t xml:space="preserve">Цв.Аквилегия Винки дабл роуз вайт 0.05г/Аэлита/многолет, h=0,8, диам.9-10см</t>
  </si>
  <si>
    <t xml:space="preserve">http://semena-baza.ru/search/index.php?q=00-00010768</t>
  </si>
  <si>
    <t xml:space="preserve">Цв.Аквилегия Колумбина 0,2г/Аэлита/многолет, h=0,7, смесь, махровая, диам=6см</t>
  </si>
  <si>
    <t xml:space="preserve">http://semena-baza.ru/search/index.php?q=23150      </t>
  </si>
  <si>
    <t xml:space="preserve">Цв.Василек крупноголовый Желтый 0,8г/Поиск/многолет, h=1, махровый, желтый, диам.5см</t>
  </si>
  <si>
    <t xml:space="preserve">http://semena-baza.ru/search/index.php?q=УТ-00007265</t>
  </si>
  <si>
    <t xml:space="preserve">Цв.Вероника Голубое веретено 0,05г/Аэлита/многолет, h=0,6, фиолетовые соцветия длиной 12-15см</t>
  </si>
  <si>
    <t xml:space="preserve">http://semena-baza.ru/search/index.php?q=УТ-00011736</t>
  </si>
  <si>
    <t xml:space="preserve">Цв.Виола крупноцветковая смесь 0,1г /Аэлита/многолет, h=0,15, смесь</t>
  </si>
  <si>
    <t xml:space="preserve">http://semena-baza.ru/search/index.php?q=УТ-00014042</t>
  </si>
  <si>
    <t xml:space="preserve">Цв.Виола Фантазия смесь 0.1г/Аэлита/многолет, h=15см, густоцветковая для бордюров</t>
  </si>
  <si>
    <t xml:space="preserve">http://semena-baza.ru/search/index.php?q=8520       </t>
  </si>
  <si>
    <t xml:space="preserve">Цв.Гвоздика Балерина махровая смесь окрасок 0,1г /Аэлита/многолетник</t>
  </si>
  <si>
    <t xml:space="preserve">http://semena-baza.ru/search/index.php?q=УТ-00003634</t>
  </si>
  <si>
    <t xml:space="preserve">Цв.Гвоздика Супер Пинк 0.1г/Аэлита/многолет, h=0,4, смесь окрасок, пышная</t>
  </si>
  <si>
    <t xml:space="preserve">http://semena-baza.ru/search/index.php?q=6635       </t>
  </si>
  <si>
    <t xml:space="preserve">Цв.Гравилат чилийский Смесь окрасок 0,1г/Поиск/многолет, h=0,6, желто-красная смесь</t>
  </si>
  <si>
    <t xml:space="preserve">http://semena-baza.ru/search/index.php?q=УТ-00007282</t>
  </si>
  <si>
    <t xml:space="preserve">Цв.Дельфиниум Гигантская Смесь 0,1г/Поиск/многолет, h=180, фиолетовый, сиреневый, голубой </t>
  </si>
  <si>
    <t xml:space="preserve">http://semena-baza.ru/search/index.php?q=УТ-00014563</t>
  </si>
  <si>
    <t xml:space="preserve">Цв.Дельфиниум Изумруд 0,1г/Аэлита/многолет, h=0,4, смесь окрасок</t>
  </si>
  <si>
    <t xml:space="preserve">http://semena-baza.ru/search/index.php?q=УТ-00004455</t>
  </si>
  <si>
    <t xml:space="preserve">Цв.Дельфиниум Магические фонтаны 0,1г/СеДеК/многолет, h=2, смесь, диам=6см</t>
  </si>
  <si>
    <t xml:space="preserve">http://semena-baza.ru/search/index.php?q=УТ-00004627</t>
  </si>
  <si>
    <t xml:space="preserve">Цв.Дельфиниум Пацифик 0,1г/Аэлита/многолет, h=180, смесь окрасок</t>
  </si>
  <si>
    <t xml:space="preserve">http://semena-baza.ru/search/index.php?q=4489       </t>
  </si>
  <si>
    <t xml:space="preserve">Цв.Дельфиниум Шпорник Пацифик Гиантс 0,07г/Артикул/многолет, h=180см, созветия разных окрасок</t>
  </si>
  <si>
    <t xml:space="preserve">http://semena-baza.ru/search/index.php?q=6353       </t>
  </si>
  <si>
    <t xml:space="preserve">Цв.Иберис Гармония 0,1 /СеДеК/многолетник, h=35, розово-белая смесь, диам.6-8см</t>
  </si>
  <si>
    <t xml:space="preserve">http://semena-baza.ru/search/index.php?q=00-00003806</t>
  </si>
  <si>
    <t xml:space="preserve">Цв.Кореопсис Великан 0,1г/Евро-Семена/многолет, h=0,60, золотисто-желтый, крупноцветковый</t>
  </si>
  <si>
    <t xml:space="preserve">http://semena-baza.ru/search/index.php?q=УТ-00016412</t>
  </si>
  <si>
    <t xml:space="preserve">Цв.Лапчатка Фантазия смесь окрасок 0,05г/Аэлита/многолетник,h=0,4-0,5, диам=3см</t>
  </si>
  <si>
    <t xml:space="preserve">http://semena-baza.ru/search/index.php?q=УТ-00011763</t>
  </si>
  <si>
    <t xml:space="preserve">Цв.Лихнис Зорька 0,1г/Артикул/многолет, h=1, ярко-красные гвоздиковидные соцветия</t>
  </si>
  <si>
    <t xml:space="preserve">http://semena-baza.ru/search/index.php?q=342        </t>
  </si>
  <si>
    <t xml:space="preserve">Цв.Лихнис Красный 0,1гр/Поиск/многолет,  h=0.9, огненно-красный, диам.10см</t>
  </si>
  <si>
    <t xml:space="preserve">http://semena-baza.ru/search/index.php?q=УТ-00007319</t>
  </si>
  <si>
    <t xml:space="preserve">Цв.Лен Голубой Крупноцветковый 0,1г/Гавриш/многолет, h=0,50, многочисленные голубые цветки</t>
  </si>
  <si>
    <t xml:space="preserve">http://semena-baza.ru/search/index.php?q=УТ-00016399</t>
  </si>
  <si>
    <t xml:space="preserve">Цв.Люпин Минаретте 0,5г/Артикул/многолет, h=50см, различных окрасок, цветки 2см</t>
  </si>
  <si>
    <t xml:space="preserve">http://semena-baza.ru/search/index.php?q=23006      </t>
  </si>
  <si>
    <t xml:space="preserve">Цв.Люпин Рапсодия смесь 1г/СеДеК/многолет, h=100см, пирамидальные созветия различной окраски</t>
  </si>
  <si>
    <t xml:space="preserve">http://semena-baza.ru/search/index.php?q=С-24-086-2 </t>
  </si>
  <si>
    <t xml:space="preserve">Цв.Люпин Руссель 15шт /Аэлита/многол, h=1.3, смесь, кисть длиной 30-40см</t>
  </si>
  <si>
    <t xml:space="preserve">http://semena-baza.ru/search/index.php?q=00-00011549</t>
  </si>
  <si>
    <t xml:space="preserve">Цв.Люпин Сахарная голова 7шт /Аэлита/многолет, h=0,4, белый, цветет в первый год</t>
  </si>
  <si>
    <t xml:space="preserve">http://semena-baza.ru/search/index.php?q=УТ-00008562</t>
  </si>
  <si>
    <t xml:space="preserve">Цв.Лютик (Ранункулюс) Цветущая долина смесь 3шт/Гавриш/многолет, h=0,25, махровая смесь, диам=8см</t>
  </si>
  <si>
    <t xml:space="preserve">http://semena-baza.ru/search/index.php?q=УТ-00008333</t>
  </si>
  <si>
    <t xml:space="preserve">Цв.Маргаритка Пани Ванда 0,05г/ СеДеК/многолет, h=0,15, розовая, махровая, диам=6см</t>
  </si>
  <si>
    <t xml:space="preserve">http://semena-baza.ru/search/index.php?q=00-00011584</t>
  </si>
  <si>
    <t xml:space="preserve">Цв.Маргаритка Пани Зося 0,05г/СеДеК/многолет, h=0,12, смесь, диам=3-4см</t>
  </si>
  <si>
    <t xml:space="preserve">http://semena-baza.ru/search/index.php?q=УТ-00009683</t>
  </si>
  <si>
    <t xml:space="preserve">Цв.Нивяник крупный Аляска  0,5гр/Семетра/Поиск/многолет, </t>
  </si>
  <si>
    <t xml:space="preserve">http://semena-baza.ru/search/index.php?q=УТ-00016493</t>
  </si>
  <si>
    <t xml:space="preserve">Цв.Нивяник Серебряная Принцесса 0,15г/Поиск/многолет, h=0,35, белый с желтой сердцевиной</t>
  </si>
  <si>
    <t xml:space="preserve">http://semena-baza.ru/search/index.php?q=25040      </t>
  </si>
  <si>
    <t xml:space="preserve">Цв.Примула Бесстебельная 0,04г/Поиск/многолет, h=0,15, смесь окрасок</t>
  </si>
  <si>
    <t xml:space="preserve">http://semena-baza.ru/search/index.php?q=9189       </t>
  </si>
  <si>
    <t xml:space="preserve">Цв.Примула Громадная F1 смсь 5шт/Гавриш/многолет, h=0,12-0,15, смесь, диам=6-7см до 9см</t>
  </si>
  <si>
    <t xml:space="preserve">http://semena-baza.ru/search/index.php?q=УТ-00008338</t>
  </si>
  <si>
    <t xml:space="preserve">Цв.Примула махровая Розелла Ред 5шт/Поиск/многлет, h=0,15, красная, махровая</t>
  </si>
  <si>
    <t xml:space="preserve">http://semena-baza.ru/search/index.php?q=00-00005135</t>
  </si>
  <si>
    <t xml:space="preserve">Цв.Примула махровая Розелла Микс 5шт/Поиск/многолет, h=0.15, смесь, махровая, диам=2-2,5см</t>
  </si>
  <si>
    <t xml:space="preserve">http://semena-baza.ru/search/index.php?q=00-00005134</t>
  </si>
  <si>
    <t xml:space="preserve">Цв.Примула Розанна белая F1 4шт/Гавриш/многолет, h=0,15, махровая</t>
  </si>
  <si>
    <t xml:space="preserve">http://semena-baza.ru/search/index.php?q=УТ-00008343</t>
  </si>
  <si>
    <t xml:space="preserve">Цв.Примула Розанна желтая /Гавриш/многолет, h=0.15, махровая</t>
  </si>
  <si>
    <t xml:space="preserve">http://semena-baza.ru/search/index.php?q=00-00011809</t>
  </si>
  <si>
    <t xml:space="preserve">Цв.Примула Розанна розовая  5шт/Гавриш/многолет, h=0,15, махровая</t>
  </si>
  <si>
    <t xml:space="preserve">http://semena-baza.ru/search/index.php?q=25110      </t>
  </si>
  <si>
    <t xml:space="preserve">Цв.Рудбекия (Эхинацея) пурпурная Розовая 0,1г /Поиск/многолет, h=0,7, темно-розовая</t>
  </si>
  <si>
    <t xml:space="preserve">http://semena-baza.ru/search/index.php?q=УТ-00007340</t>
  </si>
  <si>
    <t xml:space="preserve">Цв.Смесь Высоких Цветочный Карнавал 0.3г/Поиск/многолет, h=1,2</t>
  </si>
  <si>
    <t xml:space="preserve">http://semena-baza.ru/search/index.php?q=12685      </t>
  </si>
  <si>
    <t xml:space="preserve">Цв.Смесь Низких Многолетников Цветочный Коктейль 0,3г/Поиск/h=0,3, разнообразной окраски и формы</t>
  </si>
  <si>
    <t xml:space="preserve">http://semena-baza.ru/search/index.php?q=8072       </t>
  </si>
  <si>
    <t xml:space="preserve">Цв.Седум Белый Мох 0.01г/h10/Поиск</t>
  </si>
  <si>
    <t xml:space="preserve">http://semena-baza.ru/search/index.php?q=00-00011867</t>
  </si>
  <si>
    <t xml:space="preserve">Цв.Ясколка Биберштейна Горный Хрусталь h=15см.мн./Поиск</t>
  </si>
  <si>
    <t xml:space="preserve">http://semena-baza.ru/search/index.php?q=00-00012179</t>
  </si>
  <si>
    <t xml:space="preserve">С.ЦВЕТЫ Однолетние/Цв.П.</t>
  </si>
  <si>
    <t xml:space="preserve">Цв.Агератум Конфетти 0,1г/Артикул/однолетник, h=0,3, смесь обильноцветущая</t>
  </si>
  <si>
    <t xml:space="preserve">http://semena-baza.ru/search/index.php?q=6717       </t>
  </si>
  <si>
    <t xml:space="preserve">Цв.Агератум Мексиканский Краски лета 0.1г/Аэлита/однолет, h=0.3, смесь</t>
  </si>
  <si>
    <t xml:space="preserve">http://semena-baza.ru/search/index.php?q=00-00010743</t>
  </si>
  <si>
    <t xml:space="preserve">Цв.Агератум Розовый Замок 0,1г/Артикул/однолетник, h=0,3, компактный, обильноцветущий</t>
  </si>
  <si>
    <t xml:space="preserve">http://semena-baza.ru/search/index.php?q=2293       </t>
  </si>
  <si>
    <t xml:space="preserve">Цв.Агератум букетный Торжество, смесь сортов 0,05г/Аэлита/однолетник, h=0,7, смесь, кустистый, обильноцветущий</t>
  </si>
  <si>
    <t xml:space="preserve">http://semena-baza.ru/search/index.php?q=УТ-00016035</t>
  </si>
  <si>
    <t xml:space="preserve">Цв.Азарина лазающая Белая 10шт/Поиск/однолетник,лиана,h=2,5,воронковидные цветки</t>
  </si>
  <si>
    <t xml:space="preserve">http://semena-baza.ru/search/index.php?q=УТ-00014220</t>
  </si>
  <si>
    <t xml:space="preserve">Цв.Алиссум Аллюр 0,1г/Аэлита/однолет, h=0,15, смесь обильноцветущая</t>
  </si>
  <si>
    <t xml:space="preserve">http://semena-baza.ru/search/index.php?q=8209       </t>
  </si>
  <si>
    <t xml:space="preserve">Цв.Алиссум Карамельный смесь сортов 0,5г/Аэлита/</t>
  </si>
  <si>
    <t xml:space="preserve">http://semena-baza.ru/search/index.php?q=24855      </t>
  </si>
  <si>
    <t xml:space="preserve">Цв.Алиссум Кристалина, смесь сортов/Аэлита/однолет, h=0,15, смесь</t>
  </si>
  <si>
    <t xml:space="preserve">http://semena-baza.ru/search/index.php?q=УТ-00008526</t>
  </si>
  <si>
    <t xml:space="preserve">Цв.Алиссум Магические цвета смесь 0,1гр/Аэлита/однолет, h=0.15, клумбовое и бордюрное растение</t>
  </si>
  <si>
    <t xml:space="preserve">http://semena-baza.ru/search/index.php?q=УТ-00005378</t>
  </si>
  <si>
    <t xml:space="preserve">Цв.Алиссум Палетта смесь 0,03г/Аэлита/однолет, h=0,1, смесь окрасок, декоративна</t>
  </si>
  <si>
    <t xml:space="preserve">http://semena-baza.ru/search/index.php?q=24356      </t>
  </si>
  <si>
    <t xml:space="preserve">Цв.Амарант Биколор /Аэлита/однолет, h=1, соцветия ветвистые, поникающие или прямостоячие, длиной до 60 см</t>
  </si>
  <si>
    <t xml:space="preserve">http://semena-baza.ru/search/index.php?q=УТ-00010344</t>
  </si>
  <si>
    <t xml:space="preserve">Цв.Амарант Половецкие Пляски/СеДеК/однолет, h=0,6, трехцветный (желтый, красный, зеленый)</t>
  </si>
  <si>
    <t xml:space="preserve">http://semena-baza.ru/search/index.php?q=00-00010787</t>
  </si>
  <si>
    <t xml:space="preserve">Цв.Антирринум (Львиный зев) Карликовый смесь 0,1г/Гавриш/однолет, h=0,2, смесь</t>
  </si>
  <si>
    <t xml:space="preserve">http://semena-baza.ru/search/index.php?q=УТ-00006931</t>
  </si>
  <si>
    <t xml:space="preserve">Цв.Антирринум (Львиный зев) Пестрая лента 0,05г/Гавриш/однолет, h=0,45, смесь в яркую крапинку</t>
  </si>
  <si>
    <t xml:space="preserve">http://semena-baza.ru/search/index.php?q=УТ-00014327</t>
  </si>
  <si>
    <t xml:space="preserve">Цв.Арктотис Арлекин гибридный 0,1г/Гавриш/однолет, h=0,6, обильноцветущий, смесь</t>
  </si>
  <si>
    <t xml:space="preserve">http://semena-baza.ru/search/index.php?q=УТ-00002351</t>
  </si>
  <si>
    <t xml:space="preserve">Цв.Бакопа Блутопия 3шт /Аэлита/однолетник, h=60, сиреневая, ампельная, диам.2см</t>
  </si>
  <si>
    <t xml:space="preserve">http://semena-baza.ru/search/index.php?q=УТ-00003566</t>
  </si>
  <si>
    <t xml:space="preserve">Цв.Бакопа Пинктопия 5шт/Поиск/однолетн, h=0.5, розовая, диам=2см</t>
  </si>
  <si>
    <t xml:space="preserve">http://semena-baza.ru/search/index.php?q=УТ-00016177</t>
  </si>
  <si>
    <t xml:space="preserve">Цв.Бальзамин Фея цветов F1 5шт/Аэлита/однолет, h=0,3, смесь окрасок, махровый, диам=4см</t>
  </si>
  <si>
    <t xml:space="preserve">http://semena-baza.ru/search/index.php?q=24361      </t>
  </si>
  <si>
    <t xml:space="preserve">Цв.Бархатцы Антигуа Голд 15шт/ ПОИСК/однолет, h=0,2-0,3, золотисто-желтые, прямостоячие, диам=8-10см</t>
  </si>
  <si>
    <t xml:space="preserve">http://semena-baza.ru/search/index.php?q=00-00010897</t>
  </si>
  <si>
    <t xml:space="preserve">Цв.Бархатцы Антигуа Оранж прямостоячий 15шт/ПОИСК/однолет, h=0,2-0,3, махровые, оранжевые, диам=8-10см</t>
  </si>
  <si>
    <t xml:space="preserve">http://semena-baza.ru/search/index.php?q=00-00010840</t>
  </si>
  <si>
    <t xml:space="preserve">Цв.Бархатцы Антигуа Примроуз 15шт/ПОИСК/однолет, h=0,3, желтые, густомахровые,  прямостоячие, диам=8-10см</t>
  </si>
  <si>
    <t xml:space="preserve">http://semena-baza.ru/search/index.php?q=00-00010833</t>
  </si>
  <si>
    <t xml:space="preserve">Цв.Бархатцы (Тагетис) Апельсиновый Рай 0.2г /СеДеК/h=1, золотисто-оранжевый,отклоненный</t>
  </si>
  <si>
    <t xml:space="preserve">http://semena-baza.ru/search/index.php?q=22142      </t>
  </si>
  <si>
    <t xml:space="preserve">Цв.Бархатцы Болеро махровые 0,4г/Поиск/однолет, h=0,3, махровые, красно-коричневые с золотыми метками, диам=5см</t>
  </si>
  <si>
    <t xml:space="preserve">http://semena-baza.ru/search/index.php?q=УТ-00007256</t>
  </si>
  <si>
    <t xml:space="preserve">Цв.Бархатцы Бонита 0,3г/Гавриш/h=0,3, махровые, смесь,отклоненный, диам=5см</t>
  </si>
  <si>
    <t xml:space="preserve">http://semena-baza.ru/search/index.php?q=УТ-00014335</t>
  </si>
  <si>
    <t xml:space="preserve">Цв.Бархатцы Бонита отклоненные, смесь сортов 0,5г/Аэлита/однолет, h=0,3, диам=6см</t>
  </si>
  <si>
    <t xml:space="preserve">http://semena-baza.ru/search/index.php?q=УТ-00008531</t>
  </si>
  <si>
    <t xml:space="preserve">Цв.Бархатцы Брокаде Желтый 0,3г/Гавриш/однолет, h=0,25, для бордюров, вазонов</t>
  </si>
  <si>
    <t xml:space="preserve">http://semena-baza.ru/search/index.php?q=21830      </t>
  </si>
  <si>
    <t xml:space="preserve">Цв.Бархатцы Золотой Великан  0,1г/Аэлита/однолет, h=0,4-0,6, густомахровые, желтые, диам=7-9см</t>
  </si>
  <si>
    <t xml:space="preserve">http://semena-baza.ru/search/index.php?q=5493       </t>
  </si>
  <si>
    <t xml:space="preserve">Цв.Бархатцы Килиманджаро прямостоячие 0,05г /Аэлита/однолетник, h=0,5, махровые, белые, диам=8см</t>
  </si>
  <si>
    <t xml:space="preserve">http://semena-baza.ru/search/index.php?q=УТ-00003584</t>
  </si>
  <si>
    <t xml:space="preserve">Цв.Бархатцы Лемон дроп 0,4г/Поиск/h=0,2, лимонно-желтые, махровые, отклоненные</t>
  </si>
  <si>
    <t xml:space="preserve">http://semena-baza.ru/search/index.php?q=УТ-00007257</t>
  </si>
  <si>
    <t xml:space="preserve">Цв.Бархатцы Лимонная капля 0.3г/Аэлита/однолет, h=0.2, махровые, диам.6см</t>
  </si>
  <si>
    <t xml:space="preserve">http://semena-baza.ru/search/index.php?q=00-00010881</t>
  </si>
  <si>
    <t xml:space="preserve">Цв.Бархатцы Лимонный Принц 0.1г /Гавриш/однолет,h=0,7,лимонно-желтый, густомахровые, шаровидные, диам=8-10см</t>
  </si>
  <si>
    <t xml:space="preserve">http://semena-baza.ru/search/index.php?q=13056      </t>
  </si>
  <si>
    <t xml:space="preserve">Цв.Бархатцы Лимпопо  0,3г/Аэлита/однолет, h=0,8-1,оранжевые, махровые,  прямостоячие, диам=7-8см</t>
  </si>
  <si>
    <t xml:space="preserve">http://semena-baza.ru/search/index.php?q=УТ-00011728</t>
  </si>
  <si>
    <t xml:space="preserve">Цв.Бархатцы Мандарин махровые 0,4г/Поиск/h=30, махровые, оранжевые</t>
  </si>
  <si>
    <t xml:space="preserve">http://semena-baza.ru/search/index.php?q=УТ-00007258</t>
  </si>
  <si>
    <t xml:space="preserve">Цв.Бархатцы Мари Хелен 0.3г /Аэлита/однолет, h=0,9, ярко-желтые, махровые, диам=8см</t>
  </si>
  <si>
    <t xml:space="preserve">http://semena-baza.ru/search/index.php?q=УТ-00013108</t>
  </si>
  <si>
    <t xml:space="preserve">Цв.Бархатцы Оранжевое Пламя 0,4г/Поиск/однолет,h=0,3, коричнево-красные с волнистым краем</t>
  </si>
  <si>
    <t xml:space="preserve">http://semena-baza.ru/search/index.php?q=УТ-00000040</t>
  </si>
  <si>
    <t xml:space="preserve">Цв.Бархатцы Оранжевый Принц 0,1г/Аэлита/однолет, h=0.7, оранжевые, густомахровые, диам.8-10см</t>
  </si>
  <si>
    <t xml:space="preserve">http://semena-baza.ru/search/index.php?q=УТ-00004012</t>
  </si>
  <si>
    <t xml:space="preserve">Цв.Бархатцы Петит Смесь сортов 0,1г/Аэлита/однолет, h=0,4, махровые, диам=6см</t>
  </si>
  <si>
    <t xml:space="preserve">http://semena-baza.ru/search/index.php?q=УТ-00014059</t>
  </si>
  <si>
    <t xml:space="preserve">Цв.Бархатцы Прима желтые F1 отклоненные 15шт/Аэлита/однолет, h=35см, махровые</t>
  </si>
  <si>
    <t xml:space="preserve">http://semena-baza.ru/search/index.php?q=24365      </t>
  </si>
  <si>
    <t xml:space="preserve">Цв.Бархатцы Прима красные F1 отклоненные 15шт/Аэлита/однолет, h=35см, махровые</t>
  </si>
  <si>
    <t xml:space="preserve">http://semena-baza.ru/search/index.php?q=24366      </t>
  </si>
  <si>
    <t xml:space="preserve">Цв.Бархатцы Проуд мари голд F1 5 шт/Гавриш/однолет, h=0,35, махровые, желтые, диам=8см</t>
  </si>
  <si>
    <t xml:space="preserve">http://semena-baza.ru/search/index.php?q=УТ-00011411</t>
  </si>
  <si>
    <t xml:space="preserve">Цв.Бархатцы прямостоячие Махровые смесь окрасок 0,5г/Поиск/однолет, h=0.9, желтые, оранжевые, диам=10см</t>
  </si>
  <si>
    <t xml:space="preserve">http://semena-baza.ru/search/index.php?q=УТ-00007263</t>
  </si>
  <si>
    <t xml:space="preserve">Цв.Бархатцы прямостоячие Фантастик 0,2г/Поиск/однолет, h=0,7, махровые оранжевые,  диам.10см</t>
  </si>
  <si>
    <t xml:space="preserve">http://semena-baza.ru/search/index.php?q=УТ-00007264</t>
  </si>
  <si>
    <t xml:space="preserve">Цв.Бархатцы прямостоячие Фантастик микс 0,2г/Поиск/однолет, h=0,7, смесь желтых и оранжевых, диам=10см</t>
  </si>
  <si>
    <t xml:space="preserve">http://semena-baza.ru/search/index.php?q=УТ-00011472</t>
  </si>
  <si>
    <t xml:space="preserve">Цв.Бархатцы Русти Ред 0,3г/Артикул/однолет, h=0,75, шаровидные, темно-красные</t>
  </si>
  <si>
    <t xml:space="preserve">http://semena-baza.ru/search/index.php?q=153        </t>
  </si>
  <si>
    <t xml:space="preserve">Цв.Бархатцы Сиерра Золотые 0,3г/Аэлита/однолет, h=0,7, махровые, желтые, диам=7-9см</t>
  </si>
  <si>
    <t xml:space="preserve">http://semena-baza.ru/search/index.php?q=УТ-00008534</t>
  </si>
  <si>
    <t xml:space="preserve">Цв.Бархатцы Сиерра оранжевые 0,3 г/Аэлита/однолетник, h=70, махровые, оранжевые, диам.8см</t>
  </si>
  <si>
    <t xml:space="preserve">http://semena-baza.ru/search/index.php?q=УТ-00003585</t>
  </si>
  <si>
    <t xml:space="preserve">Цв.Бархатцы Смесь окрасок 0,3 г/Артикул/однолет, h=0.15-0.9, махровая смесь, диам.4-10см</t>
  </si>
  <si>
    <t xml:space="preserve">http://semena-baza.ru/search/index.php?q=УТ-00001127</t>
  </si>
  <si>
    <t xml:space="preserve">Цв.Бархатцы Стриптиз 0.3г/Гавриш/однолет, h=0,4, желтые с красной полосой, диам=4-5см</t>
  </si>
  <si>
    <t xml:space="preserve">http://semena-baza.ru/search/index.php?q=00-00010898</t>
  </si>
  <si>
    <t xml:space="preserve">Цв.Бархатцы Супра F1 оранжевые прямостоячие 10шт /Аэлита/однолетник, h=35, диам.8см</t>
  </si>
  <si>
    <t xml:space="preserve">http://semena-baza.ru/search/index.php?q=УТ-00008535</t>
  </si>
  <si>
    <t xml:space="preserve">Цв.Бархатцы Хлопушка смесь 0,4г/Поиск/однолет, h=90см, прямостоячие</t>
  </si>
  <si>
    <t xml:space="preserve">http://semena-baza.ru/search/index.php?q=00-00014076</t>
  </si>
  <si>
    <t xml:space="preserve">Цв.Бархатцы Шейх 0,25г/СеДеК/однолет, h=0,7, оранжевые, хризантемовидные, диам=8-10см</t>
  </si>
  <si>
    <t xml:space="preserve">http://semena-baza.ru/search/index.php?q=5991       </t>
  </si>
  <si>
    <t xml:space="preserve">Цв.Брахикома Вальс 0,1г/СеДеК/однолет, h=0,25, смесь цветов, диам=3-4см</t>
  </si>
  <si>
    <t xml:space="preserve">http://semena-baza.ru/search/index.php?q=00-00010920</t>
  </si>
  <si>
    <t xml:space="preserve">Цв.Брахикома Голубая Неженка 0,05г/Гавриш/однолет, h=0,2, соцветия корзинки</t>
  </si>
  <si>
    <t xml:space="preserve">http://semena-baza.ru/search/index.php?q=00-00014484</t>
  </si>
  <si>
    <t xml:space="preserve">Цв.Брахикома Иберисолистая 0,03г/Поиск/однолет, h=0,2, белая</t>
  </si>
  <si>
    <t xml:space="preserve">http://semena-baza.ru/search/index.php?q=УТ-00005870</t>
  </si>
  <si>
    <t xml:space="preserve">Цв.Брахикома Маргарита смесь 0,02г/Гавришоднолет,h=0,25-0,3,</t>
  </si>
  <si>
    <t xml:space="preserve">http://semena-baza.ru/search/index.php?q=УТ-00014922</t>
  </si>
  <si>
    <t xml:space="preserve">Цв.Василек Белая Корона 0,2г/Гавриш/однолет, h=0,8, махровый, белый</t>
  </si>
  <si>
    <t xml:space="preserve">http://semena-baza.ru/search/index.php?q=21834      </t>
  </si>
  <si>
    <t xml:space="preserve">Цв.Василек Махровый Шар 0,5г/Аэлита/однолет, h=60см, смесь окрасок, обильноцветущий</t>
  </si>
  <si>
    <t xml:space="preserve">http://semena-baza.ru/search/index.php?q=826        </t>
  </si>
  <si>
    <t xml:space="preserve">Цв.Василек Смесь Окрасок 1г/Поиск/h=60-90см, соцветия различной формы и окраски</t>
  </si>
  <si>
    <t xml:space="preserve">http://semena-baza.ru/search/index.php?q=25016      </t>
  </si>
  <si>
    <t xml:space="preserve">Цв.Вербена Флорист  смесь 40шт /Аэлита/однолет, h=0,3, смесь окрасок</t>
  </si>
  <si>
    <t xml:space="preserve">http://semena-baza.ru/search/index.php?q=УТ-00005382</t>
  </si>
  <si>
    <t xml:space="preserve">Цв.Вербена Идеал Флорист 0,1г/Артикул/однолет, h=0,3, смесь окрасок</t>
  </si>
  <si>
    <t xml:space="preserve">http://semena-baza.ru/search/index.php?q=5353       </t>
  </si>
  <si>
    <t xml:space="preserve">Цв.Вербена Нарядный бордюр 0,1г/Гавриш/однолет, h=0.25, смесь, диам.8см</t>
  </si>
  <si>
    <t xml:space="preserve">http://semena-baza.ru/search/index.php?q=УТ-00002352</t>
  </si>
  <si>
    <t xml:space="preserve">ЦВ.Вербена Обсешн Корал виз ай 5шт /Аэлита/h=0,15-0,2,розовая с белой серединкой, диаметр соцветия7-9см</t>
  </si>
  <si>
    <t xml:space="preserve">http://semena-baza.ru/search/index.php?q=УТ-00016039</t>
  </si>
  <si>
    <t xml:space="preserve">Цв.Вечерница Матроны смесь.0.3г/Поиск/однолет, h=0,8, очень ароматная, ночная фиалка</t>
  </si>
  <si>
    <t xml:space="preserve">http://semena-baza.ru/search/index.php?q=УТ-00011475</t>
  </si>
  <si>
    <t xml:space="preserve">Цв.Вьюнок Мамба Смесь 0,5г/Гавриш/однолет, h=0,5, белые, розовые, фиолетовые с желтым центром</t>
  </si>
  <si>
    <t xml:space="preserve">http://semena-baza.ru/search/index.php?q=13064      </t>
  </si>
  <si>
    <t xml:space="preserve">Цв.Вьюнок Синее Знамя 1г/Поиск/однолет, h=0,25, синий, диам.4-5см</t>
  </si>
  <si>
    <t xml:space="preserve">http://semena-baza.ru/search/index.php?q=УТ-00007271</t>
  </si>
  <si>
    <t xml:space="preserve">Цв.Вьюнок Трехцветный Смесь 0,3г/Артикул/однолет, h=0,3, синий, розовый, белый с желтой серединой</t>
  </si>
  <si>
    <t xml:space="preserve">http://semena-baza.ru/search/index.php?q=23002      </t>
  </si>
  <si>
    <t xml:space="preserve">Цв.Газания Гибридная Смесь 0,25г/Поиск/одноет, h=0,3, крупноцветковая, ярко-окрашенная</t>
  </si>
  <si>
    <t xml:space="preserve">http://semena-baza.ru/search/index.php?q=15480      </t>
  </si>
  <si>
    <t xml:space="preserve">Цв.Газания Нью Дэй Ред Страйп 10шт /Поиск/однолет, h=0,25, желтая с коасной полосой, диам=7см</t>
  </si>
  <si>
    <t xml:space="preserve">http://semena-baza.ru/search/index.php?q=УТ-00005868</t>
  </si>
  <si>
    <t xml:space="preserve">Цв.Гайлардия Лоллипап Двухцветная 0.1г/Поиск/однол, h=0,35, желто-красная, диам=6-7см</t>
  </si>
  <si>
    <t xml:space="preserve">http://semena-baza.ru/search/index.php?q=25023      </t>
  </si>
  <si>
    <t xml:space="preserve">Цв.Гацания Фрости кисс F1 пламя смесь сортов 4шт /Аэлита/h=0.2-0.25,цветок 10-12см</t>
  </si>
  <si>
    <t xml:space="preserve">http://semena-baza.ru/search/index.php?q=УТ-00016040</t>
  </si>
  <si>
    <t xml:space="preserve">Цв.Гвоздика Авранчин  0,1г/Поиск/однолет, h=0,6, розовая с темно-розовыми крапинами,  для срезки, диам.4-6см</t>
  </si>
  <si>
    <t xml:space="preserve">http://semena-baza.ru/search/index.php?q=25025      </t>
  </si>
  <si>
    <t xml:space="preserve">Цв.Гвоздика Баэнигна 0,1г/Поиск/однолет,h=0,6, садовая, бело-красная, диам.4-6см</t>
  </si>
  <si>
    <t xml:space="preserve">http://semena-baza.ru/search/index.php?q=25026      </t>
  </si>
  <si>
    <t xml:space="preserve">Цв.Гвоздика Веста китайская 0,25г/СеДеК/однолет, h=0,75, смесь, диам=3-6см</t>
  </si>
  <si>
    <t xml:space="preserve">http://semena-baza.ru/search/index.php?q=00-00011075</t>
  </si>
  <si>
    <t xml:space="preserve">Цв.Гвоздика Китайская Махровое Чудо  0,25г /Гавриш/однолет, смесь, h=20-30см </t>
  </si>
  <si>
    <t xml:space="preserve">http://semena-baza.ru/search/index.php?q=25115      </t>
  </si>
  <si>
    <t xml:space="preserve">Цв.Гвоздика Китайская смесь 0,25г/Поиск/однолет, h=0.3, смесь, махровая</t>
  </si>
  <si>
    <t xml:space="preserve">http://semena-baza.ru/search/index.php?q=25024      </t>
  </si>
  <si>
    <t xml:space="preserve">Цв.Гвоздика Китайская Сказки дюймовочки 0,3г /Аэлита/однолетник, h=30, смесь. мазровая, диам.3см</t>
  </si>
  <si>
    <t xml:space="preserve">http://semena-baza.ru/search/index.php?q=УТ-00003640</t>
  </si>
  <si>
    <t xml:space="preserve">Цв.Гвоздика Маргарита 0,1г /СеДеК/однолетник, h=45, смесь, садовая шабо. диам.6см</t>
  </si>
  <si>
    <t xml:space="preserve">http://semena-baza.ru/search/index.php?q=00-00002719</t>
  </si>
  <si>
    <t xml:space="preserve">Цв.Гвоздика садовая Прекрасная императрица 0,1г /Аэлита/однолет,h=0,25-0,35,махровая смесь</t>
  </si>
  <si>
    <t xml:space="preserve">http://semena-baza.ru/search/index.php?q=УТ-00014066</t>
  </si>
  <si>
    <t xml:space="preserve">Цв.Гвоздика садовая Триумф Маргарет 0,1г/Аэлита/смесь сортов</t>
  </si>
  <si>
    <t xml:space="preserve">http://semena-baza.ru/search/index.php?q=УТ-00011743</t>
  </si>
  <si>
    <t xml:space="preserve">Цв.Гвоздика Шабо 0,1г/Артикул/однолет, h=0,7, махровая смесь, диам=4-5см</t>
  </si>
  <si>
    <t xml:space="preserve">http://semena-baza.ru/search/index.php?q=859        </t>
  </si>
  <si>
    <t xml:space="preserve">Цв.Гвоздика Шабо Красная 0,1г/Поиск/однолет, h=0.5, красная, диам.4-6см</t>
  </si>
  <si>
    <t xml:space="preserve">http://semena-baza.ru/search/index.php?q=УТ-00005864</t>
  </si>
  <si>
    <t xml:space="preserve">Цв.Гвоздика Шабо Маджента 0.1г/Поиск/однолет, h=0,5, пурпурная, диам=4-6см</t>
  </si>
  <si>
    <t xml:space="preserve">http://semena-baza.ru/search/index.php?q=УТ-00014281</t>
  </si>
  <si>
    <t xml:space="preserve">Цв.Гвоздика Шабо Пикоти Фентези 0,3г/Поиск/однолет, h=0,6, махровая с зазубренными лепестками</t>
  </si>
  <si>
    <t xml:space="preserve">http://semena-baza.ru/search/index.php?q=15482      </t>
  </si>
  <si>
    <t xml:space="preserve">Цв.Гвоздика Шабо Розалия 0.1г Розовые сны/Гавриш/однолет, h=50см, белая</t>
  </si>
  <si>
    <t xml:space="preserve">http://semena-baza.ru/search/index.php?q=УТ-00010980</t>
  </si>
  <si>
    <t xml:space="preserve">Цв.Гвоздика Шабо Смесь 0,3 г/Поиск/однолет, h=0,55, смесь махровая, крупноцветковая</t>
  </si>
  <si>
    <t xml:space="preserve">http://semena-baza.ru/search/index.php?q=УТ-00002237</t>
  </si>
  <si>
    <t xml:space="preserve">Цв.Гелиотроп древовидный Марина 0,05г /Гавриш/однолет, h=0,25, сине-фиолетовый, соцветия 10-15см</t>
  </si>
  <si>
    <t xml:space="preserve">http://semena-baza.ru/search/index.php?q=УТ-00009921</t>
  </si>
  <si>
    <t xml:space="preserve">Цв.Георгина Махровые Помпоны 0,2г/Аэлита/однолет, h=1,2, махровая смесь, диам=5-8см</t>
  </si>
  <si>
    <t xml:space="preserve">http://semena-baza.ru/search/index.php?q=УТ-00016042</t>
  </si>
  <si>
    <t xml:space="preserve">Цв.Георгина Василиса 0,3г/Гавриш/однолет,h=0,15,смесь,диам=6-7см</t>
  </si>
  <si>
    <t xml:space="preserve">http://semena-baza.ru/search/index.php?q=УТ-00015983</t>
  </si>
  <si>
    <t xml:space="preserve">Цв.Георгина Веселые Ребята 0,3г/Артикул/однолет, h=0,7, смесь перистая</t>
  </si>
  <si>
    <t xml:space="preserve">http://semena-baza.ru/search/index.php?q=155        </t>
  </si>
  <si>
    <t xml:space="preserve">Цв.Георгина Веселые ребята 0,3г/Гавриш/однолет,h=0,4-0,5,смесь,диам=8-9см</t>
  </si>
  <si>
    <t xml:space="preserve">http://semena-baza.ru/search/index.php?q=УТ-00014339</t>
  </si>
  <si>
    <t xml:space="preserve">Цв.Георгина Кактусовидная 0,2г/Аэлита/однолет, h=1,3, однолет, махровая смесь окрасок</t>
  </si>
  <si>
    <t xml:space="preserve">http://semena-baza.ru/search/index.php?q=2209       </t>
  </si>
  <si>
    <t xml:space="preserve">Цв.Георгина Лента Пурпурная 0,2г/Гавриш/однолет, h=0,4, идеальна для срезки</t>
  </si>
  <si>
    <t xml:space="preserve">http://semena-baza.ru/search/index.php?q=00-00011138</t>
  </si>
  <si>
    <t xml:space="preserve">Цв.Георгина махровой Маркиза смесь /Аэлита/однолетник, h=1,2, смесь, диам=10см</t>
  </si>
  <si>
    <t xml:space="preserve">http://semena-baza.ru/search/index.php?q=УТ-00003643</t>
  </si>
  <si>
    <t xml:space="preserve">Цв.Георгина Мигнон Микс 0,2г/Поиск/однолет, h=0.45, смесь окрасок, диам.8-9см</t>
  </si>
  <si>
    <t xml:space="preserve">http://semena-baza.ru/search/index.php?q=00-00014091</t>
  </si>
  <si>
    <t xml:space="preserve">Цв.Георгина Миньон Смесь 0,3г/Гавриш/однолет, h=0,5, крупноцветковая смесь окрасок</t>
  </si>
  <si>
    <t xml:space="preserve">http://semena-baza.ru/search/index.php?q=22220      </t>
  </si>
  <si>
    <t xml:space="preserve">Цв.Георгина Монарх 0,3г/Гавриш/однолет, h=0,45, полумахровая смесь, диам=8-9см</t>
  </si>
  <si>
    <t xml:space="preserve">http://semena-baza.ru/search/index.php?q=УТ-00014340</t>
  </si>
  <si>
    <t xml:space="preserve">Цв.Георгина Опера Желтая 0,1г/Аэлита/однолет, h=0.35, желтая, диам.6-7см</t>
  </si>
  <si>
    <t xml:space="preserve">http://semena-baza.ru/search/index.php?q=00-00011148</t>
  </si>
  <si>
    <t xml:space="preserve">Цв.Георгина Опера оранжевая 0,1/Аэлита/ однолетник, h=35, махровая, диам=6-7см</t>
  </si>
  <si>
    <t xml:space="preserve">http://semena-baza.ru/search/index.php?q=УТ-00003710</t>
  </si>
  <si>
    <t xml:space="preserve">Цв.Георгина Опера фиолетовая 7шт/Аэлита/однолет, h=0.35, одиам.6-7см</t>
  </si>
  <si>
    <t xml:space="preserve">http://semena-baza.ru/search/index.php?q=УТ-00008549</t>
  </si>
  <si>
    <t xml:space="preserve">Цв.Георгина Ошеломляющий Эффект 10шт/Аэлита/однолет, h=0,4, смесь окрасок и форм</t>
  </si>
  <si>
    <t xml:space="preserve">http://semena-baza.ru/search/index.php?q=2992       </t>
  </si>
  <si>
    <t xml:space="preserve">Цв.Георгина Перистая Анвинс 0,3г/Артикул/однолет, h=0,5, смесь окрасок</t>
  </si>
  <si>
    <t xml:space="preserve">http://semena-baza.ru/search/index.php?q=4189       </t>
  </si>
  <si>
    <t xml:space="preserve">Цв.Георгина Перистая Помпон 0,3г/Артикул/однолет, h=100, махровая смесь окрасок</t>
  </si>
  <si>
    <t xml:space="preserve">http://semena-baza.ru/search/index.php?q=7355       </t>
  </si>
  <si>
    <t xml:space="preserve">Цв.Георгина Пикколо Миньон 0,2г/СеДеК/однолет, h=0,35, карликовая смесь окрасок</t>
  </si>
  <si>
    <t xml:space="preserve">http://semena-baza.ru/search/index.php?q=9709       </t>
  </si>
  <si>
    <t xml:space="preserve">Цв.Георгина Помпонная 0,3г/Аэлита/однолет, h=1,2, махровая смесь окрасок</t>
  </si>
  <si>
    <t xml:space="preserve">http://semena-baza.ru/search/index.php?q=5499       </t>
  </si>
  <si>
    <t xml:space="preserve">Цв.Георгина Радуга 0,3г/Поиск/однолет, h=0.6, крупные немахровые соцветия-корзинки, диам.8-9см</t>
  </si>
  <si>
    <t xml:space="preserve">http://semena-baza.ru/search/index.php?q=УТ-00007279</t>
  </si>
  <si>
    <t xml:space="preserve">Цв.Георгина Риголетто смесь сортов 7шт/Аэлита/однолет, h=35см, обильноцветущая, махровая</t>
  </si>
  <si>
    <t xml:space="preserve">http://semena-baza.ru/search/index.php?q=УТ-00008550</t>
  </si>
  <si>
    <t xml:space="preserve">Цв.Георгина Сандро 0,15г /СеДеК/однолет, h=0,35, смесь, полумахровая, диам=8-10см</t>
  </si>
  <si>
    <t xml:space="preserve">http://semena-baza.ru/search/index.php?q=УТ-00014198</t>
  </si>
  <si>
    <t xml:space="preserve">Цв.Георгина Унвинс Беддинг 0,3 г/Аэлита/однолет, h=0,6, махровая, смесь окрасок, диам.15см</t>
  </si>
  <si>
    <t xml:space="preserve">http://semena-baza.ru/search/index.php?q=УТ-00002652</t>
  </si>
  <si>
    <t xml:space="preserve">Цв.Георгина Фигаро 0,3г/Гавриш/однолет, h=0,25-0,3, махровая смесь яркоцветущих </t>
  </si>
  <si>
    <t xml:space="preserve">http://semena-baza.ru/search/index.php?q=16535      </t>
  </si>
  <si>
    <t xml:space="preserve">Цв.Георгина Фигаро белая 7шт/Гавриш/однолет, h=0,35, махровая, диам=6-7см </t>
  </si>
  <si>
    <t xml:space="preserve">http://semena-baza.ru/search/index.php?q=УТ-00015984</t>
  </si>
  <si>
    <t xml:space="preserve">Цв.Георгина Фигаро Микс 10шт/Поиск/однолет, h=0,35, смесь, махровая, диам=6-8см</t>
  </si>
  <si>
    <t xml:space="preserve">http://semena-baza.ru/search/index.php?q=УТ-00005879</t>
  </si>
  <si>
    <t xml:space="preserve">Цв.Георгина Хоровод 10шт/Поиск/однолет, h=0,35, смесь, немахровая</t>
  </si>
  <si>
    <t xml:space="preserve">http://semena-baza.ru/search/index.php?q=УТ-00005878</t>
  </si>
  <si>
    <t xml:space="preserve">Цв.Гибискус Махогани сплендер 3шт /Аэлита/однолет, h=1,5, кленолистный, с бордовыми листьями</t>
  </si>
  <si>
    <t xml:space="preserve">http://semena-baza.ru/search/index.php?q=УТ-00014044</t>
  </si>
  <si>
    <t xml:space="preserve">Цв.Гипсофила Смесь Окрасок 0,2г/Поиск/однолет, h=0,5, сиреневые, розовые, пурпурные цветки</t>
  </si>
  <si>
    <t xml:space="preserve">http://semena-baza.ru/search/index.php?q=19553      </t>
  </si>
  <si>
    <t xml:space="preserve">Цв.Гипсофила Снегурочка 0,3г/Гавриш/однолет, h=0,5, белая, диам.1см</t>
  </si>
  <si>
    <t xml:space="preserve">http://semena-baza.ru/search/index.php?q=УТ-00002353</t>
  </si>
  <si>
    <t xml:space="preserve">Цв.Годеция Василинка 0,15г /СеДеК/однолет, h=0,2, смесь, диам=6см</t>
  </si>
  <si>
    <t xml:space="preserve">http://semena-baza.ru/search/index.php?q=УТ-00014199</t>
  </si>
  <si>
    <t xml:space="preserve">Цв.Годеция Витни 0,2г/Артикул/однолет, h=0,5, крупноцветковая смесь окрасок</t>
  </si>
  <si>
    <t xml:space="preserve">http://semena-baza.ru/search/index.php?q=6140       </t>
  </si>
  <si>
    <t xml:space="preserve">Цв.Годеция Витраж крупноцветковая 0,1г/Аэлита/однолет, h=0,45, красная, махровая, диам=7см</t>
  </si>
  <si>
    <t xml:space="preserve">http://semena-baza.ru/search/index.php?q=УТ-00008551</t>
  </si>
  <si>
    <t xml:space="preserve">Цв.Годеция Катерина 0,15г/СеДеК/однолет, h=0,5, крупноцветковая смесь окрасок</t>
  </si>
  <si>
    <t xml:space="preserve">http://semena-baza.ru/search/index.php?q=12119      </t>
  </si>
  <si>
    <t xml:space="preserve">Цв.Годеция Клумбовая 0,1г/Гавриш/однолет, h=0,6, крупноцветковая смесь окрасок</t>
  </si>
  <si>
    <t xml:space="preserve">http://semena-baza.ru/search/index.php?q=13074      </t>
  </si>
  <si>
    <t xml:space="preserve">Цв.Годеция крупноцветковая белесая, смесь сортов 0,3г/Аэлита/</t>
  </si>
  <si>
    <t xml:space="preserve">http://semena-baza.ru/search/index.php?q=УТ-00011749</t>
  </si>
  <si>
    <t xml:space="preserve">Цв.Годеция Монарх 0.3г/Поиск/однолет, h=0,3, смесь окрасок</t>
  </si>
  <si>
    <t xml:space="preserve">http://semena-baza.ru/search/index.php?q=УТ-00014282</t>
  </si>
  <si>
    <t xml:space="preserve">Цв.Годеция Рембрандт 0,2г/Аэлита/однолет, h=0,4, махровая малиновая с розовым краем</t>
  </si>
  <si>
    <t xml:space="preserve">http://semena-baza.ru/search/index.php?q=2365       </t>
  </si>
  <si>
    <t xml:space="preserve">Цв.Годеция Рубины Эрфурта 0,15г /СеДеК/однолет, h=0,45, красная, диам=8-9см</t>
  </si>
  <si>
    <t xml:space="preserve">http://semena-baza.ru/search/index.php?q=УТ-00014200</t>
  </si>
  <si>
    <t xml:space="preserve">Цв.Датура Дурман Балерина Микс 3шт/Поиск/однолет, h=0,5, махровая, белые, желтые, фиолетовые цветки</t>
  </si>
  <si>
    <t xml:space="preserve">http://semena-baza.ru/search/index.php?q=19555      </t>
  </si>
  <si>
    <t xml:space="preserve">Цв.Датура Дурман Балерина Парпл 3шт/Поиск/однолет, h=0,5, фиолетовая</t>
  </si>
  <si>
    <t xml:space="preserve">http://semena-baza.ru/search/index.php?q=18829      </t>
  </si>
  <si>
    <t xml:space="preserve">Цв.Дельфиниум Дефиле 0,1г/Гавриш/однолет, h=150, смесь окрасок</t>
  </si>
  <si>
    <t xml:space="preserve">http://semena-baza.ru/search/index.php?q=13077      </t>
  </si>
  <si>
    <t xml:space="preserve">Цв.Диморфотека Смесь Окрасок 0,3г/Поиск/однолет, h=0,4, ковер из ярких тцветков</t>
  </si>
  <si>
    <t xml:space="preserve">http://semena-baza.ru/search/index.php?q=19554      </t>
  </si>
  <si>
    <t xml:space="preserve">Цв.Диморфотека Снегурочка 0,2г/ СеДеК/однолет, h=0,3, белая, диам=5-7см</t>
  </si>
  <si>
    <t xml:space="preserve">http://semena-baza.ru/search/index.php?q=00-00011216</t>
  </si>
  <si>
    <t xml:space="preserve">Цв.Диморфотека Хохотушка 0,2г/ СеДеК/ выемчатая, смесь пастельных тонов</t>
  </si>
  <si>
    <t xml:space="preserve">http://semena-baza.ru/search/index.php?q=00-00011215</t>
  </si>
  <si>
    <t xml:space="preserve">Цв.Диморфотека Цветочный нектар смесь 0,2г /Аэлита/однолет, h=0,3, диам=7см</t>
  </si>
  <si>
    <t xml:space="preserve">http://semena-baza.ru/search/index.php?q=00-00003246</t>
  </si>
  <si>
    <t xml:space="preserve">Цв.Дихондра Сильвер Фолс 5шт/Поиск/однолет, h=180см, для корзин и балконных ящиков</t>
  </si>
  <si>
    <t xml:space="preserve">http://semena-baza.ru/search/index.php?q=УТ-00016487</t>
  </si>
  <si>
    <t xml:space="preserve">Цв.Доротеантус маргаритковидный Бэмби красный 0,1гр/Поиск/однолет, h=0,1, красный, диам=5см</t>
  </si>
  <si>
    <t xml:space="preserve">http://semena-baza.ru/search/index.php?q=УТ-00007289</t>
  </si>
  <si>
    <t xml:space="preserve">Цв.Иберис Айсберг однол 0,2г /Аэлита/однолет, h=0,35, белый, </t>
  </si>
  <si>
    <t xml:space="preserve">http://semena-baza.ru/search/index.php?q=УТ-00005368</t>
  </si>
  <si>
    <t xml:space="preserve">Цв.Иберис Гранатовый Лед 0,1г/Поиск/однолет, h=0,4, зонтики белого и бордового цвета</t>
  </si>
  <si>
    <t xml:space="preserve">http://semena-baza.ru/search/index.php?q=18830      </t>
  </si>
  <si>
    <t xml:space="preserve">Цв.Иберис Ежевичные Меренги 0,1г/Поиск/однолет, h=0,4, белые, фиолетовые, пурпурные цветки</t>
  </si>
  <si>
    <t xml:space="preserve">http://semena-baza.ru/search/index.php?q=21719      </t>
  </si>
  <si>
    <t xml:space="preserve">Цв.Иберис Лазурит 0.1г /Аэлита/однолет, h=0,25, смесь, диам=6см</t>
  </si>
  <si>
    <t xml:space="preserve">http://semena-baza.ru/search/index.php?q=00-00011258</t>
  </si>
  <si>
    <t xml:space="preserve">Цв.Иберис Песни Моря 0,2г/Аэлита/однолет, h=0,3, обильноцветущий, смесь окрасок</t>
  </si>
  <si>
    <t xml:space="preserve">http://semena-baza.ru/search/index.php?q=24622      </t>
  </si>
  <si>
    <t xml:space="preserve">Цв.Ипомея Голубая Звезда  /Аэлита/однолет,h=3, белая с голубыми полосами, диам=13см</t>
  </si>
  <si>
    <t xml:space="preserve">http://semena-baza.ru/search/index.php?q=00-00011263</t>
  </si>
  <si>
    <t xml:space="preserve">Цв.Ипомея Императорская розовая 0,2г/Аэлита/однолет, h=2,5, махровая, розовая с белой сердцевиной, диам=7см</t>
  </si>
  <si>
    <t xml:space="preserve">http://semena-baza.ru/search/index.php?q=УТ-00011751</t>
  </si>
  <si>
    <t xml:space="preserve">Цв.Ипомея Квамоклит 0,5г/Аэлита/однолет, h=2,5, смесь белых и красных</t>
  </si>
  <si>
    <t xml:space="preserve">http://semena-baza.ru/search/index.php?q=1843       </t>
  </si>
  <si>
    <t xml:space="preserve">Цв.Ипомея Квамоклит Все звезды/Аэлита/однолет, h=2, смесь (белая, розовая, красная), диам=5см</t>
  </si>
  <si>
    <t xml:space="preserve">http://semena-baza.ru/search/index.php?q=УТ-00006011</t>
  </si>
  <si>
    <t xml:space="preserve">Цв.Ипомея Квамоклит Красная 0,5г/Аэлита/однолет, h=2,5, обильноцветущая лиана</t>
  </si>
  <si>
    <t xml:space="preserve">http://semena-baza.ru/search/index.php?q=2742       </t>
  </si>
  <si>
    <t xml:space="preserve">Цв.Ипомея Киозаки смесь 0,25г /Аэлита/однолет, h=2,5, обильноцветущая лиана</t>
  </si>
  <si>
    <t xml:space="preserve">http://semena-baza.ru/search/index.php?q=6641       </t>
  </si>
  <si>
    <t xml:space="preserve">Цв.Ипомея Леди Флер Махровая 0,3г/Гавриш/однолет, h=3, ярко-розовая с белым центром</t>
  </si>
  <si>
    <t xml:space="preserve">http://semena-baza.ru/search/index.php?q=19572      </t>
  </si>
  <si>
    <t xml:space="preserve">Цв.Ипомея Пикоти красная 0,3гр/Поиск/однолет, h=2,5,  яркая красно-малиновая с тонкой белой каемкой, диам=10см</t>
  </si>
  <si>
    <t xml:space="preserve">http://semena-baza.ru/search/index.php?q=4327       </t>
  </si>
  <si>
    <t xml:space="preserve">Цв.Ипомея Розовое наслаждение 0,3г/Гавриш/однолет, h=3, ярко-розовая </t>
  </si>
  <si>
    <t xml:space="preserve">http://semena-baza.ru/search/index.php?q=00-00013890</t>
  </si>
  <si>
    <t xml:space="preserve">Цв.Ипомея Скарлет Охара 1г/Артикул/однолет, /h=3, розовая с белой серединой, диам.7см</t>
  </si>
  <si>
    <t xml:space="preserve">http://semena-baza.ru/search/index.php?q=1464       </t>
  </si>
  <si>
    <t xml:space="preserve">Цв.Ипомея Тольянка 0,25г /СеДеК/однолет, h=1, розовая, диам=10-12см</t>
  </si>
  <si>
    <t xml:space="preserve">http://semena-baza.ru/search/index.php?q=УТ-00014202</t>
  </si>
  <si>
    <t xml:space="preserve">Цв.Календула Золотые Шары 0.3г/Гавриш/однолет, h=0,5, махроввая, желтая, диам.7см</t>
  </si>
  <si>
    <t xml:space="preserve">http://semena-baza.ru/search/index.php?q=15614      </t>
  </si>
  <si>
    <t xml:space="preserve">Цв.Календула Индиан Принс 0,3г/Артикул/однолет, h=0,6, оранжевая с красным пятном</t>
  </si>
  <si>
    <t xml:space="preserve">http://semena-baza.ru/search/index.php?q=4569       </t>
  </si>
  <si>
    <t xml:space="preserve">Цв.Календула Каблуна смесь 0.3г/Артикул/однолет, h=0,5, смесь, диам=6-8см</t>
  </si>
  <si>
    <t xml:space="preserve">http://semena-baza.ru/search/index.php?q=УТ-00008635</t>
  </si>
  <si>
    <t xml:space="preserve">Цв.Календула Радио лекарственная 0,3г/Артикул/однолет, h=0,5, махровая, оранжевая</t>
  </si>
  <si>
    <t xml:space="preserve">http://semena-baza.ru/search/index.php?q=23005      </t>
  </si>
  <si>
    <t xml:space="preserve">Цв.Календула Фиеста Гитана 0,5г/Гавриш/однолет, h=0,3, махровая, оранжевая, светло-желтая</t>
  </si>
  <si>
    <t xml:space="preserve">http://semena-baza.ru/search/index.php?q=21844      </t>
  </si>
  <si>
    <t xml:space="preserve">Цв.Кларкия Радость 0,2г/Артикул/однолет, h=0,6, махровая смесь окрасок</t>
  </si>
  <si>
    <t xml:space="preserve">http://semena-baza.ru/search/index.php?q=1244       </t>
  </si>
  <si>
    <t xml:space="preserve">Цв.Клеома Смесь Окрасок 1г / Поиск/однолет, h=100, соцветия с длинными тычинками</t>
  </si>
  <si>
    <t xml:space="preserve">http://semena-baza.ru/search/index.php?q=18835      </t>
  </si>
  <si>
    <t xml:space="preserve">Цв.Клеома Цветные капельки 0,2г/СеДеК/однолет, h=1, смесь цветов, диам=4-5см</t>
  </si>
  <si>
    <t xml:space="preserve">http://semena-baza.ru/search/index.php?q=00-00011364</t>
  </si>
  <si>
    <t xml:space="preserve">Цв.Клещевина Гибсона 2г/Поиск/однолет, h=1,5, листья темно-красные</t>
  </si>
  <si>
    <t xml:space="preserve">http://semena-baza.ru/search/index.php?q=УТ-00010173</t>
  </si>
  <si>
    <t xml:space="preserve">Цв.Кобея Гжельские узоры, смесь  0,5гр/Аэлита/однолет, h=3, смесь, диам=6-8см</t>
  </si>
  <si>
    <t xml:space="preserve">http://semena-baza.ru/search/index.php?q=УТ-00009520</t>
  </si>
  <si>
    <t xml:space="preserve">Цв.Кобея Лазающая Каландо 5шт /Гавриш/однолет, h=4, фиолетовая, диам=7-8см</t>
  </si>
  <si>
    <t xml:space="preserve">http://semena-baza.ru/search/index.php?q=УТ-00008348</t>
  </si>
  <si>
    <t xml:space="preserve">Цв.Кобея Лазающая Смесь Окрасок 5шт/Поиск/однолет, h=3, фиолетовые и белые цветки</t>
  </si>
  <si>
    <t xml:space="preserve">http://semena-baza.ru/search/index.php?q=16687      </t>
  </si>
  <si>
    <t xml:space="preserve">1 Комплиментуния Голубая F1  10шт/Аэлита/h=50см, крупноцветковая, каскадная диам.14 см.</t>
  </si>
  <si>
    <t xml:space="preserve">http://semena-baza.ru/search/index.php?q=УТ-00004433</t>
  </si>
  <si>
    <t xml:space="preserve">1 Комплиментуния Мятный лайм F1  10шт/Аэлита/h=50, крупноцветковая, каскадная диам.14 см.</t>
  </si>
  <si>
    <t xml:space="preserve">http://semena-baza.ru/search/index.php?q=УТ-00002146</t>
  </si>
  <si>
    <t xml:space="preserve">1 Комплиментуния розовая  F1  10шт/Аэлита/h=50, крупноцветковая, каскадная диам.14 см.</t>
  </si>
  <si>
    <t xml:space="preserve">http://semena-baza.ru/search/index.php?q=УТ-00002139</t>
  </si>
  <si>
    <t xml:space="preserve">Цв.Космея Дварф Сенсейшн микс 0.2г/Поиск/однолет, h=0,8, махровая, смесь</t>
  </si>
  <si>
    <t xml:space="preserve">http://semena-baza.ru/search/index.php?q=УТ-00016490</t>
  </si>
  <si>
    <t xml:space="preserve">Цв.Космея Психе 0.2г/Поиск/однолет, h=0,8, махровая, смесь</t>
  </si>
  <si>
    <t xml:space="preserve">http://semena-baza.ru/search/index.php?q=УТ-00014295</t>
  </si>
  <si>
    <t xml:space="preserve">Цв.Лаватера Мотылек 0,3г/Артикул/однолет, h=1, обильноцветущая смесь окрасок</t>
  </si>
  <si>
    <t xml:space="preserve">http://semena-baza.ru/search/index.php?q=17360      </t>
  </si>
  <si>
    <t xml:space="preserve">Цв.Левкой Высокорослый смесь сортов/Аэлита/однолет, h=0,6, махровый, диам=5см</t>
  </si>
  <si>
    <t xml:space="preserve">http://semena-baza.ru/search/index.php?q=УТ-00006440</t>
  </si>
  <si>
    <t xml:space="preserve">Цв.Лобелия Белый фонтан 0,1гр/Поиск/однолет, h=0.3, плетистая, синяя с белым глазком</t>
  </si>
  <si>
    <t xml:space="preserve">http://semena-baza.ru/search/index.php?q=УТ-00016492</t>
  </si>
  <si>
    <t xml:space="preserve">Цв.Лобелия Лиловый Фонтан 0,1г/Поиск/однолет, h=0,3, лиловая</t>
  </si>
  <si>
    <t xml:space="preserve">http://semena-baza.ru/search/index.php?q=00-00014103</t>
  </si>
  <si>
    <t xml:space="preserve">Цв.Лобелия Ривьера Блю Айс/Семена Профи/10шт/Поиск/однолет, h=0,13, синяя с белой сердцевиной с белым глазком</t>
  </si>
  <si>
    <t xml:space="preserve">http://semena-baza.ru/search/index.php?q=УТ-00014299</t>
  </si>
  <si>
    <t xml:space="preserve">Цв.Лобелия Ривьера Микс 10шт/Поиск/однолет, h=0,13, смесь</t>
  </si>
  <si>
    <t xml:space="preserve">http://semena-baza.ru/search/index.php?q=УТ-00011485</t>
  </si>
  <si>
    <t xml:space="preserve">Цв.Лобелия Ривьера Роуз 10шт/Поиск/однолет, h=0,13, розовая</t>
  </si>
  <si>
    <t xml:space="preserve">http://semena-baza.ru/search/index.php?q=УТ-00011486</t>
  </si>
  <si>
    <t xml:space="preserve">Цв.Лобелия Сапфир 0,1г /Поиск/однолет, h=0,3, синяя с белым глазком</t>
  </si>
  <si>
    <t xml:space="preserve">http://semena-baza.ru/search/index.php?q=УТ-00011484</t>
  </si>
  <si>
    <t xml:space="preserve">Цв.Лобулярия Королевский ковер смесь 0.1г/Гавриш/однолет, h=0,08-0,12, смесь</t>
  </si>
  <si>
    <t xml:space="preserve">http://semena-baza.ru/search/index.php?q=00-00011509</t>
  </si>
  <si>
    <t xml:space="preserve">Цв.Львиный зев Дракоша Белый 0.02г/Поиск/однолет, h=0,15, желтый</t>
  </si>
  <si>
    <t xml:space="preserve">http://semena-baza.ru/search/index.php?q=УТ-00016181</t>
  </si>
  <si>
    <t xml:space="preserve">Цв.Львиный зев Дракоша Красный 0.02г/Поиск/однолет, h=0,15, красный</t>
  </si>
  <si>
    <t xml:space="preserve">http://semena-baza.ru/search/index.php?q=УТ-00014302</t>
  </si>
  <si>
    <t xml:space="preserve">Цв.Львиный Зев Карликовый Желтый 10шт/Аэлита/однолет, h=0,20, обильноцветущий, кустистый</t>
  </si>
  <si>
    <t xml:space="preserve">http://semena-baza.ru/search/index.php?q=1851       </t>
  </si>
  <si>
    <t xml:space="preserve">Цв.Львиный Зев Карликовый красный 10шт/Аэлита/однолет,h=0,15,ароматный,цветет до заморозков</t>
  </si>
  <si>
    <t xml:space="preserve">http://semena-baza.ru/search/index.php?q=23195      </t>
  </si>
  <si>
    <t xml:space="preserve">Цв.Львиный Зев Карликовый Оранжево-Красный0,1г/Аэлита/однолет, h=0,20, обильноцветущий, кустистый</t>
  </si>
  <si>
    <t xml:space="preserve">http://semena-baza.ru/search/index.php?q=1638       </t>
  </si>
  <si>
    <t xml:space="preserve">Цв.Львиный зев Привет темно-красный 0.1г /СеДеК/однолетник, h=30,  темно-красный</t>
  </si>
  <si>
    <t xml:space="preserve">http://semena-baza.ru/search/index.php?q=22137      </t>
  </si>
  <si>
    <t xml:space="preserve">Цв.Лен Яркие Глазки  0,2г/Аэлита/однолет, h=0,6, крупноцветковый, белый с красным</t>
  </si>
  <si>
    <t xml:space="preserve">http://semena-baza.ru/search/index.php?q=771        </t>
  </si>
  <si>
    <t xml:space="preserve">Цв.Люпин Кинг 0,3г/ СеДеК//однолет, h=0,7, смесь, соцветия 50см</t>
  </si>
  <si>
    <t xml:space="preserve">http://semena-baza.ru/search/index.php?q=00-00011545</t>
  </si>
  <si>
    <t xml:space="preserve">Цв.Мальва Пурпурная Дива 0.1г/Аэлита/однолет, h=1.2, бело-фиолетовая, диам.5см</t>
  </si>
  <si>
    <t xml:space="preserve">http://semena-baza.ru/search/index.php?q=УТ-00010353</t>
  </si>
  <si>
    <t xml:space="preserve">Цв.Маттиола Двурогая Лилак 0,5г/Артикул/однолет, h=0,5, лилово-розовая, ароматная</t>
  </si>
  <si>
    <t xml:space="preserve">http://semena-baza.ru/search/index.php?q=00-00014049</t>
  </si>
  <si>
    <t xml:space="preserve">Цв.Маттиола Двурогая Лилово-розовая 0,3г/Поиск/однолет, h=0,3-0,4, розовая</t>
  </si>
  <si>
    <t xml:space="preserve">http://semena-baza.ru/search/index.php?q=УТ-00011487</t>
  </si>
  <si>
    <t xml:space="preserve">Цв.Маттиола двурогая Ночная Фиалка  0,3 г /лам.цв/Артикул/однолет</t>
  </si>
  <si>
    <t xml:space="preserve">http://semena-baza.ru/search/index.php?q=УТ-00004172</t>
  </si>
  <si>
    <t xml:space="preserve">Цв.Мимулюс Максимус Смесь F1 10шт/Аэлита/однолет, h=0,20, обильноцветущий, кустистый</t>
  </si>
  <si>
    <t xml:space="preserve">http://semena-baza.ru/search/index.php?q=5036       </t>
  </si>
  <si>
    <t xml:space="preserve">Цв.Настурция большая Йети 1г /Поиск/однолет, h=2, белая, вьющ.</t>
  </si>
  <si>
    <t xml:space="preserve">http://semena-baza.ru/search/index.php?q=УТ-00011503</t>
  </si>
  <si>
    <t xml:space="preserve">Цв.Настурция Везувий 1гр/Поиск/однолет, h=0,4, розово-лососевая</t>
  </si>
  <si>
    <t xml:space="preserve">http://semena-baza.ru/search/index.php?q=УТ-00007328</t>
  </si>
  <si>
    <t xml:space="preserve">Цв.Настурция Индийский кресс 1г/Аэлита/однолет, h=0,30, смесь окрасок со штрихами</t>
  </si>
  <si>
    <t xml:space="preserve">http://semena-baza.ru/search/index.php?q=УТ-00010355</t>
  </si>
  <si>
    <t xml:space="preserve">Цв.Настурция Кокетка 1,5г/Артикул/однолет, h=0,50, смесь окрасок, обильноцветущая, кустистая</t>
  </si>
  <si>
    <t xml:space="preserve">http://semena-baza.ru/search/index.php?q=3537       </t>
  </si>
  <si>
    <t xml:space="preserve">Цв.Настурция Коричневый блик большая 1г/Поиск/однолет, h=1,5, коричнево-красная, вьющаяся</t>
  </si>
  <si>
    <t xml:space="preserve">http://semena-baza.ru/search/index.php?q=00-00011656</t>
  </si>
  <si>
    <t xml:space="preserve">Цв.Настурция Крем-карамель 1г/Поиск/однолет, h=1,5, смесь состоит из кремово-белой и желтой окраски</t>
  </si>
  <si>
    <t xml:space="preserve">http://semena-baza.ru/search/index.php?q=25038      </t>
  </si>
  <si>
    <t xml:space="preserve">Цв.Настурция Махагони 1г/Поиск/однолет, h=0,3, красная, обильноцветущая </t>
  </si>
  <si>
    <t xml:space="preserve">http://semena-baza.ru/search/index.php?q=4644       </t>
  </si>
  <si>
    <t xml:space="preserve">Цв.Настурция Махагоновое мерцание 0,8г/Артикул/однолет, h=0,3, темно-бордовая, диам=5см</t>
  </si>
  <si>
    <t xml:space="preserve">http://semena-baza.ru/search/index.php?q=УТ-00008636</t>
  </si>
  <si>
    <t xml:space="preserve">Цв.Настурция Оранжевый Луч 2г СеДеК/однолетник, h=150, махровая, диам.10см</t>
  </si>
  <si>
    <t xml:space="preserve">http://semena-baza.ru/search/index.php?q=00-00011661</t>
  </si>
  <si>
    <t xml:space="preserve">Цв.Настурция Пич Мелба 1гр/Поиск/однолет, h=25см, кремово-желтая с красными пятнами</t>
  </si>
  <si>
    <t xml:space="preserve">http://semena-baza.ru/search/index.php?q=25094      </t>
  </si>
  <si>
    <t xml:space="preserve">Цв.Настурция Толл Чойс 1г/Артикул/однолет, h=200, смесь окрасок с пятнами, обильноцветущая, ароматна</t>
  </si>
  <si>
    <t xml:space="preserve">http://semena-baza.ru/search/index.php?q=4573       </t>
  </si>
  <si>
    <t xml:space="preserve">Цв.Настурция Шелковый путь смесь 1гр/Аэлита/h=0,3, однолет, смесь, махровая, диам.=5см</t>
  </si>
  <si>
    <t xml:space="preserve">http://semena-baza.ru/search/index.php?q=УТ-00005395</t>
  </si>
  <si>
    <t xml:space="preserve">Цв.Настурция Шери Роуз 1г/Аэлита/однолет, h=0,40, махровая, малиновая, обильноцветущая</t>
  </si>
  <si>
    <t xml:space="preserve">http://semena-baza.ru/search/index.php?q=1258       </t>
  </si>
  <si>
    <t xml:space="preserve">Цв.Немофила Микс 0,1г /Поиск/однолет, h=0,15, смесь, диам=4см</t>
  </si>
  <si>
    <t xml:space="preserve">http://semena-baza.ru/search/index.php?q=УТ-00005895</t>
  </si>
  <si>
    <t xml:space="preserve">Цв.Нигелла Дамасская смесь окрасок 0.5г/ Поиск</t>
  </si>
  <si>
    <t xml:space="preserve">http://semena-baza.ru/search/index.php?q=УТ-00007332</t>
  </si>
  <si>
    <t xml:space="preserve">Цв.Остеоспермум Аккорд 0,1 г/Гавриш/однолет, h=0,8-1, белый с синим центром</t>
  </si>
  <si>
    <t xml:space="preserve">http://semena-baza.ru/search/index.php?q=УТ-00002371</t>
  </si>
  <si>
    <t xml:space="preserve">Цв.Пенстемон гибридный Энтони смесь 0,1г/Гавриш/однолет, h=0,8, красный, диам.2,5см</t>
  </si>
  <si>
    <t xml:space="preserve">http://semena-baza.ru/search/index.php?q=УТ-00015987</t>
  </si>
  <si>
    <t xml:space="preserve">5 Петуния Альба 10шт/Поиск/h=0.4, бледно-розовая с прожилками, крупноцветковая, бахромчатая</t>
  </si>
  <si>
    <t xml:space="preserve">http://semena-baza.ru/search/index.php?q=УТ-00000038</t>
  </si>
  <si>
    <t xml:space="preserve">1 Петуния Афродита Белая F1 7шт /Аэлита/однолетник, h=40, бахромчетая, крупноцветковая, Ø10см.</t>
  </si>
  <si>
    <t xml:space="preserve">http://semena-baza.ru/search/index.php?q=00-00012859</t>
  </si>
  <si>
    <t xml:space="preserve">5 Петуния Афродита пурпурная 10шт /Поиск/h=35см, бахромчатая, 8-9см</t>
  </si>
  <si>
    <t xml:space="preserve">http://semena-baza.ru/search/index.php?q=25045      </t>
  </si>
  <si>
    <t xml:space="preserve">1 Петуния Балерина пикоти крупноцветковая F1 5шт/Аэлита/волнисто-бахромчатая, розовая с белым краем, диам=7-9см</t>
  </si>
  <si>
    <t xml:space="preserve">http://semena-baza.ru/search/index.php?q=УТ-00014614</t>
  </si>
  <si>
    <t xml:space="preserve">4 Петуния Белла Пикоти Бургунди F1  7шт /Гавриш/h=0,15-0,2, белая с красной звездой, диам,5-6см</t>
  </si>
  <si>
    <t xml:space="preserve">http://semena-baza.ru/search/index.php?q=УТ-00014377</t>
  </si>
  <si>
    <t xml:space="preserve">5 Петуния Береника 20шт/Поиск/h=0,4, лимонно-желтая, многоцветковая, диам=5-6см</t>
  </si>
  <si>
    <t xml:space="preserve">http://semena-baza.ru/search/index.php?q=3997       </t>
  </si>
  <si>
    <t xml:space="preserve">1 Петуния Водопадия F1 синяя 7шт/Аэлита/h=0,15-0,25, многоцветковая, поникающие побеги длиной до 70 см, диам=7см</t>
  </si>
  <si>
    <t xml:space="preserve">http://semena-baza.ru/search/index.php?q=УТ-00008577</t>
  </si>
  <si>
    <t xml:space="preserve">1 Петуния Водопадия F1 фиолетовая 7шт/Аэлита/h=0,15-0,25, многоцветковая,пурпурная, поникающие побеги длиной до 70 см, диам=7см</t>
  </si>
  <si>
    <t xml:space="preserve">http://semena-baza.ru/search/index.php?q=УТ-00008578</t>
  </si>
  <si>
    <t xml:space="preserve">1 Петуния Все Звезды 10шт/Аэлита/h=0,3, смесь с прожилками, многоцветковая, каскадная  7 см.</t>
  </si>
  <si>
    <t xml:space="preserve">http://semena-baza.ru/search/index.php?q=3880       </t>
  </si>
  <si>
    <t xml:space="preserve">1 Петуния Городская F1 голубые искры/Аэлита/h=0,1-0,25, сиреневая с фиол.прожилками, карликовая, многоцв, диам=8-9см</t>
  </si>
  <si>
    <t xml:space="preserve">http://semena-baza.ru/search/index.php?q=УТ-00008651</t>
  </si>
  <si>
    <t xml:space="preserve">5 Петуния грандифлора Дольче Фраголино 10шт/Поиск/h=0,5, смесь розовых и розово-желтых с жилками</t>
  </si>
  <si>
    <t xml:space="preserve">http://semena-baza.ru/search/index.php?q=909        </t>
  </si>
  <si>
    <t xml:space="preserve">5 Петуния грандифлора Танго Белая 15шт/ПОИСК/Семена Профи/h=0,25-0,35, белая, крупноцвет, диам=8-10см</t>
  </si>
  <si>
    <t xml:space="preserve">http://semena-baza.ru/search/index.php?q=УТ-00008206</t>
  </si>
  <si>
    <t xml:space="preserve">5 Петуния грандифлора Танго Пурпурная крупноцветковая 15шт/ ПОИСК/ Семена Профи/h=0,25-0,35, диам=8-10см, компактная</t>
  </si>
  <si>
    <t xml:space="preserve">http://semena-baza.ru/search/index.php?q=УТ-00008207</t>
  </si>
  <si>
    <t xml:space="preserve">5 Петуния грандифлора Танго Синяя крупноцветковая 15шт/ ПОИСК/ Семена Профи/h-0,25-0,35, диам=8-10см</t>
  </si>
  <si>
    <t xml:space="preserve">http://semena-baza.ru/search/index.php?q=УТ-00008208</t>
  </si>
  <si>
    <t xml:space="preserve">5 Петуния грандифлора Триумф Красно-синяя со звездой 15шт/Поиск/h=25см,d=10см</t>
  </si>
  <si>
    <t xml:space="preserve">http://semena-baza.ru/search/index.php?q=УТ-00014307</t>
  </si>
  <si>
    <t xml:space="preserve">5 Петуния Дебонаир Блек Черри 5шт/Поиск/h=0,4, темно-вишневая, крупноцветковая</t>
  </si>
  <si>
    <t xml:space="preserve">http://semena-baza.ru/search/index.php?q=22747      </t>
  </si>
  <si>
    <t xml:space="preserve">7 Петуния Беатрис F1 10шт/джоконда/СеДеК/h=0,25, малиновая с белой звездой, многоцветковая, диам=7-8см </t>
  </si>
  <si>
    <t xml:space="preserve">http://semena-baza.ru/search/index.php?q=УТ-00011909</t>
  </si>
  <si>
    <t xml:space="preserve">4 Петуния Джоконда розовая мн-цв/7шт/Гавриш/суперкаскадная, диам=6см</t>
  </si>
  <si>
    <t xml:space="preserve">http://semena-baza.ru/search/index.php?q=00-00002587</t>
  </si>
  <si>
    <t xml:space="preserve">4 Петуния Джоконда розовая с белым мн-цв/10ш/Гавриш/h=0,2, побеги до 80см, розовая с белой полосой</t>
  </si>
  <si>
    <t xml:space="preserve">http://semena-baza.ru/search/index.php?q=00-00014281</t>
  </si>
  <si>
    <t xml:space="preserve">1 Петуния Джолли F1 многоцветковая, смесь сортов 7шт/Аэлита/h=0,3, многоцвет, диам=7см</t>
  </si>
  <si>
    <t xml:space="preserve">http://semena-baza.ru/search/index.php?q=УТ-00008583</t>
  </si>
  <si>
    <t xml:space="preserve">1 Петуния Джолли синяя F1 многоцветковая 7шт/Аэлита/h=0,3, диам=7см</t>
  </si>
  <si>
    <t xml:space="preserve">http://semena-baza.ru/search/index.php?q=УТ-00008584</t>
  </si>
  <si>
    <t xml:space="preserve">5 Петуния Дримс Бургунди пикоти грандифлора 15шт/Поиск/h=0.3, бордовые с белой каймой, диам.8-10см</t>
  </si>
  <si>
    <t xml:space="preserve">http://semena-baza.ru/search/index.php?q=00-00008074</t>
  </si>
  <si>
    <t xml:space="preserve">5 Петуния Дримс Ред пикоти грандифлора 15шт /Поиск/h=0,25, красная с белой каймой, диам.8-10см</t>
  </si>
  <si>
    <t xml:space="preserve">http://semena-baza.ru/search/index.php?q=УТ-00005906</t>
  </si>
  <si>
    <t xml:space="preserve">5 Петуния Дуо Блю 10шт/Поиск/h=0,3, темно-синяя, многоцветковая, махровая, диам=5-6см</t>
  </si>
  <si>
    <t xml:space="preserve">http://semena-baza.ru/search/index.php?q=18862      </t>
  </si>
  <si>
    <t xml:space="preserve">1 Петунии Ивнинг Сенсейшен F1 /Аэлита/однолет,h=0,25, синяя, куст шириной 80-90 см</t>
  </si>
  <si>
    <t xml:space="preserve">http://semena-baza.ru/search/index.php?q=УТ-00008627</t>
  </si>
  <si>
    <t xml:space="preserve">1 Петуния Изи вейв F1 вери валентайн, смесь сортов 5шт/Аэлита/h=0,75-1, ампельная, многоцв, диам=5-7см</t>
  </si>
  <si>
    <t xml:space="preserve">http://semena-baza.ru/search/index.php?q=УТ-00008586</t>
  </si>
  <si>
    <t xml:space="preserve">4 Петуния Калиффо красная F1 многоцв. 7 шт./Гавриш/ гранул.пробирка, серия Фарао, с белым ободком по краю, диам=5см</t>
  </si>
  <si>
    <t xml:space="preserve">http://semena-baza.ru/search/index.php?q=УТ-00004149</t>
  </si>
  <si>
    <t xml:space="preserve">4 Петуния Калиффо синяя F1 многоцв. 7 шт./Гавриш/ гранул.пробирка, серия Фарао, с белым ободком по краю, диам=5см</t>
  </si>
  <si>
    <t xml:space="preserve">http://semena-baza.ru/search/index.php?q=УТ-00011311</t>
  </si>
  <si>
    <t xml:space="preserve">2 Петуния Каркулка F1 10шт/Артикул/h=0,3, розово-белая, бахромчатая, диам=6см</t>
  </si>
  <si>
    <t xml:space="preserve">http://semena-baza.ru/search/index.php?q=7928       </t>
  </si>
  <si>
    <t xml:space="preserve">Петуния каскадная Тайдал Вейв Ред Велюр 5шт /Поиск/темно-красная с бархатным отливом, каскадная, диам=5-5,5см</t>
  </si>
  <si>
    <t xml:space="preserve">http://semena-baza.ru/search/index.php?q=УТ-00016342</t>
  </si>
  <si>
    <t xml:space="preserve">4 Петуния Лимбо Блу 5 шт/Гавриш/h=0,25, синяя, крупноцветковая,  диам.8-12см</t>
  </si>
  <si>
    <t xml:space="preserve">http://semena-baza.ru/search/index.php?q=УТ-00001901</t>
  </si>
  <si>
    <t xml:space="preserve">1 Петуния Мамбо небесно-голубая F1 7шт/Аэлита/h=0,15-0,25, сиреневая с белой серединой, многоцветковая, диам=8-9см</t>
  </si>
  <si>
    <t xml:space="preserve">http://semena-baza.ru/search/index.php?q=УТ-00011786</t>
  </si>
  <si>
    <t xml:space="preserve">1 Петуния Мария F1 крупноцветковая 10шт/Аэлита/h=0,3, розовая с белым краем, диам=9-10см</t>
  </si>
  <si>
    <t xml:space="preserve">http://semena-baza.ru/search/index.php?q=УТ-00008589</t>
  </si>
  <si>
    <t xml:space="preserve">1 Петуния Марко Поло F1 белая 10шт/Аэлита/h=100, каскадная, стелющаяся, диам.9см</t>
  </si>
  <si>
    <t xml:space="preserve">http://semena-baza.ru/search/index.php?q=2917       </t>
  </si>
  <si>
    <t xml:space="preserve">1 Петуния Марко Поло F1 голубая 10шт/Аэлита/h=100, крупноцветковая, каскадная диам.9 см.</t>
  </si>
  <si>
    <t xml:space="preserve">http://semena-baza.ru/search/index.php?q=23600      </t>
  </si>
  <si>
    <t xml:space="preserve">1 Петуния Марко Поло F1 звездная ночь 10шт/Аэлита/h=100, крупноцветковая, каскадная диам.9 см.</t>
  </si>
  <si>
    <t xml:space="preserve">http://semena-baza.ru/search/index.php?q=УТ-00002120</t>
  </si>
  <si>
    <t xml:space="preserve">1 Петуния Марко Поло F1 красная 10шт/Аэлита/h=100, каскадная, стелющаяся, диам9см</t>
  </si>
  <si>
    <t xml:space="preserve">http://semena-baza.ru/search/index.php?q=23601      </t>
  </si>
  <si>
    <t xml:space="preserve">1 Петуния Марко Поло F1 лимон.-синяя 10шт/Аэлита/h=60, крупноцветковая, каскадная диам.12 см.</t>
  </si>
  <si>
    <t xml:space="preserve">http://semena-baza.ru/search/index.php?q=УТ-00002116</t>
  </si>
  <si>
    <t xml:space="preserve">1 Петуния Марко Поло F1 мятный лайм 7шт/Аэлита/h=100, крупноцветковая, каскадная диам.9 см.</t>
  </si>
  <si>
    <t xml:space="preserve">http://semena-baza.ru/search/index.php?q=УТ-00002117</t>
  </si>
  <si>
    <t xml:space="preserve">1 Петуния Марко Поло F1 смесь 10шт/Аэлита/h=100, крупноцветковая, каскадная диам.9 см.</t>
  </si>
  <si>
    <t xml:space="preserve">http://semena-baza.ru/search/index.php?q=УТ-00002115</t>
  </si>
  <si>
    <t xml:space="preserve">1 Петуния Марья Искусница F1  10шт/Аэлита/h=0,25, многоцветковая, розовая с темнвми прожилками, диам=8-9см</t>
  </si>
  <si>
    <t xml:space="preserve">http://semena-baza.ru/search/index.php?q=УТ-00002153</t>
  </si>
  <si>
    <t xml:space="preserve">1 Петуния мини Малыш F1 красная 10шт/Аэлита/h=0,25, многоцветковая, диам=4-5см</t>
  </si>
  <si>
    <t xml:space="preserve">http://semena-baza.ru/search/index.php?q=УТ-00008590</t>
  </si>
  <si>
    <t xml:space="preserve">1 Петуния мини Малыш F1 темно-розовая 7шт/Аэлита/однолет, h=0,25, многоцветковая, диам=4-5см</t>
  </si>
  <si>
    <t xml:space="preserve">http://semena-baza.ru/search/index.php?q=УТ-00011791</t>
  </si>
  <si>
    <t xml:space="preserve">1 Петуния мини Малыш F1 фиолетов 10шт/Аэлита/однолетник, h=25, многоцветковая, смесь, диам.5см</t>
  </si>
  <si>
    <t xml:space="preserve">http://semena-baza.ru/search/index.php?q=УТ-00004466</t>
  </si>
  <si>
    <t xml:space="preserve">1 Петуния мини Минибелло розовая F1 многоцв, 5шт/Аэлита/h=100, каскадная, диам.6см</t>
  </si>
  <si>
    <t xml:space="preserve">http://semena-baza.ru/search/index.php?q=УТ-00004464</t>
  </si>
  <si>
    <t xml:space="preserve">1 Петуния мини Минибелло синяя F1 многоцв, 5шт/Аэлита/h=100, каскадная, диам.6см</t>
  </si>
  <si>
    <t xml:space="preserve">http://semena-baza.ru/search/index.php?q=УТ-00002131</t>
  </si>
  <si>
    <t xml:space="preserve">5 Петуния минифлора Бэби Джоконда Блю 10шт/Поиск/h=0.3, темно-синяя, диам=5см</t>
  </si>
  <si>
    <t xml:space="preserve">http://semena-baza.ru/search/index.php?q=УТ-00005910</t>
  </si>
  <si>
    <t xml:space="preserve">5 Петуния минифлора Магнит Красная /Семена Профи/10шт/Поиск/h=25cм,диам=5см</t>
  </si>
  <si>
    <t xml:space="preserve">http://semena-baza.ru/search/index.php?q=00-00014168</t>
  </si>
  <si>
    <t xml:space="preserve">1 Петуния Мираж Красная пикоти F1 10шт/Аэлита/h=0,4, красная с белым ободком, диам.6см </t>
  </si>
  <si>
    <t xml:space="preserve">http://semena-baza.ru/search/index.php?q=УТ-00006477</t>
  </si>
  <si>
    <t xml:space="preserve">7 Петуния Моника 10шт/СеДеК/h=0,15-0,17, бургунди с белой каймой, диам=8-9см</t>
  </si>
  <si>
    <t xml:space="preserve">http://semena-baza.ru/search/index.php?q=УТ-00014067</t>
  </si>
  <si>
    <t xml:space="preserve">5 Петуния мультифлора Дот Стар Ред 10шт/ПОИСК/h=0,35,  диам=6-7см</t>
  </si>
  <si>
    <t xml:space="preserve">http://semena-baza.ru/search/index.php?q=УТ-00009391</t>
  </si>
  <si>
    <t xml:space="preserve">4 Петуния Пендолино синяя звезда F1 7 шт/Гавриш/однолет, h=1, многоцв,</t>
  </si>
  <si>
    <t xml:space="preserve">http://semena-baza.ru/search/index.php?q=УТ-00004168</t>
  </si>
  <si>
    <t xml:space="preserve">4 Петуния Пендолино смесь F1 10 шт/Гавриш/h=1, ампельная, многоцветковая, диам=3см</t>
  </si>
  <si>
    <t xml:space="preserve">http://semena-baza.ru/search/index.php?q=УТ-00011314</t>
  </si>
  <si>
    <t xml:space="preserve">1 Петуния Пепперминт 10шт/Аэлита/h=0,25, махровая, сиреневая, диам=7см</t>
  </si>
  <si>
    <t xml:space="preserve">http://semena-baza.ru/search/index.php?q=1217       </t>
  </si>
  <si>
    <t xml:space="preserve">1 Петуния Пояс Афродиты F1 10шт/Аэлита/ крупноцв, бахромчатая, смесь окрасок</t>
  </si>
  <si>
    <t xml:space="preserve">http://semena-baza.ru/search/index.php?q=УТ-00008521</t>
  </si>
  <si>
    <t xml:space="preserve">1 Петуния Пурпурный бриллиант F1 крупноцветковая ампельная 5шт/Аэлита</t>
  </si>
  <si>
    <t xml:space="preserve">http://semena-baza.ru/search/index.php?q=УТ-00014617</t>
  </si>
  <si>
    <t xml:space="preserve">1 Петуния Ришелье F2 7шт/Аэлита/h=0,3, смесь, крупноцветковая, бахромчатая диам.10 см.</t>
  </si>
  <si>
    <t xml:space="preserve">http://semena-baza.ru/search/index.php?q=23221      </t>
  </si>
  <si>
    <t xml:space="preserve">4 Петуния Романтика Исабелла F1 7 шт /Гавриш/h=1, бордовая с бело-желтой звездой, многоцв. диам=6см</t>
  </si>
  <si>
    <t xml:space="preserve">http://semena-baza.ru/search/index.php?q=УТ-00014388</t>
  </si>
  <si>
    <t xml:space="preserve">4 Петуния Романтика Стар F1 7 шт /Гавриш/h=1, розово-бордовая с бело-желтой звездой, многоцв, диам=4,5см</t>
  </si>
  <si>
    <t xml:space="preserve">http://semena-baza.ru/search/index.php?q=УТ-00014389</t>
  </si>
  <si>
    <t xml:space="preserve">5 Петуния Симфония красная 0,01г /Поиск/h=0,7, ампельная, диам.5-6см</t>
  </si>
  <si>
    <t xml:space="preserve">http://semena-baza.ru/search/index.php?q=УТ-00005903</t>
  </si>
  <si>
    <t xml:space="preserve">5 Петуния Симфония синяя 0,01г /Поиск/h=0,7, ампельная, диам=5-6см</t>
  </si>
  <si>
    <t xml:space="preserve">http://semena-baza.ru/search/index.php?q=УТ-00005904</t>
  </si>
  <si>
    <t xml:space="preserve">1 Петуния Синеглазка F1 7шт/Аэлита/h=0,35, синяя, многоцветковая, диам=5-6см</t>
  </si>
  <si>
    <t xml:space="preserve">http://semena-baza.ru/search/index.php?q=УТ-00008522</t>
  </si>
  <si>
    <t xml:space="preserve">4 Петуния Синее Утро F1 5шт/Гавриш/h=0,3, синяя с серебристым центром, крупноцветковая</t>
  </si>
  <si>
    <t xml:space="preserve">http://semena-baza.ru/search/index.php?q=22924      </t>
  </si>
  <si>
    <t xml:space="preserve">1 Петуния СуперКаскадная синяя 7шт /Аэлита/крупноцветковая,диам=10-13см</t>
  </si>
  <si>
    <t xml:space="preserve">http://semena-baza.ru/search/index.php?q=00-00008133</t>
  </si>
  <si>
    <t xml:space="preserve">5 Петуния Софистика Блюберри Лайм 5шт/Поиск/h=0,3, смесь лимонных и синих, ветвистая</t>
  </si>
  <si>
    <t xml:space="preserve">http://semena-baza.ru/search/index.php?q=20959      </t>
  </si>
  <si>
    <t xml:space="preserve">4 Петуния Титан Бордо 10 шт./Гавриш/ пробирка, серия Русский богатырь Н18</t>
  </si>
  <si>
    <t xml:space="preserve">http://semena-baza.ru/search/index.php?q=УТ-00004153</t>
  </si>
  <si>
    <t xml:space="preserve">5 Петуния Тоуга 20шт/Поиск/h=0,4, красная, крупноцветковая, диам=7-10см</t>
  </si>
  <si>
    <t xml:space="preserve">http://semena-baza.ru/search/index.php?q=20966      </t>
  </si>
  <si>
    <t xml:space="preserve">1 Петуния Тритуния F1 голубая с прожилками 7шт/Аэлита/h=0,25,кустовая,диам=8-10см</t>
  </si>
  <si>
    <t xml:space="preserve">http://semena-baza.ru/search/index.php?q=УТ-00014619</t>
  </si>
  <si>
    <t xml:space="preserve">1 Петуния Триумф Альба 10шт/Аэлита/h=0,6, кремовая с прожилками, крупноцвет, бахром. диам.16 см,</t>
  </si>
  <si>
    <t xml:space="preserve">http://semena-baza.ru/search/index.php?q=23224      </t>
  </si>
  <si>
    <t xml:space="preserve">1 Петуния Триумф F1 смесь 10шт/Аэлита/h=0,6, бахромчатая, крупноцветковая, смесь, диам.16 см.</t>
  </si>
  <si>
    <t xml:space="preserve">http://semena-baza.ru/search/index.php?q=8126       </t>
  </si>
  <si>
    <t xml:space="preserve">2 Петуния Улыбка F1 10шт/Артикул/h=0,4, красная с белой звездой, крупноцветковая</t>
  </si>
  <si>
    <t xml:space="preserve">http://semena-baza.ru/search/index.php?q=УТ-00003741</t>
  </si>
  <si>
    <t xml:space="preserve">2 Петуния Фиолетовая Сказка 10шт/Артикул/h=0,4, фиолетовая с белым краем, крупноцветковая</t>
  </si>
  <si>
    <t xml:space="preserve">http://semena-baza.ru/search/index.php?q=УТ-00003742</t>
  </si>
  <si>
    <t xml:space="preserve">5 Петуния Фриллитуния Роз 10шт/Поиск/h=0,3, розовая, бахромчатая, диам.9см</t>
  </si>
  <si>
    <t xml:space="preserve">http://semena-baza.ru/search/index.php?q=9775       </t>
  </si>
  <si>
    <t xml:space="preserve">5 Петуния Фриллитуния Формула Микс 10шт/Поиск/h=0,3, смесь, бахромчатая</t>
  </si>
  <si>
    <t xml:space="preserve">http://semena-baza.ru/search/index.php?q=9776       </t>
  </si>
  <si>
    <t xml:space="preserve">4 Петуния Халахуп Вельвет 10шт гранулы/Гавриш/серия Соката/пурпурно-розовый оттенок с белым ободком по волнистому краю,диам=7,5-8</t>
  </si>
  <si>
    <t xml:space="preserve">http://semena-baza.ru/search/index.php?q=УТ-00014772</t>
  </si>
  <si>
    <t xml:space="preserve">4 Петуния Черный бархат F1 5шт/Гавриш/h=25-35 см, практически черные бархатистые цветки, диам=8см</t>
  </si>
  <si>
    <t xml:space="preserve">http://semena-baza.ru/search/index.php?q=23569      </t>
  </si>
  <si>
    <t xml:space="preserve">2 Петуния Штрихи к портрету 10шт/Артикул/h=0,4, смесь, бахромчатая</t>
  </si>
  <si>
    <t xml:space="preserve">http://semena-baza.ru/search/index.php?q=3222       </t>
  </si>
  <si>
    <t xml:space="preserve">1 Петуния балконная ампельная Экстра F1 смесь сортов /Аэлита/h=0,25, многоцв, диам=7-8см</t>
  </si>
  <si>
    <t xml:space="preserve">http://semena-baza.ru/search/index.php?q=УТ-00011772</t>
  </si>
  <si>
    <t xml:space="preserve">5 Петуния Эспрессо Фраппе Роуз 10шт/ПОИСК/Семена Профи/h=0,25, бахромчатая, арко-розовая, диам-10см</t>
  </si>
  <si>
    <t xml:space="preserve">http://semena-baza.ru/search/index.php?q=00-00002738</t>
  </si>
  <si>
    <t xml:space="preserve">7 Петуния Ядвига F1 10шт/ СеДеК/h=0,15, темно-фиолетовая с белым краем, многоцветковая, диам=8-9см </t>
  </si>
  <si>
    <t xml:space="preserve">http://semena-baza.ru/search/index.php?q=УТ-00011911</t>
  </si>
  <si>
    <t xml:space="preserve">1 Петуния Городская F1 нежность 7шт/Аэлита/h=0,1-0,25, розовая, мнгоцветковая, диам=8-9см</t>
  </si>
  <si>
    <t xml:space="preserve">http://semena-baza.ru/search/index.php?q=УТ-00014615</t>
  </si>
  <si>
    <t xml:space="preserve">Цв.Подсолнечник декоративный Медвежонок 0,5г/Поиск/h=0,5-0,6, золотисто-желтый, диам=10см</t>
  </si>
  <si>
    <t xml:space="preserve">http://semena-baza.ru/search/index.php?q=УТ-00016494</t>
  </si>
  <si>
    <t xml:space="preserve">Цв.Подсолнечник Малиновая королева 0,5г/Поиск/однолет, h=1,8-2, темно- малиновые корзинки с тёмным донцем</t>
  </si>
  <si>
    <t xml:space="preserve">http://semena-baza.ru/search/index.php?q=25058      </t>
  </si>
  <si>
    <t xml:space="preserve">Цв.Портулак Дабл Ладж 0,1г/Артикул/однолет, h=0,15, махровый смесь окрасок</t>
  </si>
  <si>
    <t xml:space="preserve">http://semena-baza.ru/search/index.php?q=4576       </t>
  </si>
  <si>
    <t xml:space="preserve">Цв.Портулак Махровый оранжевый 0.05г/Аэлита/однолет, h=0,1, крупноцветковый</t>
  </si>
  <si>
    <t xml:space="preserve">http://semena-baza.ru/search/index.php?q=26047      </t>
  </si>
  <si>
    <t xml:space="preserve">Цв.Портулак Супер долгоцвет /Аэлита/однолет, h=0,15, махровый, смесь сортов, диам=4-5см</t>
  </si>
  <si>
    <t xml:space="preserve">http://semena-baza.ru/search/index.php?q=УТ-00001461</t>
  </si>
  <si>
    <t xml:space="preserve">Цв.Портулак Солнечная страна Вишневый 0,1г/Поиск/однолет, h=0,1, крупноцветковый, диам=3-4см</t>
  </si>
  <si>
    <t xml:space="preserve">http://semena-baza.ru/search/index.php?q=УТ-00007335</t>
  </si>
  <si>
    <t xml:space="preserve">Цв.Сальвия Кассиопея 5шт/Гавриш/однолет, h=0,25, бело-красная пышноцветущая</t>
  </si>
  <si>
    <t xml:space="preserve">http://semena-baza.ru/search/index.php?q=16567      </t>
  </si>
  <si>
    <t xml:space="preserve">Цв.Сальвия Лира 4шт /Гавриш/однолет, h=0,3, цветки двуцветные бургунди с розовым, соцветие длиной 15-20 см</t>
  </si>
  <si>
    <t xml:space="preserve">http://semena-baza.ru/search/index.php?q=УТ-00014391</t>
  </si>
  <si>
    <t xml:space="preserve">Цв.Сальвия Редди Парпл 10шт/Поиск/однолет, h=0,3, темно-пурпурная</t>
  </si>
  <si>
    <t xml:space="preserve">http://semena-baza.ru/search/index.php?q=25061      </t>
  </si>
  <si>
    <t xml:space="preserve">Цв.Сальвия сверкающая Костер 0,1г/Поиск/однолет, h=0,6, ярко-красная, пышноцветущая</t>
  </si>
  <si>
    <t xml:space="preserve">http://semena-baza.ru/search/index.php?q=УТ-00005913</t>
  </si>
  <si>
    <t xml:space="preserve">Цв.Сальвия Сириус 5шт/Гавриш/однолет, h=0,25, фиолетово-пурпурная, обильноцветущая</t>
  </si>
  <si>
    <t xml:space="preserve">http://semena-baza.ru/search/index.php?q=16081      </t>
  </si>
  <si>
    <t xml:space="preserve">Цв.Сальвия Феникс 0.05г /Гавриш/однолет, h=25см, крупноцветковая смесь</t>
  </si>
  <si>
    <t xml:space="preserve">http://semena-baza.ru/search/index.php?q=13094      </t>
  </si>
  <si>
    <t xml:space="preserve">Цв.Сальвия Феуэрзаубер 0,1г/Артикул/однолет, h=0,3, огненно-красная, обильноцветущая</t>
  </si>
  <si>
    <t xml:space="preserve">http://semena-baza.ru/search/index.php?q=4578       </t>
  </si>
  <si>
    <t xml:space="preserve">Цв.Скабиоза темно-пурпурная Бордовая 0,2гр/Поиск/однолет, h=0,8,  бордовая, махровая, диам=5см</t>
  </si>
  <si>
    <t xml:space="preserve">http://semena-baza.ru/search/index.php?q=25064      </t>
  </si>
  <si>
    <t xml:space="preserve">Цв.Скабиоза темно-пурпурная Лососево-розовая 0.2г/Поиск/однолет, h=0,8, диам=5см</t>
  </si>
  <si>
    <t xml:space="preserve">http://semena-baza.ru/search/index.php?q=УТ-00014308</t>
  </si>
  <si>
    <t xml:space="preserve">Цв.Смесь Балконная Микс 0,5г/Поиск/однолетняя смесь по высоте, окраске, срокам цветения</t>
  </si>
  <si>
    <t xml:space="preserve">http://semena-baza.ru/search/index.php?q=9180       </t>
  </si>
  <si>
    <t xml:space="preserve">Цв.Смесь Фрагрант 0,5г/Поиск/однолетняя высокорослая ароматная смесь </t>
  </si>
  <si>
    <t xml:space="preserve">http://semena-baza.ru/search/index.php?q=9179       </t>
  </si>
  <si>
    <t xml:space="preserve">Цв.Смесь цветов Цветущий забор 3гр/Аэлита/однолетник, h=50-90, в смесь входят около 15 видов высокорослых растений, диам.5-10см</t>
  </si>
  <si>
    <t xml:space="preserve">http://semena-baza.ru/search/index.php?q=УТ-00003629</t>
  </si>
  <si>
    <t xml:space="preserve">Цв.Смесь цветов Балконная 2гр/Аэлита/однолет, h=0,2-0,4, астра, вербена, календула, настурция, портулак, сальвия сверкающая, бархатцы, цинния</t>
  </si>
  <si>
    <t xml:space="preserve">http://semena-baza.ru/search/index.php?q=УТ-00016076</t>
  </si>
  <si>
    <t xml:space="preserve">Цв.Табак Благоухающая гавань голубой F1 крылатый 4шт /Гавриш/однолет, h=0,6, диам=5-7,5см</t>
  </si>
  <si>
    <t xml:space="preserve">http://semena-baza.ru/search/index.php?q=УТ-00014393</t>
  </si>
  <si>
    <t xml:space="preserve">Цв.Табак Благоухающая гавань красный F1 крылатый 4шт /Гавриш/однолет, h=0,6, диам=5-7,5см</t>
  </si>
  <si>
    <t xml:space="preserve">http://semena-baza.ru/search/index.php?q=УТ-00014394</t>
  </si>
  <si>
    <t xml:space="preserve">Цв.Табак Крылатый Белый 0,05г/Артикул/однолет, h=100, ярко-белый, ароматный</t>
  </si>
  <si>
    <t xml:space="preserve">http://semena-baza.ru/search/index.php?q=214        </t>
  </si>
  <si>
    <t xml:space="preserve">Цв.Табак Российский Флаг F1 смесь 10шт/Аэлита/однолет, h=55см, крупноцветковый, обильноцветущий</t>
  </si>
  <si>
    <t xml:space="preserve">http://semena-baza.ru/search/index.php?q=24410      </t>
  </si>
  <si>
    <t xml:space="preserve">Цв.Табак Сенсация крылатый 0.3г /Аэлита/однолетник, h=75, смесь, диам.7см</t>
  </si>
  <si>
    <t xml:space="preserve">http://semena-baza.ru/search/index.php?q=00-00011921</t>
  </si>
  <si>
    <t xml:space="preserve">Цв.Табак Ярмарка крылатый смесь 0.05г /ХИТ/Гавриш/h=0,6-0,7,диам=5</t>
  </si>
  <si>
    <t xml:space="preserve">http://semena-baza.ru/search/index.php?q=00-00011922</t>
  </si>
  <si>
    <t xml:space="preserve">Цв.Флокс Выставочный смесь 0,2г /Аэлита/однолетник, h=0,5, звезчатая смесь,  диам=2-3см</t>
  </si>
  <si>
    <t xml:space="preserve">http://semena-baza.ru/search/index.php?q=УТ-00003647</t>
  </si>
  <si>
    <t xml:space="preserve">Цв.Флокс Друммонда Желтые Переливы 0,2г/СеДеК/однолет, h=0,30, густоцветущий</t>
  </si>
  <si>
    <t xml:space="preserve">http://semena-baza.ru/search/index.php?q=УТ-00001443</t>
  </si>
  <si>
    <t xml:space="preserve">Цв.Флокс Друммонда Попстарс F1 темно-синий /Аэлита/однолет, h=0,3, темно-фиолетовый с белым краем, звезчатый, диам=2,5см</t>
  </si>
  <si>
    <t xml:space="preserve">http://semena-baza.ru/search/index.php?q=УТ-00011814</t>
  </si>
  <si>
    <t xml:space="preserve">Цв.Флокс Друммонда Попстарс F1 фиолетовый /Аэлита/однолет, h=0,3, фиолетовый  с белым краем, звезчатый, диам=2,5см</t>
  </si>
  <si>
    <t xml:space="preserve">http://semena-baza.ru/search/index.php?q=УТ-00014128</t>
  </si>
  <si>
    <t xml:space="preserve">Цв.Флокс Друммонда Промис Лиловый 10шт/Поиск/однолет, h=0,20, махровый, крупноцветковый</t>
  </si>
  <si>
    <t xml:space="preserve">http://semena-baza.ru/search/index.php?q=18886      </t>
  </si>
  <si>
    <t xml:space="preserve">Цв.Флокс Друммонда Сесилия 0,3г/Поиск/однолет, h=0,3, смесь с темным глазком</t>
  </si>
  <si>
    <t xml:space="preserve">http://semena-baza.ru/search/index.php?q=16702      </t>
  </si>
  <si>
    <t xml:space="preserve">Цв.Флокс Друммонда Твинкл 0,1г/Артикул/однолет, h=0,25, звездновидная смесь окрасок</t>
  </si>
  <si>
    <t xml:space="preserve">http://semena-baza.ru/search/index.php?q=1386       </t>
  </si>
  <si>
    <t xml:space="preserve">Цв.Флокс Друммонди Пилигрим 0,1г/Поиск/обднолет, h=0,4, малиновый с белыми штрихами</t>
  </si>
  <si>
    <t xml:space="preserve">http://semena-baza.ru/search/index.php?q=УТ-00007343</t>
  </si>
  <si>
    <t xml:space="preserve">Цв.Флокс Калейдоскоп смесь сортов 0,1г/Аэлита/однолет, h=25см, обильноцветущая</t>
  </si>
  <si>
    <t xml:space="preserve">http://semena-baza.ru/search/index.php?q=УТ-00008595</t>
  </si>
  <si>
    <t xml:space="preserve">Цв.Флокс Магия, Друммонда 8шт серия Элитная клумба/Гавриш/однолет, h=0,2, лилово-розовый, махровый, диам=1-1,5см</t>
  </si>
  <si>
    <t xml:space="preserve">http://semena-baza.ru/search/index.php?q=УТ-00006946</t>
  </si>
  <si>
    <t xml:space="preserve">Цв.Хризантема Увенчатая махровая 0,2г /Аэлита/однолет, h=1, желтые и белые махровые цветы, диам=7см</t>
  </si>
  <si>
    <t xml:space="preserve">http://semena-baza.ru/search/index.php?q=00-00012019</t>
  </si>
  <si>
    <t xml:space="preserve">Цв.Сальпиглоссис Пурпурный грамофон 0.01г/Поиск</t>
  </si>
  <si>
    <t xml:space="preserve">http://semena-baza.ru/search/index.php?q=00-00011864</t>
  </si>
  <si>
    <t xml:space="preserve">Цв.Титония Рыжий фонарь 0.2г/Поиск</t>
  </si>
  <si>
    <t xml:space="preserve">http://semena-baza.ru/search/index.php?q=00-00011927</t>
  </si>
  <si>
    <t xml:space="preserve">Цв.Энотера Розовый Атлас  0.05г/Поиск</t>
  </si>
  <si>
    <t xml:space="preserve">http://semena-baza.ru/search/index.php?q=00-00012144</t>
  </si>
  <si>
    <t xml:space="preserve">Цв.Цинния Бордо 0,4г/Поиск/однолет, h=0,8, бордовая, георгиноцветковая, диам=8-10см</t>
  </si>
  <si>
    <t xml:space="preserve">http://semena-baza.ru/search/index.php?q=00-00012035</t>
  </si>
  <si>
    <t xml:space="preserve">Цв.Цинния Букетная смесь 0,5гр/Аэлита/однолет, h=0,6-0,9, георгино- и кактусовидной формы, диам=7-10см</t>
  </si>
  <si>
    <t xml:space="preserve">http://semena-baza.ru/search/index.php?q=УТ-00005375</t>
  </si>
  <si>
    <t xml:space="preserve">Цв.Цинния Вальс цветов 0.3г/Аэлита/однолет, h=0,9, смесь окрасок, диам=15см</t>
  </si>
  <si>
    <t xml:space="preserve">http://semena-baza.ru/search/index.php?q=УТ-00002666</t>
  </si>
  <si>
    <t xml:space="preserve">Цв.Цинния Гиганты смесь 0,5гр/Аэлита/однолетник, h=0,9, махровая, смесь, диам=10-13см</t>
  </si>
  <si>
    <t xml:space="preserve">http://semena-baza.ru/search/index.php?q=00-00001538</t>
  </si>
  <si>
    <t xml:space="preserve">Цв.Цинния изящная Сеньора 0,2г/ПОИСК/однолет, h=0,9, лососево-розовая, кактусовидная, крупноцветная</t>
  </si>
  <si>
    <t xml:space="preserve">http://semena-baza.ru/search/index.php?q=00-00012074</t>
  </si>
  <si>
    <t xml:space="preserve">Цв.Цинния Император кактусовидная 0.3г/Аэлита/однолет, h=0,75, ярко-розовая, кактусовидная, диам=15см</t>
  </si>
  <si>
    <t xml:space="preserve">http://semena-baza.ru/search/index.php?q=3261       </t>
  </si>
  <si>
    <t xml:space="preserve">Цв.Цинния Кактус 0,3г/Артикул/однолет, h=0,90, махровая, рыхло-кудрявая, смесь окрасок</t>
  </si>
  <si>
    <t xml:space="preserve">http://semena-baza.ru/search/index.php?q=7269       </t>
  </si>
  <si>
    <t xml:space="preserve">Цв.Цинния Калифорнийские Гиганты 0,3г/Артикул/однолет, h=100, георгиновидная смесь окрасок</t>
  </si>
  <si>
    <t xml:space="preserve">http://semena-baza.ru/search/index.php?q=2692       </t>
  </si>
  <si>
    <t xml:space="preserve">Цв.Цинния Королева Бала смесь окрасок 0,5г/Аэлита/однолетник, h=0,9, кактусовидная смесь, диам=15см</t>
  </si>
  <si>
    <t xml:space="preserve">http://semena-baza.ru/search/index.php?q=23242      </t>
  </si>
  <si>
    <t xml:space="preserve">Цв.Цинния Крупноцветковая  0,5г/Аэлита/однолет, h=0,9, смесь,георгиновцетная, диам=15см</t>
  </si>
  <si>
    <t xml:space="preserve">http://semena-baza.ru/search/index.php?q=24423      </t>
  </si>
  <si>
    <t xml:space="preserve">Цв.Цинния Крупноцветковая желтая /Аэлита/однолетник, h=0,9, махровая, диам=15см</t>
  </si>
  <si>
    <t xml:space="preserve">http://semena-baza.ru/search/index.php?q=00-00002688</t>
  </si>
  <si>
    <t xml:space="preserve">Цв.Цинния Крупноцветковая Оранжевая 0,3г/Аэлита/однолет, h=0,9, георгиновидная, диам=12-15см</t>
  </si>
  <si>
    <t xml:space="preserve">http://semena-baza.ru/search/index.php?q=24421      </t>
  </si>
  <si>
    <t xml:space="preserve">Цв.Цинния Луминоза 0,5г/СеДеК/однолет, h=0,8, георгиновидная, ярко-розовая, диам=10см</t>
  </si>
  <si>
    <t xml:space="preserve">http://semena-baza.ru/search/index.php?q=12470      </t>
  </si>
  <si>
    <t xml:space="preserve">Цв.Цинния Малиновый Звон 0.3г/Гавриш/однолет, h=0,7-0,9, малиново-розовая, диам=10-14см</t>
  </si>
  <si>
    <t xml:space="preserve">http://semena-baza.ru/search/index.php?q=16271      </t>
  </si>
  <si>
    <t xml:space="preserve">Цв.Цинния Облако красное 0,3 г/Гавриш/однолет, h=0,7, георгиновидная, красная, диам.7см </t>
  </si>
  <si>
    <t xml:space="preserve">http://semena-baza.ru/search/index.php?q=УТ-00002364</t>
  </si>
  <si>
    <t xml:space="preserve">Цв.Цинния Оранж Кинг 0,3г/Артикул/однолет, h=1, махровая, крупноцветковая</t>
  </si>
  <si>
    <t xml:space="preserve">http://semena-baza.ru/search/index.php?q=1808       </t>
  </si>
  <si>
    <t xml:space="preserve">Цв.Цинния Пани 0,4г/Поиск/однолет, h=0,9, махровая белой и красной окраски</t>
  </si>
  <si>
    <t xml:space="preserve">http://semena-baza.ru/search/index.php?q=25078      </t>
  </si>
  <si>
    <t xml:space="preserve">Цв.Цинния Подарок Маме 0.3г/Гавриш/однолет, h=0,8, красная, кактусовидная, диам.10-12см</t>
  </si>
  <si>
    <t xml:space="preserve">http://semena-baza.ru/search/index.php?q=16120      </t>
  </si>
  <si>
    <t xml:space="preserve">Цв.Цинния Подарок Маме/Аэлита/однолет, h=0,8, красная, кактусовидная, диам.10-12см</t>
  </si>
  <si>
    <t xml:space="preserve">http://semena-baza.ru/search/index.php?q=УТ-00006443</t>
  </si>
  <si>
    <t xml:space="preserve">Цв.Цинния Полосатые Леденцы смесь 0.3г/Аэлита/однолет, h=0,7, смесь с краными полосами, срезочная, диам=10-15см</t>
  </si>
  <si>
    <t xml:space="preserve">http://semena-baza.ru/search/index.php?q=8585       </t>
  </si>
  <si>
    <t xml:space="preserve">Цв.Цинния Полярный Медведь 0,2г/СеДеК/однолет, h=0,6, белая, георгиновидная, диам=12-14см</t>
  </si>
  <si>
    <t xml:space="preserve">http://semena-baza.ru/search/index.php?q=7481       </t>
  </si>
  <si>
    <t xml:space="preserve">Цв.Цинния Полярный медведь 0,3г/Гавриш/однолет, h=0.9, махровая, белая, диам=10-15см</t>
  </si>
  <si>
    <t xml:space="preserve">http://semena-baza.ru/search/index.php?q=УТ-00011320</t>
  </si>
  <si>
    <t xml:space="preserve">Цв.Цинния Пумилла 0,3г/Аэлита/однолет, h=0,5, георгиновидная смесь окрасок, диам=6см</t>
  </si>
  <si>
    <t xml:space="preserve">http://semena-baza.ru/search/index.php?q=23234      </t>
  </si>
  <si>
    <t xml:space="preserve">Цв.Цинния Скарлет Флейм 0,3г/Артикул/однолет, h=1, махровая ярко-алая</t>
  </si>
  <si>
    <t xml:space="preserve">http://semena-baza.ru/search/index.php?q=5355       </t>
  </si>
  <si>
    <t xml:space="preserve">Цв.Цинния Смесь Срезочных сортов 0.3г/Аэлита/однолет, h=0,5-0,8, простые и густомахровые сорта, диам=6-10см</t>
  </si>
  <si>
    <t xml:space="preserve">http://semena-baza.ru/search/index.php?q=8586       </t>
  </si>
  <si>
    <t xml:space="preserve">Цв.Цинния Снежный человек 0,4гр/Поиск/однолет, h=0,75, белая, кактусовидная, диам=10см</t>
  </si>
  <si>
    <t xml:space="preserve">http://semena-baza.ru/search/index.php?q=УТ-00005918</t>
  </si>
  <si>
    <t xml:space="preserve">Цв.Цинния Супер йога парпл 0,4гр/Поиск/однолет, h=0,9, пурпурная, полумахровая</t>
  </si>
  <si>
    <t xml:space="preserve">http://semena-baza.ru/search/index.php?q=УТ-00007346</t>
  </si>
  <si>
    <t xml:space="preserve">Цв.Цинния Супер Йога смесь сортов 0,3г/Аэлита/однолет, h=0,9, кактусовидная, диам=13см</t>
  </si>
  <si>
    <t xml:space="preserve">http://semena-baza.ru/search/index.php?q=УТ-00008606</t>
  </si>
  <si>
    <t xml:space="preserve">Цв.Цинния Хризантемовидная 0,5г/Аэлита/однолетник, h=0,9, смесь, диам.14см</t>
  </si>
  <si>
    <t xml:space="preserve">http://semena-baza.ru/search/index.php?q=00-00012097</t>
  </si>
  <si>
    <t xml:space="preserve">Цв.Цинния Шаровидная смесь 0,5г/Аэлита/однолет, h=0,5, обильноцветущая, на срезку, диам=8см</t>
  </si>
  <si>
    <t xml:space="preserve">http://semena-baza.ru/search/index.php?q=24424      </t>
  </si>
  <si>
    <t xml:space="preserve">Цв.Цинния Ярмарка цветов  0.3г/Аэлита/однолет, h=0,9, смесь окрасок, диам=15см</t>
  </si>
  <si>
    <t xml:space="preserve">http://semena-baza.ru/search/index.php?q=УТ-00002665</t>
  </si>
  <si>
    <t xml:space="preserve">Цв.Шток Роза Королевская алая 0,1г/Аэлита/однолетник, h=0,5, диам=9-10см</t>
  </si>
  <si>
    <t xml:space="preserve">http://semena-baza.ru/search/index.php?q=УТ-00003694</t>
  </si>
  <si>
    <t xml:space="preserve">Цв.Шток Роза Королевская лиловая 0.1г/Аэлита/однолет, h=0,5, махровая, диам=9-10см</t>
  </si>
  <si>
    <t xml:space="preserve">http://semena-baza.ru/search/index.php?q=24426      </t>
  </si>
  <si>
    <t xml:space="preserve">Цв.Шток Роза Королевская смесь 0.1г/Аэлита/однолет, h=0,5, махровая смесь, диам=9-10см</t>
  </si>
  <si>
    <t xml:space="preserve">http://semena-baza.ru/search/index.php?q=5448       </t>
  </si>
  <si>
    <t xml:space="preserve">Цв.Шток Роза Любава 0,2г/Аэлита/однолет, h=0,8, махровая. темно-красная, диам=10-12см</t>
  </si>
  <si>
    <t xml:space="preserve">http://semena-baza.ru/search/index.php?q=24427      </t>
  </si>
  <si>
    <t xml:space="preserve">Цв.Шток Роза Мажоретте Шоколадная 10шт /Аэлита/однолет, h=1, полумахровая, темно-бордовая, диам=11</t>
  </si>
  <si>
    <t xml:space="preserve">http://semena-baza.ru/search/index.php?q=УТ-00016078</t>
  </si>
  <si>
    <t xml:space="preserve">Цв.Шток Роза Рогнеда 0,1г/ СеДеК/двулетник, h=2, белая, густомахровая, диам=10-12см</t>
  </si>
  <si>
    <t xml:space="preserve">http://semena-baza.ru/search/index.php?q=00-00012130</t>
  </si>
  <si>
    <t xml:space="preserve">Цв.Энотера Вольный Ветер /СеДеК/однолет, h=0,5, белый, диам=5см</t>
  </si>
  <si>
    <t xml:space="preserve">http://semena-baza.ru/search/index.php?q=00-00012147</t>
  </si>
  <si>
    <t xml:space="preserve">Цв.Эшшольция Лиловый Луч 0,2г/ Поиск/однолет, h=0,4, чашевидная, ярко-розовая, диам=5см</t>
  </si>
  <si>
    <t xml:space="preserve">http://semena-baza.ru/search/index.php?q=25090      </t>
  </si>
  <si>
    <t xml:space="preserve">С.ЦВЕТЫ Сухоцветы/Цв.П.</t>
  </si>
  <si>
    <t xml:space="preserve">Д.Цв.Гелихризум Королевский размер золотой 0,1г/Поиск/однол, h=100, сухоцвет</t>
  </si>
  <si>
    <t xml:space="preserve">http://semena-baza.ru/search/index.php?q=УТ-00005876</t>
  </si>
  <si>
    <t xml:space="preserve">Д.Цв.Гелихризум Королевский размер красный 0,1г/Поиск/однол, h=100, сухоцвет</t>
  </si>
  <si>
    <t xml:space="preserve">http://semena-baza.ru/search/index.php?q=3144       </t>
  </si>
  <si>
    <t xml:space="preserve">Д.Цв.Гелихризум Королевский размер малиновый 0,1г/Поиск/однол, h=100, сухоцвет</t>
  </si>
  <si>
    <t xml:space="preserve">http://semena-baza.ru/search/index.php?q=УТ-00005877</t>
  </si>
  <si>
    <t xml:space="preserve">С.ЯГОДЫ /Цветные Пакеты</t>
  </si>
  <si>
    <t xml:space="preserve">Я.Ежевика Агавам 0,05 г /СеДеК/ранняя, среднерослая, ягода крупная, 4,5-5г, плодоношение обильное</t>
  </si>
  <si>
    <t xml:space="preserve">http://semena-baza.ru/search/index.php?q=УТ-00011901</t>
  </si>
  <si>
    <t xml:space="preserve">Я.Ежевика Настена-сластена /Аэлита/h=1,9-2, ягода крупная, 4,5-5г, сладкая, сочная</t>
  </si>
  <si>
    <t xml:space="preserve">http://semena-baza.ru/search/index.php?q=УТ-00014075</t>
  </si>
  <si>
    <t xml:space="preserve">Я.Земляника Мармеладная 0,04г/СеДеК/раннеспелая, мелкоплодная, ремонтантная, ярко-красная, 3,-5г, кисло-сладкая, ароматная</t>
  </si>
  <si>
    <t xml:space="preserve">http://semena-baza.ru/search/index.php?q=УТ-00011891</t>
  </si>
  <si>
    <t xml:space="preserve">Я.Земл. Барон Солемахер 0,03 г/Гавриш/раннеспелая, ремонтантная, мелкоплодная, безусая</t>
  </si>
  <si>
    <t xml:space="preserve">http://semena-baza.ru/search/index.php?q=УТ-00011335</t>
  </si>
  <si>
    <t xml:space="preserve">Я.Клюква Королева Сада 0.05г/СеДеК/h=0,2-0,3,стелющийся кустарник,1,7-1,9г</t>
  </si>
  <si>
    <t xml:space="preserve">http://semena-baza.ru/search/index.php?q=00-00012401</t>
  </si>
  <si>
    <t xml:space="preserve">Я.Малина Янтарная 20шт /Аэлита/желтая,ароматная,3-3,5г</t>
  </si>
  <si>
    <t xml:space="preserve">http://semena-baza.ru/search/index.php?q=УТ-00011562</t>
  </si>
  <si>
    <t xml:space="preserve">Посадочный</t>
  </si>
  <si>
    <t xml:space="preserve">С.Агрофирма "Каприс"</t>
  </si>
  <si>
    <t xml:space="preserve">*Астра Арлекино Лососевая 20п*2г/Каприс/h=</t>
  </si>
  <si>
    <t xml:space="preserve">http://semena-baza.ru/search/index.php?q=00-00000330</t>
  </si>
  <si>
    <t xml:space="preserve">*Астра Арлекино смесь 20п*1г/Каприс/h=</t>
  </si>
  <si>
    <t xml:space="preserve">http://semena-baza.ru/search/index.php?q=00-00000331</t>
  </si>
  <si>
    <t xml:space="preserve">*Астра Аурелия 20п*0.5г/Каприс/h=40см, бело-розовая, пионовидная</t>
  </si>
  <si>
    <t xml:space="preserve">http://semena-baza.ru/search/index.php?q=00-00000115</t>
  </si>
  <si>
    <t xml:space="preserve">*Астра Веселая смесь 20п*0,7г/Каприс/h=60cм, смесь окрасок и сортов</t>
  </si>
  <si>
    <t xml:space="preserve">http://semena-baza.ru/search/index.php?q=00-00000334</t>
  </si>
  <si>
    <t xml:space="preserve">*Астра Звезда Альтаир 20п*0.5г/Каприс/h=,темно-фиолетовая, игольчатая</t>
  </si>
  <si>
    <t xml:space="preserve">http://semena-baza.ru/search/index.php?q=00-00000337</t>
  </si>
  <si>
    <t xml:space="preserve">*Астра Звездный Дождь 20п*0,7г/Каприс/h=60см, смесь, игольчатая</t>
  </si>
  <si>
    <t xml:space="preserve">http://semena-baza.ru/search/index.php?q=00-00000338</t>
  </si>
  <si>
    <t xml:space="preserve">*Астра Искушение Бело-Розовая 20п*0.5г/Каприс/h=50см, игольчатая</t>
  </si>
  <si>
    <t xml:space="preserve">http://semena-baza.ru/search/index.php?q=00-00000339</t>
  </si>
  <si>
    <t xml:space="preserve">*Астра Искушение Желтая 20п*0.5г/Каприс/h=,желтая, игольчатая</t>
  </si>
  <si>
    <t xml:space="preserve">http://semena-baza.ru/search/index.php?q=00-00001521</t>
  </si>
  <si>
    <t xml:space="preserve">*Астра Купидончик 20п*0,5г/Каприс/h=40см, желтая, помпонная</t>
  </si>
  <si>
    <t xml:space="preserve">http://semena-baza.ru/search/index.php?q=00-00000344</t>
  </si>
  <si>
    <t xml:space="preserve">*Астра Лунная Фея 20п*0.5г/Каприс/h=50cм, фиолетовая, трубчатая</t>
  </si>
  <si>
    <t xml:space="preserve">http://semena-baza.ru/search/index.php?q=00-00001524</t>
  </si>
  <si>
    <t xml:space="preserve">*Астра Малышка смесь 20п* 0,5г/Каприс/h=50-60, смесь, диам=8см</t>
  </si>
  <si>
    <t xml:space="preserve">http://semena-baza.ru/search/index.php?q=УТ-00000193</t>
  </si>
  <si>
    <t xml:space="preserve">*Астра Маскарад 20п*0,7г/Каприс/h=70см,смесь, пионовидная</t>
  </si>
  <si>
    <t xml:space="preserve">http://semena-baza.ru/search/index.php?q=00-00000346</t>
  </si>
  <si>
    <t xml:space="preserve">*Астра Небесная Лазурь 20п*0.5г/Каприс/h=50см, голубая, пионовидная</t>
  </si>
  <si>
    <t xml:space="preserve">http://semena-baza.ru/search/index.php?q=00-00000105</t>
  </si>
  <si>
    <t xml:space="preserve">*Астра Помпонная Светло-Красная 20п*0.5г/Каприс/h=, светло-красная, помпонная</t>
  </si>
  <si>
    <t xml:space="preserve">http://semena-baza.ru/search/index.php?q=00-00000353</t>
  </si>
  <si>
    <t xml:space="preserve">*Астра Помпонная светло-красная (Совершенство)/ Каприс</t>
  </si>
  <si>
    <t xml:space="preserve">http://semena-baza.ru/search/index.php?q=УТ-00009307</t>
  </si>
  <si>
    <t xml:space="preserve">*Астра Посейдон 20п*1г/Каприс/h=60см,голубая, помпонная</t>
  </si>
  <si>
    <t xml:space="preserve">http://semena-baza.ru/search/index.php?q=00-00000355</t>
  </si>
  <si>
    <t xml:space="preserve">*Астра Примадонна/Страусово Перо Белая/ 20п*2г/Каприс</t>
  </si>
  <si>
    <t xml:space="preserve">http://semena-baza.ru/search/index.php?q=00-00001537</t>
  </si>
  <si>
    <t xml:space="preserve">*Астра Серебряная Башня 20п*0,7г/Каприс/h=70см,серебр-голубая, пионовидная</t>
  </si>
  <si>
    <t xml:space="preserve">http://semena-baza.ru/search/index.php?q=00-00000121</t>
  </si>
  <si>
    <t xml:space="preserve">*Астра Фонтебло 20п*0.5г/Каприс/h=50см, бело-фиолетовая, пионовидная</t>
  </si>
  <si>
    <t xml:space="preserve">http://semena-baza.ru/search/index.php?q=00-00000106</t>
  </si>
  <si>
    <t xml:space="preserve">*Базилик Эмили (Нидерланды) 20п*1г/Каприс/h=25, зеленый</t>
  </si>
  <si>
    <t xml:space="preserve">http://semena-baza.ru/search/index.php?q=УТ-00006574</t>
  </si>
  <si>
    <t xml:space="preserve">*Бальзамин Розовые Грезы смесь 20п*1г/Каприс/h=</t>
  </si>
  <si>
    <t xml:space="preserve">http://semena-baza.ru/search/index.php?q=00-00000365</t>
  </si>
  <si>
    <t xml:space="preserve">*Бархатцы Канарейка  20п*0.3г/Каприс/h=25см, однол, ярко-желтая</t>
  </si>
  <si>
    <t xml:space="preserve">http://semena-baza.ru/search/index.php?q=00-00000366</t>
  </si>
  <si>
    <t xml:space="preserve">*Бархатцы Солнечные Гиганты 20п*0.5г/Каприс/h=80см, однол, ярко-желтые</t>
  </si>
  <si>
    <t xml:space="preserve">http://semena-baza.ru/search/index.php?q=00-00001559</t>
  </si>
  <si>
    <t xml:space="preserve">*Вьюнок Голубой Лазурит 20п*1г/Каприс/h=25-35, голубой с бело-желтой серединкой</t>
  </si>
  <si>
    <t xml:space="preserve">http://semena-baza.ru/search/index.php?q=00-00000373</t>
  </si>
  <si>
    <t xml:space="preserve">*Гипсофила Белая Вьюга 20п*0.3г/Каприс/h=30см, многол, белая</t>
  </si>
  <si>
    <t xml:space="preserve">http://semena-baza.ru/search/index.php?q=УТ-00014779</t>
  </si>
  <si>
    <t xml:space="preserve">*Годеция Свадебный Букет 20п*0.5г/Каприс/h=40см, однол, смесь</t>
  </si>
  <si>
    <t xml:space="preserve">http://semena-baza.ru/search/index.php?q=00-00000131</t>
  </si>
  <si>
    <t xml:space="preserve">*Ипомея Новогодняя Елочка 20п*0.5/Каприс/h=200 см, лист иголочка, цветки красные</t>
  </si>
  <si>
    <t xml:space="preserve">http://semena-baza.ru/search/index.php?q=00-00001570</t>
  </si>
  <si>
    <t xml:space="preserve">*Кларкия Радость  20п*0,5г/Каприс/h=50см, красная</t>
  </si>
  <si>
    <t xml:space="preserve">http://semena-baza.ru/search/index.php?q=00-00000386</t>
  </si>
  <si>
    <t xml:space="preserve">*Кохия Королевский Замок 20п*1г/Каприс/h=100см, однол, летний кипарис</t>
  </si>
  <si>
    <t xml:space="preserve">http://semena-baza.ru/search/index.php?q=00-00000145</t>
  </si>
  <si>
    <t xml:space="preserve">*Лаватера Волшебный Патифон 20п*1г/Каприc/h=80см, розовая</t>
  </si>
  <si>
    <t xml:space="preserve">http://semena-baza.ru/search/index.php?q=00-00000392</t>
  </si>
  <si>
    <t xml:space="preserve">*Лук Перформер 20п*0.7г/Каприс/h=50, высокоурожайный</t>
  </si>
  <si>
    <t xml:space="preserve">http://semena-baza.ru/search/index.php?q=00-00012832</t>
  </si>
  <si>
    <t xml:space="preserve">*Лук Коламбус порей 20п*0.2г/Каприс/ранний</t>
  </si>
  <si>
    <t xml:space="preserve">http://semena-baza.ru/search/index.php?q=00-00000397</t>
  </si>
  <si>
    <t xml:space="preserve">*Лен Голубой  20п*0.5г/Каприс/h=50см, многол, синий</t>
  </si>
  <si>
    <t xml:space="preserve">http://semena-baza.ru/search/index.php?q=00-00000394</t>
  </si>
  <si>
    <t xml:space="preserve">*Лен Пламя красный  20п*1г/Каприс/h=70см, многол, красный</t>
  </si>
  <si>
    <t xml:space="preserve">http://semena-baza.ru/search/index.php?q=00-00000395</t>
  </si>
  <si>
    <t xml:space="preserve">*Люпин Смесь Рассела  20п*1г/Каприс/h=60-120см,многол, смесь</t>
  </si>
  <si>
    <t xml:space="preserve">http://semena-baza.ru/search/index.php?q=00-00001593</t>
  </si>
  <si>
    <t xml:space="preserve">*Незабудка 20п*г/Каприс/h=30, двулетник, голубая</t>
  </si>
  <si>
    <t xml:space="preserve">http://semena-baza.ru/search/index.php?q=УТ-00000215</t>
  </si>
  <si>
    <t xml:space="preserve">*Петрушка Вега кудрявая 20п*1г/Каприс/быстро отрастает после срезки</t>
  </si>
  <si>
    <t xml:space="preserve">http://semena-baza.ru/search/index.php?q=УТ-00016392</t>
  </si>
  <si>
    <t xml:space="preserve">*Циния Кардинал 20п*1г/Каприс/h=70см, однол, ярко-красная</t>
  </si>
  <si>
    <t xml:space="preserve">http://semena-baza.ru/search/index.php?q=00-00001634</t>
  </si>
  <si>
    <t xml:space="preserve">*Циния Лунный камень  20п*1г/Каприс/h=70см, однол, лиловая</t>
  </si>
  <si>
    <t xml:space="preserve">http://semena-baza.ru/search/index.php?q=00-00000449</t>
  </si>
  <si>
    <t xml:space="preserve">*Циния Мишутка Лимонная 20п*1г/Каприс/h=60см, однол, помпонная</t>
  </si>
  <si>
    <t xml:space="preserve">http://semena-baza.ru/search/index.php?q=00-00000116</t>
  </si>
  <si>
    <t xml:space="preserve">*Циния Мишутка Лососевая 20п*1г/Каприс/h=60см, однол, помпонная</t>
  </si>
  <si>
    <t xml:space="preserve">http://semena-baza.ru/search/index.php?q=00-00000117</t>
  </si>
  <si>
    <t xml:space="preserve">*Циния Мишутка Оранжевая 20п*1г/Каприс/h=60см, однол, помпонная</t>
  </si>
  <si>
    <t xml:space="preserve">http://semena-baza.ru/search/index.php?q=00-00000113</t>
  </si>
  <si>
    <t xml:space="preserve">*Циния Мишутка Пурпурная 20п*1г/Каприс/h=60ссм, однол, помпонная</t>
  </si>
  <si>
    <t xml:space="preserve">http://semena-baza.ru/search/index.php?q=00-00000450</t>
  </si>
  <si>
    <t xml:space="preserve">*Циния Рубин  20п*1г/ Каприс/h=60см, однол, красная</t>
  </si>
  <si>
    <t xml:space="preserve">http://semena-baza.ru/search/index.php?q=00-00000100</t>
  </si>
  <si>
    <t xml:space="preserve">*Циния Скарлетт 20п*1г/Каприс/h=70см, однол, темно-красная</t>
  </si>
  <si>
    <t xml:space="preserve">http://semena-baza.ru/search/index.php?q=00-00000103</t>
  </si>
  <si>
    <t xml:space="preserve">*Циния Фантазия смесь  20п*1.5г/Каприс/h=60см,однол, смесь</t>
  </si>
  <si>
    <t xml:space="preserve">http://semena-baza.ru/search/index.php?q=00-00000093</t>
  </si>
  <si>
    <t xml:space="preserve">*Циния Солнышко  20п*1г/Каприс/</t>
  </si>
  <si>
    <t xml:space="preserve">http://semena-baza.ru/search/index.php?q=УТ-00014785</t>
  </si>
  <si>
    <t xml:space="preserve">*Эшшольция Яблоневый цвет 20п*0.2г/Каприс/бело-розовая окраска, махровая</t>
  </si>
  <si>
    <t xml:space="preserve">http://semena-baza.ru/search/index.php?q=00-00001642</t>
  </si>
  <si>
    <t xml:space="preserve">С.ГАЗОНЫ /Цветные Пакеты</t>
  </si>
  <si>
    <t xml:space="preserve">Газон 30г Парк /Гринсид эволюция </t>
  </si>
  <si>
    <t xml:space="preserve">http://semena-baza.ru/search/index.php?q=УТ-00010127</t>
  </si>
  <si>
    <t xml:space="preserve">Газон 0,5кг травосмесь Абсолют Тень /Евро Семена</t>
  </si>
  <si>
    <t xml:space="preserve">http://semena-baza.ru/search/index.php?q=УТ-00009730</t>
  </si>
  <si>
    <t xml:space="preserve">Газон 0,5кг травосмесь Абсолют Ленивый /Евро Семена</t>
  </si>
  <si>
    <t xml:space="preserve">http://semena-baza.ru/search/index.php?q=УТ-00009726</t>
  </si>
  <si>
    <t xml:space="preserve">Газон 0,5кг травосмесь Абсолют Мини /Евро Семена</t>
  </si>
  <si>
    <t xml:space="preserve">http://semena-baza.ru/search/index.php?q=УТ-00009727</t>
  </si>
  <si>
    <t xml:space="preserve">Газон 0,5кг травосмесь Абсолют Солнце /Евро Семена</t>
  </si>
  <si>
    <t xml:space="preserve">http://semena-baza.ru/search/index.php?q=УТ-00009728</t>
  </si>
  <si>
    <t xml:space="preserve">Газон 0,5кг травосмесь Детская площадка /Евро Семена</t>
  </si>
  <si>
    <t xml:space="preserve">http://semena-baza.ru/search/index.php?q=УТ-00010185</t>
  </si>
  <si>
    <t xml:space="preserve">Газон 100г Евро-Гном /Евро-Семена</t>
  </si>
  <si>
    <t xml:space="preserve">http://semena-baza.ru/search/index.php?q=17644      </t>
  </si>
  <si>
    <t xml:space="preserve">Газон 100г Евро-Ремонт /Евро-Семена</t>
  </si>
  <si>
    <t xml:space="preserve">http://semena-baza.ru/search/index.php?q=17648      </t>
  </si>
  <si>
    <t xml:space="preserve">Газон 100г Евро-Спорт/Евро-Семена</t>
  </si>
  <si>
    <t xml:space="preserve">http://semena-baza.ru/search/index.php?q=17650      </t>
  </si>
  <si>
    <t xml:space="preserve">Газон 100г Евро-Тень /Евро-Семена</t>
  </si>
  <si>
    <t xml:space="preserve">http://semena-baza.ru/search/index.php?q=17652      </t>
  </si>
  <si>
    <t xml:space="preserve">Газон 100г Евро-Универсал /Евро-Семена</t>
  </si>
  <si>
    <t xml:space="preserve">http://semena-baza.ru/search/index.php?q=17654      </t>
  </si>
  <si>
    <t xml:space="preserve">Газон 10кг Универсальная смесь  /Евро-Семена</t>
  </si>
  <si>
    <t xml:space="preserve">http://semena-baza.ru/search/index.php?q=21727      </t>
  </si>
  <si>
    <t xml:space="preserve">Газон 1кг травосмесь Абсолют Мини /Евро Семена</t>
  </si>
  <si>
    <t xml:space="preserve">http://semena-baza.ru/search/index.php?q=УТ-00009722</t>
  </si>
  <si>
    <t xml:space="preserve">Газон 1кг травосмесь Абсолют Солнце 1кг/Евро Семена</t>
  </si>
  <si>
    <t xml:space="preserve">http://semena-baza.ru/search/index.php?q=УТ-00012130</t>
  </si>
  <si>
    <t xml:space="preserve">Газон 1кг травосмесь Абсолют Спорт /Евро Семена</t>
  </si>
  <si>
    <t xml:space="preserve">http://semena-baza.ru/search/index.php?q=УТ-00009723</t>
  </si>
  <si>
    <t xml:space="preserve">Газон 1кг травосмесь Абсолют Тень /Евро Семена</t>
  </si>
  <si>
    <t xml:space="preserve">http://semena-baza.ru/search/index.php?q=УТ-00012132</t>
  </si>
  <si>
    <t xml:space="preserve">Газон 1кг Быстрый /Евро-Семена</t>
  </si>
  <si>
    <t xml:space="preserve">http://semena-baza.ru/search/index.php?q=19636      </t>
  </si>
  <si>
    <t xml:space="preserve">Газон 1кг Евро-Гном /Евро-Семена</t>
  </si>
  <si>
    <t xml:space="preserve">http://semena-baza.ru/search/index.php?q=14238      </t>
  </si>
  <si>
    <t xml:space="preserve">Газон 1кг Евро-Лень /Евро-Семена</t>
  </si>
  <si>
    <t xml:space="preserve">http://semena-baza.ru/search/index.php?q=13625      </t>
  </si>
  <si>
    <t xml:space="preserve">Газон 1кг Евро-Парк/Евро-Семена</t>
  </si>
  <si>
    <t xml:space="preserve">http://semena-baza.ru/search/index.php?q=00-00000716</t>
  </si>
  <si>
    <t xml:space="preserve">Газон 1кг Евро-Ремонт /Евро-Семена</t>
  </si>
  <si>
    <t xml:space="preserve">http://semena-baza.ru/search/index.php?q=13631      </t>
  </si>
  <si>
    <t xml:space="preserve">Газон 1кг Евро-Спорт-Бюджет/Евро-Семена</t>
  </si>
  <si>
    <t xml:space="preserve">http://semena-baza.ru/search/index.php?q=13627      </t>
  </si>
  <si>
    <t xml:space="preserve">Газон 1кг Евро-Универсал /Евро-Семена</t>
  </si>
  <si>
    <t xml:space="preserve">http://semena-baza.ru/search/index.php?q=14234      </t>
  </si>
  <si>
    <t xml:space="preserve">Газон 1кг Евро-Универсал-Бюджет /Евро-С</t>
  </si>
  <si>
    <t xml:space="preserve">http://semena-baza.ru/search/index.php?q=13629      </t>
  </si>
  <si>
    <t xml:space="preserve">Газон 1кг Игровой /Евро-Семена</t>
  </si>
  <si>
    <t xml:space="preserve">http://semena-baza.ru/search/index.php?q=19637      </t>
  </si>
  <si>
    <t xml:space="preserve">Газон 250г Евро-Гном /Евро-Семена</t>
  </si>
  <si>
    <t xml:space="preserve">http://semena-baza.ru/search/index.php?q=00-00000726</t>
  </si>
  <si>
    <t xml:space="preserve">Газон 250г Евро-Лень /Евро-Семена</t>
  </si>
  <si>
    <t xml:space="preserve">http://semena-baza.ru/search/index.php?q=00-00000727</t>
  </si>
  <si>
    <t xml:space="preserve">Газон 250г Евро-Спорт /Евро-Семена</t>
  </si>
  <si>
    <t xml:space="preserve">http://semena-baza.ru/search/index.php?q=17651      </t>
  </si>
  <si>
    <t xml:space="preserve">Газон 250г Евро-Универсал /Евро-Семена</t>
  </si>
  <si>
    <t xml:space="preserve">http://semena-baza.ru/search/index.php?q=00-00000731</t>
  </si>
  <si>
    <t xml:space="preserve">Газон 250г Морозко /Евро-Семена</t>
  </si>
  <si>
    <t xml:space="preserve">http://semena-baza.ru/search/index.php?q=00-00000733</t>
  </si>
  <si>
    <t xml:space="preserve">Газон 5кг Южная смесь  /Евро-Семена</t>
  </si>
  <si>
    <t xml:space="preserve">http://semena-baza.ru/search/index.php?q=УТ-00016252</t>
  </si>
  <si>
    <t xml:space="preserve">Газон 0,5кг травосмесь Зима Грин/Евро Семена</t>
  </si>
  <si>
    <t xml:space="preserve">http://semena-baza.ru/search/index.php?q=УТ-00010186</t>
  </si>
  <si>
    <t xml:space="preserve">Газон 30г Память сердца /Артикул</t>
  </si>
  <si>
    <t xml:space="preserve">http://semena-baza.ru/search/index.php?q=00-00003789</t>
  </si>
  <si>
    <t xml:space="preserve">С.СИДЕРАТЫ</t>
  </si>
  <si>
    <t xml:space="preserve">Горчица на сидерат Зеленое Удобрение/1кг/15/сидерат</t>
  </si>
  <si>
    <t xml:space="preserve">http://semena-baza.ru/search/index.php?q=00-00004018</t>
  </si>
  <si>
    <t xml:space="preserve">Горчица на сидерат Зеленое Удобр. /500г/25/сидерат</t>
  </si>
  <si>
    <t xml:space="preserve">http://semena-baza.ru/search/index.php?q=00-00004015</t>
  </si>
  <si>
    <t xml:space="preserve">Овес на сидерат Зеленое удобрение 500г /20/</t>
  </si>
  <si>
    <t xml:space="preserve">http://semena-baza.ru/search/index.php?q=00-00007124</t>
  </si>
  <si>
    <t xml:space="preserve">ПШЕНИЦА СИДЕРАТ 500г /28</t>
  </si>
  <si>
    <t xml:space="preserve">http://semena-baza.ru/search/index.php?q=УТ-00003268</t>
  </si>
  <si>
    <t xml:space="preserve">Рожь на сидерат Зеленое удобрение 500г</t>
  </si>
  <si>
    <t xml:space="preserve">http://semena-baza.ru/search/index.php?q=00-00008587</t>
  </si>
  <si>
    <t xml:space="preserve">ЯЧМЕНЬ НА СИДЕРАТ 500г /28/</t>
  </si>
  <si>
    <t xml:space="preserve">http://semena-baza.ru/search/index.php?q=УТ-00003269</t>
  </si>
  <si>
    <t xml:space="preserve">СЕЗОННЫЙ ПОСАД. МАТЕРИАЛ</t>
  </si>
  <si>
    <t xml:space="preserve">Картофель семенной Винета 1-ая репродукция светло--желтая, мякоть кремовая</t>
  </si>
  <si>
    <t xml:space="preserve">http://semena-baza.ru/search/index.php?q=УТ-00016414</t>
  </si>
  <si>
    <t xml:space="preserve">Картофель семенной Гала /1-ая репродукция</t>
  </si>
  <si>
    <t xml:space="preserve">http://semena-baza.ru/search/index.php?q=23640      </t>
  </si>
  <si>
    <t xml:space="preserve">Картофель семенной Невский 1-ая репродукция</t>
  </si>
  <si>
    <t xml:space="preserve">http://semena-baza.ru/search/index.php?q=00-00005656</t>
  </si>
  <si>
    <t xml:space="preserve">Картофель семенной Ривьера Элита/желтая с мел.глазками</t>
  </si>
  <si>
    <t xml:space="preserve">http://semena-baza.ru/search/index.php?q=УТ-00016413</t>
  </si>
  <si>
    <t xml:space="preserve">Картофель семенной Удача 1-ая репродукция</t>
  </si>
  <si>
    <t xml:space="preserve">http://semena-baza.ru/search/index.php?q=5361       </t>
  </si>
  <si>
    <t xml:space="preserve">Анемона махровая Блу (голубой, 10шт, 5/6)									</t>
  </si>
  <si>
    <t xml:space="preserve">http://semena-baza.ru/search/index.php?q=УТ-00000492</t>
  </si>
  <si>
    <t xml:space="preserve">Чеснок на посадку под зиму 0,3кг</t>
  </si>
  <si>
    <t xml:space="preserve">http://semena-baza.ru/search/index.php?q=УТ-00010856</t>
  </si>
  <si>
    <t xml:space="preserve">ИТОГО сум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#,##0.00"/>
    <numFmt numFmtId="169" formatCode="#,##0.0"/>
    <numFmt numFmtId="170" formatCode="General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20"/>
      <name val="Arial"/>
      <family val="0"/>
    </font>
    <font>
      <u val="single"/>
      <sz val="10"/>
      <color rgb="FF0000FF"/>
      <name val="Arial Cyr"/>
      <family val="0"/>
    </font>
    <font>
      <b val="true"/>
      <sz val="10"/>
      <color rgb="FFFF0000"/>
      <name val="Arial Cyr"/>
      <family val="0"/>
    </font>
    <font>
      <b val="true"/>
      <i val="true"/>
      <sz val="12"/>
      <color rgb="FFFF0000"/>
      <name val="Arial Cyr"/>
      <family val="0"/>
    </font>
    <font>
      <b val="true"/>
      <i val="true"/>
      <sz val="10"/>
      <color rgb="FFFF0000"/>
      <name val="Arial Cyr"/>
      <family val="0"/>
    </font>
    <font>
      <b val="true"/>
      <i val="true"/>
      <sz val="12"/>
      <name val="Arial Cyr"/>
      <family val="0"/>
    </font>
    <font>
      <sz val="12"/>
      <name val="Arial Cyr"/>
      <family val="0"/>
    </font>
    <font>
      <b val="true"/>
      <i val="true"/>
      <sz val="14"/>
      <color rgb="FF0000FF"/>
      <name val="Arial Cyr"/>
      <family val="0"/>
    </font>
    <font>
      <b val="true"/>
      <i val="true"/>
      <sz val="12"/>
      <color rgb="FF0000FF"/>
      <name val="Arial Cyr"/>
      <family val="0"/>
    </font>
    <font>
      <b val="true"/>
      <sz val="10"/>
      <name val="Arial Cyr"/>
      <family val="0"/>
    </font>
    <font>
      <b val="true"/>
      <sz val="10"/>
      <color rgb="FFFFFF00"/>
      <name val="Arial Cyr"/>
      <family val="0"/>
    </font>
    <font>
      <sz val="14"/>
      <name val="Arial CYR"/>
      <family val="0"/>
    </font>
    <font>
      <b val="true"/>
      <sz val="9"/>
      <name val="Times New Roman"/>
      <family val="1"/>
      <charset val="1"/>
    </font>
    <font>
      <sz val="8"/>
      <color rgb="FFFFFFFF"/>
      <name val="Arial"/>
      <family val="2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name val="@Arial Unicode MS"/>
      <family val="2"/>
    </font>
    <font>
      <u val="single"/>
      <sz val="8"/>
      <color rgb="FF0066CC"/>
      <name val="Arial"/>
      <family val="2"/>
    </font>
    <font>
      <b val="true"/>
      <sz val="12"/>
      <color rgb="FF0000FF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4200</xdr:colOff>
      <xdr:row>33</xdr:row>
      <xdr:rowOff>0</xdr:rowOff>
    </xdr:from>
    <xdr:to>
      <xdr:col>5</xdr:col>
      <xdr:colOff>1440</xdr:colOff>
      <xdr:row>33</xdr:row>
      <xdr:rowOff>609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97000" y="6686640"/>
          <a:ext cx="10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360</xdr:rowOff>
    </xdr:from>
    <xdr:to>
      <xdr:col>5</xdr:col>
      <xdr:colOff>1195920</xdr:colOff>
      <xdr:row>33</xdr:row>
      <xdr:rowOff>609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696000"/>
          <a:ext cx="5102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mena-baza.ru/search/index.php?q=24369" TargetMode="External"/><Relationship Id="rId2" Type="http://schemas.openxmlformats.org/officeDocument/2006/relationships/hyperlink" Target="http://semena-baza.ru/search/index.php?q=00-00014084" TargetMode="External"/><Relationship Id="rId3" Type="http://schemas.openxmlformats.org/officeDocument/2006/relationships/hyperlink" Target="http://semena-baza.ru/search/index.php?q=1107" TargetMode="External"/><Relationship Id="rId4" Type="http://schemas.openxmlformats.org/officeDocument/2006/relationships/hyperlink" Target="http://semena-baza.ru/search/index.php?q=&#1059;&#1058;-00015122" TargetMode="External"/><Relationship Id="rId5" Type="http://schemas.openxmlformats.org/officeDocument/2006/relationships/hyperlink" Target="http://semena-baza.ru/search/index.php?q=1341" TargetMode="External"/><Relationship Id="rId6" Type="http://schemas.openxmlformats.org/officeDocument/2006/relationships/hyperlink" Target="http://semena-baza.ru/search/index.php?q=&#1059;&#1058;-00006438" TargetMode="External"/><Relationship Id="rId7" Type="http://schemas.openxmlformats.org/officeDocument/2006/relationships/hyperlink" Target="http://semena-baza.ru/search/index.php?q=22830" TargetMode="External"/><Relationship Id="rId8" Type="http://schemas.openxmlformats.org/officeDocument/2006/relationships/hyperlink" Target="http://semena-baza.ru/search/index.php?q=&#1059;&#1058;-00006481" TargetMode="External"/><Relationship Id="rId9" Type="http://schemas.openxmlformats.org/officeDocument/2006/relationships/hyperlink" Target="http://semena-baza.ru/search/index.php?q=&#1059;&#1058;-00006053" TargetMode="External"/><Relationship Id="rId10" Type="http://schemas.openxmlformats.org/officeDocument/2006/relationships/hyperlink" Target="http://semena-baza.ru/search/index.php?q=&#1059;&#1058;-00014152" TargetMode="External"/><Relationship Id="rId11" Type="http://schemas.openxmlformats.org/officeDocument/2006/relationships/hyperlink" Target="http://semena-baza.ru/search/index.php?q=23269" TargetMode="External"/><Relationship Id="rId12" Type="http://schemas.openxmlformats.org/officeDocument/2006/relationships/hyperlink" Target="http://semena-baza.ru/search/index.php?q=&#1059;&#1058;-00005398" TargetMode="External"/><Relationship Id="rId13" Type="http://schemas.openxmlformats.org/officeDocument/2006/relationships/hyperlink" Target="http://semena-baza.ru/search/index.php?q=&#1059;&#1058;-00008062" TargetMode="External"/><Relationship Id="rId14" Type="http://schemas.openxmlformats.org/officeDocument/2006/relationships/hyperlink" Target="http://semena-baza.ru/search/index.php?q=00-00010108" TargetMode="External"/><Relationship Id="rId15" Type="http://schemas.openxmlformats.org/officeDocument/2006/relationships/hyperlink" Target="http://semena-baza.ru/search/index.php?q=&#1059;&#1058;-00011355" TargetMode="External"/><Relationship Id="rId16" Type="http://schemas.openxmlformats.org/officeDocument/2006/relationships/hyperlink" Target="http://semena-baza.ru/search/index.php?q=00-00001984" TargetMode="External"/><Relationship Id="rId17" Type="http://schemas.openxmlformats.org/officeDocument/2006/relationships/hyperlink" Target="http://semena-baza.ru/search/index.php?q=00-00010112" TargetMode="External"/><Relationship Id="rId18" Type="http://schemas.openxmlformats.org/officeDocument/2006/relationships/hyperlink" Target="http://semena-baza.ru/search/index.php?q=&#1059;&#1058;-00007231" TargetMode="External"/><Relationship Id="rId19" Type="http://schemas.openxmlformats.org/officeDocument/2006/relationships/hyperlink" Target="http://semena-baza.ru/search/index.php?q=00-00010116" TargetMode="External"/><Relationship Id="rId20" Type="http://schemas.openxmlformats.org/officeDocument/2006/relationships/hyperlink" Target="http://semena-baza.ru/search/index.php?q=4196" TargetMode="External"/><Relationship Id="rId21" Type="http://schemas.openxmlformats.org/officeDocument/2006/relationships/hyperlink" Target="http://semena-baza.ru/search/index.php?q=&#1059;&#1058;-00014313" TargetMode="External"/><Relationship Id="rId22" Type="http://schemas.openxmlformats.org/officeDocument/2006/relationships/hyperlink" Target="http://semena-baza.ru/search/index.php?q=00-00010124" TargetMode="External"/><Relationship Id="rId23" Type="http://schemas.openxmlformats.org/officeDocument/2006/relationships/hyperlink" Target="http://semena-baza.ru/search/index.php?q=&#1059;&#1058;-00014135" TargetMode="External"/><Relationship Id="rId24" Type="http://schemas.openxmlformats.org/officeDocument/2006/relationships/hyperlink" Target="http://semena-baza.ru/search/index.php?q=6665" TargetMode="External"/><Relationship Id="rId25" Type="http://schemas.openxmlformats.org/officeDocument/2006/relationships/hyperlink" Target="http://semena-baza.ru/search/index.php?q=&#1059;&#1058;-00014020" TargetMode="External"/><Relationship Id="rId26" Type="http://schemas.openxmlformats.org/officeDocument/2006/relationships/hyperlink" Target="http://semena-baza.ru/search/index.php?q=00-00002914" TargetMode="External"/><Relationship Id="rId27" Type="http://schemas.openxmlformats.org/officeDocument/2006/relationships/hyperlink" Target="http://semena-baza.ru/search/index.php?q=&#1059;&#1058;-00006076" TargetMode="External"/><Relationship Id="rId28" Type="http://schemas.openxmlformats.org/officeDocument/2006/relationships/hyperlink" Target="http://semena-baza.ru/search/index.php?q=&#1059;&#1058;-00016092" TargetMode="External"/><Relationship Id="rId29" Type="http://schemas.openxmlformats.org/officeDocument/2006/relationships/hyperlink" Target="http://semena-baza.ru/search/index.php?q=00-00002918" TargetMode="External"/><Relationship Id="rId30" Type="http://schemas.openxmlformats.org/officeDocument/2006/relationships/hyperlink" Target="http://semena-baza.ru/search/index.php?q=&#1059;&#1058;-00014021" TargetMode="External"/><Relationship Id="rId31" Type="http://schemas.openxmlformats.org/officeDocument/2006/relationships/hyperlink" Target="http://semena-baza.ru/search/index.php?q=00-00002920" TargetMode="External"/><Relationship Id="rId32" Type="http://schemas.openxmlformats.org/officeDocument/2006/relationships/hyperlink" Target="http://semena-baza.ru/search/index.php?q=00-00002925" TargetMode="External"/><Relationship Id="rId33" Type="http://schemas.openxmlformats.org/officeDocument/2006/relationships/hyperlink" Target="http://semena-baza.ru/search/index.php?q=&#1059;&#1058;-00014072" TargetMode="External"/><Relationship Id="rId34" Type="http://schemas.openxmlformats.org/officeDocument/2006/relationships/hyperlink" Target="http://semena-baza.ru/search/index.php?q=23248" TargetMode="External"/><Relationship Id="rId35" Type="http://schemas.openxmlformats.org/officeDocument/2006/relationships/hyperlink" Target="http://semena-baza.ru/search/index.php?q=00-00002926" TargetMode="External"/><Relationship Id="rId36" Type="http://schemas.openxmlformats.org/officeDocument/2006/relationships/hyperlink" Target="http://semena-baza.ru/search/index.php?q=25688" TargetMode="External"/><Relationship Id="rId37" Type="http://schemas.openxmlformats.org/officeDocument/2006/relationships/hyperlink" Target="http://semena-baza.ru/search/index.php?q=24277" TargetMode="External"/><Relationship Id="rId38" Type="http://schemas.openxmlformats.org/officeDocument/2006/relationships/hyperlink" Target="http://semena-baza.ru/search/index.php?q=00-00002929" TargetMode="External"/><Relationship Id="rId39" Type="http://schemas.openxmlformats.org/officeDocument/2006/relationships/hyperlink" Target="http://semena-baza.ru/search/index.php?q=11004" TargetMode="External"/><Relationship Id="rId40" Type="http://schemas.openxmlformats.org/officeDocument/2006/relationships/hyperlink" Target="http://semena-baza.ru/search/index.php?q=&#1059;&#1058;-00006439" TargetMode="External"/><Relationship Id="rId41" Type="http://schemas.openxmlformats.org/officeDocument/2006/relationships/hyperlink" Target="http://semena-baza.ru/search/index.php?q=11861" TargetMode="External"/><Relationship Id="rId42" Type="http://schemas.openxmlformats.org/officeDocument/2006/relationships/hyperlink" Target="http://semena-baza.ru/search/index.php?q=&#1059;&#1058;-00015989" TargetMode="External"/><Relationship Id="rId43" Type="http://schemas.openxmlformats.org/officeDocument/2006/relationships/hyperlink" Target="http://semena-baza.ru/search/index.php?q=17870" TargetMode="External"/><Relationship Id="rId44" Type="http://schemas.openxmlformats.org/officeDocument/2006/relationships/hyperlink" Target="http://semena-baza.ru/search/index.php?q=00-00002935" TargetMode="External"/><Relationship Id="rId45" Type="http://schemas.openxmlformats.org/officeDocument/2006/relationships/hyperlink" Target="http://semena-baza.ru/search/index.php?q=00-00002980" TargetMode="External"/><Relationship Id="rId46" Type="http://schemas.openxmlformats.org/officeDocument/2006/relationships/hyperlink" Target="http://semena-baza.ru/search/index.php?q=00-00002933" TargetMode="External"/><Relationship Id="rId47" Type="http://schemas.openxmlformats.org/officeDocument/2006/relationships/hyperlink" Target="http://semena-baza.ru/search/index.php?q=1562" TargetMode="External"/><Relationship Id="rId48" Type="http://schemas.openxmlformats.org/officeDocument/2006/relationships/hyperlink" Target="http://semena-baza.ru/search/index.php?q=00-00002938" TargetMode="External"/><Relationship Id="rId49" Type="http://schemas.openxmlformats.org/officeDocument/2006/relationships/hyperlink" Target="http://semena-baza.ru/search/index.php?q=&#1059;&#1058;-00002635" TargetMode="External"/><Relationship Id="rId50" Type="http://schemas.openxmlformats.org/officeDocument/2006/relationships/hyperlink" Target="http://semena-baza.ru/search/index.php?q=&#1059;&#1058;-00001388" TargetMode="External"/><Relationship Id="rId51" Type="http://schemas.openxmlformats.org/officeDocument/2006/relationships/hyperlink" Target="http://semena-baza.ru/search/index.php?q=&#1059;&#1058;-00011507" TargetMode="External"/><Relationship Id="rId52" Type="http://schemas.openxmlformats.org/officeDocument/2006/relationships/hyperlink" Target="http://semena-baza.ru/search/index.php?q=&#1059;&#1058;-00011508" TargetMode="External"/><Relationship Id="rId53" Type="http://schemas.openxmlformats.org/officeDocument/2006/relationships/hyperlink" Target="http://semena-baza.ru/search/index.php?q=00-00002951" TargetMode="External"/><Relationship Id="rId54" Type="http://schemas.openxmlformats.org/officeDocument/2006/relationships/hyperlink" Target="http://semena-baza.ru/search/index.php?q=&#1059;&#1058;-00014142" TargetMode="External"/><Relationship Id="rId55" Type="http://schemas.openxmlformats.org/officeDocument/2006/relationships/hyperlink" Target="http://semena-baza.ru/search/index.php?q=&#1059;&#1058;-00014143" TargetMode="External"/><Relationship Id="rId56" Type="http://schemas.openxmlformats.org/officeDocument/2006/relationships/hyperlink" Target="http://semena-baza.ru/search/index.php?q=00-00002956" TargetMode="External"/><Relationship Id="rId57" Type="http://schemas.openxmlformats.org/officeDocument/2006/relationships/hyperlink" Target="http://semena-baza.ru/search/index.php?q=00-00002927" TargetMode="External"/><Relationship Id="rId58" Type="http://schemas.openxmlformats.org/officeDocument/2006/relationships/hyperlink" Target="http://semena-baza.ru/search/index.php?q=24651" TargetMode="External"/><Relationship Id="rId59" Type="http://schemas.openxmlformats.org/officeDocument/2006/relationships/hyperlink" Target="http://semena-baza.ru/search/index.php?q=&#1059;&#1058;-00005404" TargetMode="External"/><Relationship Id="rId60" Type="http://schemas.openxmlformats.org/officeDocument/2006/relationships/hyperlink" Target="http://semena-baza.ru/search/index.php?q=00-00002941" TargetMode="External"/><Relationship Id="rId61" Type="http://schemas.openxmlformats.org/officeDocument/2006/relationships/hyperlink" Target="http://semena-baza.ru/search/index.php?q=00-00002967" TargetMode="External"/><Relationship Id="rId62" Type="http://schemas.openxmlformats.org/officeDocument/2006/relationships/hyperlink" Target="http://semena-baza.ru/search/index.php?q=00-00014000" TargetMode="External"/><Relationship Id="rId63" Type="http://schemas.openxmlformats.org/officeDocument/2006/relationships/hyperlink" Target="http://semena-baza.ru/search/index.php?q=&#1059;&#1058;-00011328" TargetMode="External"/><Relationship Id="rId64" Type="http://schemas.openxmlformats.org/officeDocument/2006/relationships/hyperlink" Target="http://semena-baza.ru/search/index.php?q=&#1059;&#1058;-00001125" TargetMode="External"/><Relationship Id="rId65" Type="http://schemas.openxmlformats.org/officeDocument/2006/relationships/hyperlink" Target="http://semena-baza.ru/search/index.php?q=00-00002975" TargetMode="External"/><Relationship Id="rId66" Type="http://schemas.openxmlformats.org/officeDocument/2006/relationships/hyperlink" Target="http://semena-baza.ru/search/index.php?q=&#1059;&#1058;-00014039" TargetMode="External"/><Relationship Id="rId67" Type="http://schemas.openxmlformats.org/officeDocument/2006/relationships/hyperlink" Target="http://semena-baza.ru/search/index.php?q=00-00003012" TargetMode="External"/><Relationship Id="rId68" Type="http://schemas.openxmlformats.org/officeDocument/2006/relationships/hyperlink" Target="http://semena-baza.ru/search/index.php?q=00-00003011" TargetMode="External"/><Relationship Id="rId69" Type="http://schemas.openxmlformats.org/officeDocument/2006/relationships/hyperlink" Target="http://semena-baza.ru/search/index.php?q=00-00003013" TargetMode="External"/><Relationship Id="rId70" Type="http://schemas.openxmlformats.org/officeDocument/2006/relationships/hyperlink" Target="http://semena-baza.ru/search/index.php?q=00-00003281" TargetMode="External"/><Relationship Id="rId71" Type="http://schemas.openxmlformats.org/officeDocument/2006/relationships/hyperlink" Target="http://semena-baza.ru/search/index.php?q=00-00003026" TargetMode="External"/><Relationship Id="rId72" Type="http://schemas.openxmlformats.org/officeDocument/2006/relationships/hyperlink" Target="http://semena-baza.ru/search/index.php?q=&#1059;&#1058;-00003902" TargetMode="External"/><Relationship Id="rId73" Type="http://schemas.openxmlformats.org/officeDocument/2006/relationships/hyperlink" Target="http://semena-baza.ru/search/index.php?q=00-00003044" TargetMode="External"/><Relationship Id="rId74" Type="http://schemas.openxmlformats.org/officeDocument/2006/relationships/hyperlink" Target="http://semena-baza.ru/search/index.php?q=00-00003043" TargetMode="External"/><Relationship Id="rId75" Type="http://schemas.openxmlformats.org/officeDocument/2006/relationships/hyperlink" Target="http://semena-baza.ru/search/index.php?q=&#1059;&#1058;-00001371" TargetMode="External"/><Relationship Id="rId76" Type="http://schemas.openxmlformats.org/officeDocument/2006/relationships/hyperlink" Target="http://semena-baza.ru/search/index.php?q=&#1059;&#1058;-00008044" TargetMode="External"/><Relationship Id="rId77" Type="http://schemas.openxmlformats.org/officeDocument/2006/relationships/hyperlink" Target="http://semena-baza.ru/search/index.php?q=&#1059;&#1058;-00003700" TargetMode="External"/><Relationship Id="rId78" Type="http://schemas.openxmlformats.org/officeDocument/2006/relationships/hyperlink" Target="http://semena-baza.ru/search/index.php?q=&#1059;&#1058;-00014610" TargetMode="External"/><Relationship Id="rId79" Type="http://schemas.openxmlformats.org/officeDocument/2006/relationships/hyperlink" Target="http://semena-baza.ru/search/index.php?q=&#1059;&#1058;-00011088" TargetMode="External"/><Relationship Id="rId80" Type="http://schemas.openxmlformats.org/officeDocument/2006/relationships/hyperlink" Target="http://semena-baza.ru/search/index.php?q=&#1059;&#1058;-00006462" TargetMode="External"/><Relationship Id="rId81" Type="http://schemas.openxmlformats.org/officeDocument/2006/relationships/hyperlink" Target="http://semena-baza.ru/search/index.php?q=&#1059;&#1058;-00014331" TargetMode="External"/><Relationship Id="rId82" Type="http://schemas.openxmlformats.org/officeDocument/2006/relationships/hyperlink" Target="http://semena-baza.ru/search/index.php?q=00-00003070" TargetMode="External"/><Relationship Id="rId83" Type="http://schemas.openxmlformats.org/officeDocument/2006/relationships/hyperlink" Target="http://semena-baza.ru/search/index.php?q=10862" TargetMode="External"/><Relationship Id="rId84" Type="http://schemas.openxmlformats.org/officeDocument/2006/relationships/hyperlink" Target="http://semena-baza.ru/search/index.php?q=&#1059;&#1058;-00008199" TargetMode="External"/><Relationship Id="rId85" Type="http://schemas.openxmlformats.org/officeDocument/2006/relationships/hyperlink" Target="http://semena-baza.ru/search/index.php?q=&#1059;&#1058;-00007555" TargetMode="External"/><Relationship Id="rId86" Type="http://schemas.openxmlformats.org/officeDocument/2006/relationships/hyperlink" Target="http://semena-baza.ru/search/index.php?q=&#1059;&#1058;-00014223" TargetMode="External"/><Relationship Id="rId87" Type="http://schemas.openxmlformats.org/officeDocument/2006/relationships/hyperlink" Target="http://semena-baza.ru/search/index.php?q=&#1059;&#1058;-00002640" TargetMode="External"/><Relationship Id="rId88" Type="http://schemas.openxmlformats.org/officeDocument/2006/relationships/hyperlink" Target="http://semena-baza.ru/search/index.php?q=&#1059;&#1058;-00002233" TargetMode="External"/><Relationship Id="rId89" Type="http://schemas.openxmlformats.org/officeDocument/2006/relationships/hyperlink" Target="http://semena-baza.ru/search/index.php?q=00-00003087" TargetMode="External"/><Relationship Id="rId90" Type="http://schemas.openxmlformats.org/officeDocument/2006/relationships/hyperlink" Target="http://semena-baza.ru/search/index.php?q=&#1059;&#1058;-00002234" TargetMode="External"/><Relationship Id="rId91" Type="http://schemas.openxmlformats.org/officeDocument/2006/relationships/hyperlink" Target="http://semena-baza.ru/search/index.php?q=5077" TargetMode="External"/><Relationship Id="rId92" Type="http://schemas.openxmlformats.org/officeDocument/2006/relationships/hyperlink" Target="http://semena-baza.ru/search/index.php?q=00-00003089" TargetMode="External"/><Relationship Id="rId93" Type="http://schemas.openxmlformats.org/officeDocument/2006/relationships/hyperlink" Target="http://semena-baza.ru/search/index.php?q=&#1059;&#1058;-00001459" TargetMode="External"/><Relationship Id="rId94" Type="http://schemas.openxmlformats.org/officeDocument/2006/relationships/hyperlink" Target="http://semena-baza.ru/search/index.php?q=24994" TargetMode="External"/><Relationship Id="rId95" Type="http://schemas.openxmlformats.org/officeDocument/2006/relationships/hyperlink" Target="http://semena-baza.ru/search/index.php?q=165" TargetMode="External"/><Relationship Id="rId96" Type="http://schemas.openxmlformats.org/officeDocument/2006/relationships/hyperlink" Target="http://semena-baza.ru/search/index.php?q=00-00003099" TargetMode="External"/><Relationship Id="rId97" Type="http://schemas.openxmlformats.org/officeDocument/2006/relationships/hyperlink" Target="http://semena-baza.ru/search/index.php?q=00-00003102" TargetMode="External"/><Relationship Id="rId98" Type="http://schemas.openxmlformats.org/officeDocument/2006/relationships/hyperlink" Target="http://semena-baza.ru/search/index.php?q=16294" TargetMode="External"/><Relationship Id="rId99" Type="http://schemas.openxmlformats.org/officeDocument/2006/relationships/hyperlink" Target="http://semena-baza.ru/search/index.php?q=&#1059;&#1058;-00006836" TargetMode="External"/><Relationship Id="rId100" Type="http://schemas.openxmlformats.org/officeDocument/2006/relationships/hyperlink" Target="http://semena-baza.ru/search/index.php?q=00-00003123" TargetMode="External"/><Relationship Id="rId101" Type="http://schemas.openxmlformats.org/officeDocument/2006/relationships/hyperlink" Target="http://semena-baza.ru/search/index.php?q=&#1059;&#1058;-00008201" TargetMode="External"/><Relationship Id="rId102" Type="http://schemas.openxmlformats.org/officeDocument/2006/relationships/hyperlink" Target="http://semena-baza.ru/search/index.php?q=&#1059;&#1058;-00004007" TargetMode="External"/><Relationship Id="rId103" Type="http://schemas.openxmlformats.org/officeDocument/2006/relationships/hyperlink" Target="http://semena-baza.ru/search/index.php?q=&#1059;&#1058;-00004005" TargetMode="External"/><Relationship Id="rId104" Type="http://schemas.openxmlformats.org/officeDocument/2006/relationships/hyperlink" Target="http://semena-baza.ru/search/index.php?q=2355" TargetMode="External"/><Relationship Id="rId105" Type="http://schemas.openxmlformats.org/officeDocument/2006/relationships/hyperlink" Target="http://semena-baza.ru/search/index.php?q=00-00003158" TargetMode="External"/><Relationship Id="rId106" Type="http://schemas.openxmlformats.org/officeDocument/2006/relationships/hyperlink" Target="http://semena-baza.ru/search/index.php?q=&#1059;&#1058;-00002643" TargetMode="External"/><Relationship Id="rId107" Type="http://schemas.openxmlformats.org/officeDocument/2006/relationships/hyperlink" Target="http://semena-baza.ru/search/index.php?q=00-00003165" TargetMode="External"/><Relationship Id="rId108" Type="http://schemas.openxmlformats.org/officeDocument/2006/relationships/hyperlink" Target="http://semena-baza.ru/search/index.php?q=00-00003166" TargetMode="External"/><Relationship Id="rId109" Type="http://schemas.openxmlformats.org/officeDocument/2006/relationships/hyperlink" Target="http://semena-baza.ru/search/index.php?q=7652" TargetMode="External"/><Relationship Id="rId110" Type="http://schemas.openxmlformats.org/officeDocument/2006/relationships/hyperlink" Target="http://semena-baza.ru/search/index.php?q=809" TargetMode="External"/><Relationship Id="rId111" Type="http://schemas.openxmlformats.org/officeDocument/2006/relationships/hyperlink" Target="http://semena-baza.ru/search/index.php?q=00-00003184" TargetMode="External"/><Relationship Id="rId112" Type="http://schemas.openxmlformats.org/officeDocument/2006/relationships/hyperlink" Target="http://semena-baza.ru/search/index.php?q=00-00003191" TargetMode="External"/><Relationship Id="rId113" Type="http://schemas.openxmlformats.org/officeDocument/2006/relationships/hyperlink" Target="http://semena-baza.ru/search/index.php?q=&#1059;&#1058;-00000284" TargetMode="External"/><Relationship Id="rId114" Type="http://schemas.openxmlformats.org/officeDocument/2006/relationships/hyperlink" Target="http://semena-baza.ru/search/index.php?q=25003" TargetMode="External"/><Relationship Id="rId115" Type="http://schemas.openxmlformats.org/officeDocument/2006/relationships/hyperlink" Target="http://semena-baza.ru/search/index.php?q=&#1059;&#1058;-00001393" TargetMode="External"/><Relationship Id="rId116" Type="http://schemas.openxmlformats.org/officeDocument/2006/relationships/hyperlink" Target="http://semena-baza.ru/search/index.php?q=00-00003223" TargetMode="External"/><Relationship Id="rId117" Type="http://schemas.openxmlformats.org/officeDocument/2006/relationships/hyperlink" Target="http://semena-baza.ru/search/index.php?q=2298" TargetMode="External"/><Relationship Id="rId118" Type="http://schemas.openxmlformats.org/officeDocument/2006/relationships/hyperlink" Target="http://semena-baza.ru/search/index.php?q=00-00003241" TargetMode="External"/><Relationship Id="rId119" Type="http://schemas.openxmlformats.org/officeDocument/2006/relationships/hyperlink" Target="http://semena-baza.ru/search/index.php?q=&#1059;&#1058;-00005363" TargetMode="External"/><Relationship Id="rId120" Type="http://schemas.openxmlformats.org/officeDocument/2006/relationships/hyperlink" Target="http://semena-baza.ru/search/index.php?q=00-00003139" TargetMode="External"/><Relationship Id="rId121" Type="http://schemas.openxmlformats.org/officeDocument/2006/relationships/hyperlink" Target="http://semena-baza.ru/search/index.php?q=808" TargetMode="External"/><Relationship Id="rId122" Type="http://schemas.openxmlformats.org/officeDocument/2006/relationships/hyperlink" Target="http://semena-baza.ru/search/index.php?q=2300" TargetMode="External"/><Relationship Id="rId123" Type="http://schemas.openxmlformats.org/officeDocument/2006/relationships/hyperlink" Target="http://semena-baza.ru/search/index.php?q=&#1059;&#1058;-00006411" TargetMode="External"/><Relationship Id="rId124" Type="http://schemas.openxmlformats.org/officeDocument/2006/relationships/hyperlink" Target="http://semena-baza.ru/search/index.php?q=23161" TargetMode="External"/><Relationship Id="rId125" Type="http://schemas.openxmlformats.org/officeDocument/2006/relationships/hyperlink" Target="http://semena-baza.ru/search/index.php?q=00-00003277" TargetMode="External"/><Relationship Id="rId126" Type="http://schemas.openxmlformats.org/officeDocument/2006/relationships/hyperlink" Target="http://semena-baza.ru/search/index.php?q=&#1059;&#1058;-00014040" TargetMode="External"/><Relationship Id="rId127" Type="http://schemas.openxmlformats.org/officeDocument/2006/relationships/hyperlink" Target="http://semena-baza.ru/search/index.php?q=8508" TargetMode="External"/><Relationship Id="rId128" Type="http://schemas.openxmlformats.org/officeDocument/2006/relationships/hyperlink" Target="http://semena-baza.ru/search/index.php?q=&#1059;&#1058;-00004011" TargetMode="External"/><Relationship Id="rId129" Type="http://schemas.openxmlformats.org/officeDocument/2006/relationships/hyperlink" Target="http://semena-baza.ru/search/index.php?q=333" TargetMode="External"/><Relationship Id="rId130" Type="http://schemas.openxmlformats.org/officeDocument/2006/relationships/hyperlink" Target="http://semena-baza.ru/search/index.php?q=00-00003335" TargetMode="External"/><Relationship Id="rId131" Type="http://schemas.openxmlformats.org/officeDocument/2006/relationships/hyperlink" Target="http://semena-baza.ru/search/index.php?q=9484" TargetMode="External"/><Relationship Id="rId132" Type="http://schemas.openxmlformats.org/officeDocument/2006/relationships/hyperlink" Target="http://semena-baza.ru/search/index.php?q=00-00012998" TargetMode="External"/><Relationship Id="rId133" Type="http://schemas.openxmlformats.org/officeDocument/2006/relationships/hyperlink" Target="http://semena-baza.ru/search/index.php?q=&#1059;&#1058;-00005851" TargetMode="External"/><Relationship Id="rId134" Type="http://schemas.openxmlformats.org/officeDocument/2006/relationships/hyperlink" Target="http://semena-baza.ru/search/index.php?q=00-00003341" TargetMode="External"/><Relationship Id="rId135" Type="http://schemas.openxmlformats.org/officeDocument/2006/relationships/hyperlink" Target="http://semena-baza.ru/search/index.php?q=&#1059;&#1058;-00014073" TargetMode="External"/><Relationship Id="rId136" Type="http://schemas.openxmlformats.org/officeDocument/2006/relationships/hyperlink" Target="http://semena-baza.ru/search/index.php?q=3129" TargetMode="External"/><Relationship Id="rId137" Type="http://schemas.openxmlformats.org/officeDocument/2006/relationships/hyperlink" Target="http://semena-baza.ru/search/index.php?q=&#1059;&#1058;-00016003" TargetMode="External"/><Relationship Id="rId138" Type="http://schemas.openxmlformats.org/officeDocument/2006/relationships/hyperlink" Target="http://semena-baza.ru/search/index.php?q=00-00003347" TargetMode="External"/><Relationship Id="rId139" Type="http://schemas.openxmlformats.org/officeDocument/2006/relationships/hyperlink" Target="http://semena-baza.ru/search/index.php?q=&#1059;&#1058;-00002025" TargetMode="External"/><Relationship Id="rId140" Type="http://schemas.openxmlformats.org/officeDocument/2006/relationships/hyperlink" Target="http://semena-baza.ru/search/index.php?q=&#1059;&#1058;-00011427" TargetMode="External"/><Relationship Id="rId141" Type="http://schemas.openxmlformats.org/officeDocument/2006/relationships/hyperlink" Target="http://semena-baza.ru/search/index.php?q=&#1059;&#1058;-00001375" TargetMode="External"/><Relationship Id="rId142" Type="http://schemas.openxmlformats.org/officeDocument/2006/relationships/hyperlink" Target="http://semena-baza.ru/search/index.php?q=00-00003366" TargetMode="External"/><Relationship Id="rId143" Type="http://schemas.openxmlformats.org/officeDocument/2006/relationships/hyperlink" Target="http://semena-baza.ru/search/index.php?q=&#1059;&#1058;-00000132" TargetMode="External"/><Relationship Id="rId144" Type="http://schemas.openxmlformats.org/officeDocument/2006/relationships/hyperlink" Target="http://semena-baza.ru/search/index.php?q=24281" TargetMode="External"/><Relationship Id="rId145" Type="http://schemas.openxmlformats.org/officeDocument/2006/relationships/hyperlink" Target="http://semena-baza.ru/search/index.php?q=&#1059;&#1058;-00003881" TargetMode="External"/><Relationship Id="rId146" Type="http://schemas.openxmlformats.org/officeDocument/2006/relationships/hyperlink" Target="http://semena-baza.ru/search/index.php?q=&#1059;&#1058;-00005928" TargetMode="External"/><Relationship Id="rId147" Type="http://schemas.openxmlformats.org/officeDocument/2006/relationships/hyperlink" Target="http://semena-baza.ru/search/index.php?q=11870" TargetMode="External"/><Relationship Id="rId148" Type="http://schemas.openxmlformats.org/officeDocument/2006/relationships/hyperlink" Target="http://semena-baza.ru/search/index.php?q=11871" TargetMode="External"/><Relationship Id="rId149" Type="http://schemas.openxmlformats.org/officeDocument/2006/relationships/hyperlink" Target="http://semena-baza.ru/search/index.php?q=3575" TargetMode="External"/><Relationship Id="rId150" Type="http://schemas.openxmlformats.org/officeDocument/2006/relationships/hyperlink" Target="http://semena-baza.ru/search/index.php?q=00-00014486" TargetMode="External"/><Relationship Id="rId151" Type="http://schemas.openxmlformats.org/officeDocument/2006/relationships/hyperlink" Target="http://semena-baza.ru/search/index.php?q=&#1059;&#1058;-00015990" TargetMode="External"/><Relationship Id="rId152" Type="http://schemas.openxmlformats.org/officeDocument/2006/relationships/hyperlink" Target="http://semena-baza.ru/search/index.php?q=00-00005026" TargetMode="External"/><Relationship Id="rId153" Type="http://schemas.openxmlformats.org/officeDocument/2006/relationships/hyperlink" Target="http://semena-baza.ru/search/index.php?q=00-00003392" TargetMode="External"/><Relationship Id="rId154" Type="http://schemas.openxmlformats.org/officeDocument/2006/relationships/hyperlink" Target="http://semena-baza.ru/search/index.php?q=&#1059;&#1058;-00008354" TargetMode="External"/><Relationship Id="rId155" Type="http://schemas.openxmlformats.org/officeDocument/2006/relationships/hyperlink" Target="http://semena-baza.ru/search/index.php?q=2465" TargetMode="External"/><Relationship Id="rId156" Type="http://schemas.openxmlformats.org/officeDocument/2006/relationships/hyperlink" Target="http://semena-baza.ru/search/index.php?q=23831" TargetMode="External"/><Relationship Id="rId157" Type="http://schemas.openxmlformats.org/officeDocument/2006/relationships/hyperlink" Target="http://semena-baza.ru/search/index.php?q=&#1059;&#1058;-00000145" TargetMode="External"/><Relationship Id="rId158" Type="http://schemas.openxmlformats.org/officeDocument/2006/relationships/hyperlink" Target="http://semena-baza.ru/search/index.php?q=6416" TargetMode="External"/><Relationship Id="rId159" Type="http://schemas.openxmlformats.org/officeDocument/2006/relationships/hyperlink" Target="http://semena-baza.ru/search/index.php?q=00-00003402" TargetMode="External"/><Relationship Id="rId160" Type="http://schemas.openxmlformats.org/officeDocument/2006/relationships/hyperlink" Target="http://semena-baza.ru/search/index.php?q=321" TargetMode="External"/><Relationship Id="rId161" Type="http://schemas.openxmlformats.org/officeDocument/2006/relationships/hyperlink" Target="http://semena-baza.ru/search/index.php?q=19016" TargetMode="External"/><Relationship Id="rId162" Type="http://schemas.openxmlformats.org/officeDocument/2006/relationships/hyperlink" Target="http://semena-baza.ru/search/index.php?q=&#1059;&#1058;-00002024" TargetMode="External"/><Relationship Id="rId163" Type="http://schemas.openxmlformats.org/officeDocument/2006/relationships/hyperlink" Target="http://semena-baza.ru/search/index.php?q=00-00003415" TargetMode="External"/><Relationship Id="rId164" Type="http://schemas.openxmlformats.org/officeDocument/2006/relationships/hyperlink" Target="http://semena-baza.ru/search/index.php?q=3579" TargetMode="External"/><Relationship Id="rId165" Type="http://schemas.openxmlformats.org/officeDocument/2006/relationships/hyperlink" Target="http://semena-baza.ru/search/index.php?q=&#1059;&#1058;-00003433" TargetMode="External"/><Relationship Id="rId166" Type="http://schemas.openxmlformats.org/officeDocument/2006/relationships/hyperlink" Target="http://semena-baza.ru/search/index.php?q=23583" TargetMode="External"/><Relationship Id="rId167" Type="http://schemas.openxmlformats.org/officeDocument/2006/relationships/hyperlink" Target="http://semena-baza.ru/search/index.php?q=&#1059;&#1058;-00003434" TargetMode="External"/><Relationship Id="rId168" Type="http://schemas.openxmlformats.org/officeDocument/2006/relationships/hyperlink" Target="http://semena-baza.ru/search/index.php?q=00-00003960" TargetMode="External"/><Relationship Id="rId169" Type="http://schemas.openxmlformats.org/officeDocument/2006/relationships/hyperlink" Target="http://semena-baza.ru/search/index.php?q=00-00014528" TargetMode="External"/><Relationship Id="rId170" Type="http://schemas.openxmlformats.org/officeDocument/2006/relationships/hyperlink" Target="http://semena-baza.ru/search/index.php?q=&#1059;&#1058;-00016005" TargetMode="External"/><Relationship Id="rId171" Type="http://schemas.openxmlformats.org/officeDocument/2006/relationships/hyperlink" Target="http://semena-baza.ru/search/index.php?q=23088" TargetMode="External"/><Relationship Id="rId172" Type="http://schemas.openxmlformats.org/officeDocument/2006/relationships/hyperlink" Target="http://semena-baza.ru/search/index.php?q=&#1059;&#1058;-00003552" TargetMode="External"/><Relationship Id="rId173" Type="http://schemas.openxmlformats.org/officeDocument/2006/relationships/hyperlink" Target="http://semena-baza.ru/search/index.php?q=00-00003460" TargetMode="External"/><Relationship Id="rId174" Type="http://schemas.openxmlformats.org/officeDocument/2006/relationships/hyperlink" Target="http://semena-baza.ru/search/index.php?q=00-00003465" TargetMode="External"/><Relationship Id="rId175" Type="http://schemas.openxmlformats.org/officeDocument/2006/relationships/hyperlink" Target="http://semena-baza.ru/search/index.php?q=&#1059;&#1058;-00001470" TargetMode="External"/><Relationship Id="rId176" Type="http://schemas.openxmlformats.org/officeDocument/2006/relationships/hyperlink" Target="http://semena-baza.ru/search/index.php?q=24428" TargetMode="External"/><Relationship Id="rId177" Type="http://schemas.openxmlformats.org/officeDocument/2006/relationships/hyperlink" Target="http://semena-baza.ru/search/index.php?q=00-00003959" TargetMode="External"/><Relationship Id="rId178" Type="http://schemas.openxmlformats.org/officeDocument/2006/relationships/hyperlink" Target="http://semena-baza.ru/search/index.php?q=&#1059;&#1058;-00003075" TargetMode="External"/><Relationship Id="rId179" Type="http://schemas.openxmlformats.org/officeDocument/2006/relationships/hyperlink" Target="http://semena-baza.ru/search/index.php?q=3250" TargetMode="External"/><Relationship Id="rId180" Type="http://schemas.openxmlformats.org/officeDocument/2006/relationships/hyperlink" Target="http://semena-baza.ru/search/index.php?q=9599" TargetMode="External"/><Relationship Id="rId181" Type="http://schemas.openxmlformats.org/officeDocument/2006/relationships/hyperlink" Target="http://semena-baza.ru/search/index.php?q=00-00003964" TargetMode="External"/><Relationship Id="rId182" Type="http://schemas.openxmlformats.org/officeDocument/2006/relationships/hyperlink" Target="http://semena-baza.ru/search/index.php?q=00-00003969" TargetMode="External"/><Relationship Id="rId183" Type="http://schemas.openxmlformats.org/officeDocument/2006/relationships/hyperlink" Target="http://semena-baza.ru/search/index.php?q=&#1059;&#1058;-00005385" TargetMode="External"/><Relationship Id="rId184" Type="http://schemas.openxmlformats.org/officeDocument/2006/relationships/hyperlink" Target="http://semena-baza.ru/search/index.php?q=23237" TargetMode="External"/><Relationship Id="rId185" Type="http://schemas.openxmlformats.org/officeDocument/2006/relationships/hyperlink" Target="http://semena-baza.ru/search/index.php?q=23072" TargetMode="External"/><Relationship Id="rId186" Type="http://schemas.openxmlformats.org/officeDocument/2006/relationships/hyperlink" Target="http://semena-baza.ru/search/index.php?q=23287" TargetMode="External"/><Relationship Id="rId187" Type="http://schemas.openxmlformats.org/officeDocument/2006/relationships/hyperlink" Target="http://semena-baza.ru/search/index.php?q=10835" TargetMode="External"/><Relationship Id="rId188" Type="http://schemas.openxmlformats.org/officeDocument/2006/relationships/hyperlink" Target="http://semena-baza.ru/search/index.php?q=00-00003983" TargetMode="External"/><Relationship Id="rId189" Type="http://schemas.openxmlformats.org/officeDocument/2006/relationships/hyperlink" Target="http://semena-baza.ru/search/index.php?q=&#1059;&#1058;-00005437" TargetMode="External"/><Relationship Id="rId190" Type="http://schemas.openxmlformats.org/officeDocument/2006/relationships/hyperlink" Target="http://semena-baza.ru/search/index.php?q=00-00003988" TargetMode="External"/><Relationship Id="rId191" Type="http://schemas.openxmlformats.org/officeDocument/2006/relationships/hyperlink" Target="http://semena-baza.ru/search/index.php?q=00-00014185" TargetMode="External"/><Relationship Id="rId192" Type="http://schemas.openxmlformats.org/officeDocument/2006/relationships/hyperlink" Target="http://semena-baza.ru/search/index.php?q=17871" TargetMode="External"/><Relationship Id="rId193" Type="http://schemas.openxmlformats.org/officeDocument/2006/relationships/hyperlink" Target="http://semena-baza.ru/search/index.php?q=00-00003992" TargetMode="External"/><Relationship Id="rId194" Type="http://schemas.openxmlformats.org/officeDocument/2006/relationships/hyperlink" Target="http://semena-baza.ru/search/index.php?q=00-00003109" TargetMode="External"/><Relationship Id="rId195" Type="http://schemas.openxmlformats.org/officeDocument/2006/relationships/hyperlink" Target="http://semena-baza.ru/search/index.php?q=00-00004152" TargetMode="External"/><Relationship Id="rId196" Type="http://schemas.openxmlformats.org/officeDocument/2006/relationships/hyperlink" Target="http://semena-baza.ru/search/index.php?q=00-00004148" TargetMode="External"/><Relationship Id="rId197" Type="http://schemas.openxmlformats.org/officeDocument/2006/relationships/hyperlink" Target="http://semena-baza.ru/search/index.php?q=00-00004151" TargetMode="External"/><Relationship Id="rId198" Type="http://schemas.openxmlformats.org/officeDocument/2006/relationships/hyperlink" Target="http://semena-baza.ru/search/index.php?q=&#1059;&#1058;-00002345" TargetMode="External"/><Relationship Id="rId199" Type="http://schemas.openxmlformats.org/officeDocument/2006/relationships/hyperlink" Target="http://semena-baza.ru/search/index.php?q=00-00004160" TargetMode="External"/><Relationship Id="rId200" Type="http://schemas.openxmlformats.org/officeDocument/2006/relationships/hyperlink" Target="http://semena-baza.ru/search/index.php?q=00-00004162" TargetMode="External"/><Relationship Id="rId201" Type="http://schemas.openxmlformats.org/officeDocument/2006/relationships/hyperlink" Target="http://semena-baza.ru/search/index.php?q=&#1059;&#1058;-00007583" TargetMode="External"/><Relationship Id="rId202" Type="http://schemas.openxmlformats.org/officeDocument/2006/relationships/hyperlink" Target="http://semena-baza.ru/search/index.php?q=&#1059;&#1058;-00014652" TargetMode="External"/><Relationship Id="rId203" Type="http://schemas.openxmlformats.org/officeDocument/2006/relationships/hyperlink" Target="http://semena-baza.ru/search/index.php?q=00-00004423" TargetMode="External"/><Relationship Id="rId204" Type="http://schemas.openxmlformats.org/officeDocument/2006/relationships/hyperlink" Target="http://semena-baza.ru/search/index.php?q=&#1059;&#1058;-00001519" TargetMode="External"/><Relationship Id="rId205" Type="http://schemas.openxmlformats.org/officeDocument/2006/relationships/hyperlink" Target="http://semena-baza.ru/search/index.php?q=&#1059;&#1058;-00003554" TargetMode="External"/><Relationship Id="rId206" Type="http://schemas.openxmlformats.org/officeDocument/2006/relationships/hyperlink" Target="http://semena-baza.ru/search/index.php?q=&#1059;&#1058;-00006379" TargetMode="External"/><Relationship Id="rId207" Type="http://schemas.openxmlformats.org/officeDocument/2006/relationships/hyperlink" Target="http://semena-baza.ru/search/index.php?q=00-00008524" TargetMode="External"/><Relationship Id="rId208" Type="http://schemas.openxmlformats.org/officeDocument/2006/relationships/hyperlink" Target="http://semena-baza.ru/search/index.php?q=&#1059;&#1058;-00005948" TargetMode="External"/><Relationship Id="rId209" Type="http://schemas.openxmlformats.org/officeDocument/2006/relationships/hyperlink" Target="http://semena-baza.ru/search/index.php?q=&#1059;&#1058;-00011878" TargetMode="External"/><Relationship Id="rId210" Type="http://schemas.openxmlformats.org/officeDocument/2006/relationships/hyperlink" Target="http://semena-baza.ru/search/index.php?q=&#1059;&#1058;-00001647" TargetMode="External"/><Relationship Id="rId211" Type="http://schemas.openxmlformats.org/officeDocument/2006/relationships/hyperlink" Target="http://semena-baza.ru/search/index.php?q=&#1059;&#1058;-00010369" TargetMode="External"/><Relationship Id="rId212" Type="http://schemas.openxmlformats.org/officeDocument/2006/relationships/hyperlink" Target="http://semena-baza.ru/search/index.php?q=&#1059;&#1058;-00000054" TargetMode="External"/><Relationship Id="rId213" Type="http://schemas.openxmlformats.org/officeDocument/2006/relationships/hyperlink" Target="http://semena-baza.ru/search/index.php?q=&#1059;&#1058;-00000089" TargetMode="External"/><Relationship Id="rId214" Type="http://schemas.openxmlformats.org/officeDocument/2006/relationships/hyperlink" Target="http://semena-baza.ru/search/index.php?q=&#1059;&#1058;-00007584" TargetMode="External"/><Relationship Id="rId215" Type="http://schemas.openxmlformats.org/officeDocument/2006/relationships/hyperlink" Target="http://semena-baza.ru/search/index.php?q=00-00008566" TargetMode="External"/><Relationship Id="rId216" Type="http://schemas.openxmlformats.org/officeDocument/2006/relationships/hyperlink" Target="http://semena-baza.ru/search/index.php?q=00-00014137" TargetMode="External"/><Relationship Id="rId217" Type="http://schemas.openxmlformats.org/officeDocument/2006/relationships/hyperlink" Target="http://semena-baza.ru/search/index.php?q=&#1059;&#1058;-00006081" TargetMode="External"/><Relationship Id="rId218" Type="http://schemas.openxmlformats.org/officeDocument/2006/relationships/hyperlink" Target="http://semena-baza.ru/search/index.php?q=&#1059;&#1058;-00010739" TargetMode="External"/><Relationship Id="rId219" Type="http://schemas.openxmlformats.org/officeDocument/2006/relationships/hyperlink" Target="http://semena-baza.ru/search/index.php?q=&#1059;&#1058;-00005940" TargetMode="External"/><Relationship Id="rId220" Type="http://schemas.openxmlformats.org/officeDocument/2006/relationships/hyperlink" Target="http://semena-baza.ru/search/index.php?q=&#1059;&#1058;-00011525" TargetMode="External"/><Relationship Id="rId221" Type="http://schemas.openxmlformats.org/officeDocument/2006/relationships/hyperlink" Target="http://semena-baza.ru/search/index.php?q=00-00004430" TargetMode="External"/><Relationship Id="rId222" Type="http://schemas.openxmlformats.org/officeDocument/2006/relationships/hyperlink" Target="http://semena-baza.ru/search/index.php?q=2478" TargetMode="External"/><Relationship Id="rId223" Type="http://schemas.openxmlformats.org/officeDocument/2006/relationships/hyperlink" Target="http://semena-baza.ru/search/index.php?q=00-00004432" TargetMode="External"/><Relationship Id="rId224" Type="http://schemas.openxmlformats.org/officeDocument/2006/relationships/hyperlink" Target="http://semena-baza.ru/search/index.php?q=2904" TargetMode="External"/><Relationship Id="rId225" Type="http://schemas.openxmlformats.org/officeDocument/2006/relationships/hyperlink" Target="http://semena-baza.ru/search/index.php?q=24439" TargetMode="External"/><Relationship Id="rId226" Type="http://schemas.openxmlformats.org/officeDocument/2006/relationships/hyperlink" Target="http://semena-baza.ru/search/index.php?q=&#1059;&#1058;-00013713" TargetMode="External"/><Relationship Id="rId227" Type="http://schemas.openxmlformats.org/officeDocument/2006/relationships/hyperlink" Target="http://semena-baza.ru/search/index.php?q=22290" TargetMode="External"/><Relationship Id="rId228" Type="http://schemas.openxmlformats.org/officeDocument/2006/relationships/hyperlink" Target="http://semena-baza.ru/search/index.php?q=00-00013088" TargetMode="External"/><Relationship Id="rId229" Type="http://schemas.openxmlformats.org/officeDocument/2006/relationships/hyperlink" Target="http://semena-baza.ru/search/index.php?q=00-00004442" TargetMode="External"/><Relationship Id="rId230" Type="http://schemas.openxmlformats.org/officeDocument/2006/relationships/hyperlink" Target="http://semena-baza.ru/search/index.php?q=&#1059;&#1058;-00005960" TargetMode="External"/><Relationship Id="rId231" Type="http://schemas.openxmlformats.org/officeDocument/2006/relationships/hyperlink" Target="http://semena-baza.ru/search/index.php?q=00-00003244" TargetMode="External"/><Relationship Id="rId232" Type="http://schemas.openxmlformats.org/officeDocument/2006/relationships/hyperlink" Target="http://semena-baza.ru/search/index.php?q=&#1059;&#1058;-00008553" TargetMode="External"/><Relationship Id="rId233" Type="http://schemas.openxmlformats.org/officeDocument/2006/relationships/hyperlink" Target="http://semena-baza.ru/search/index.php?q=00-00004453" TargetMode="External"/><Relationship Id="rId234" Type="http://schemas.openxmlformats.org/officeDocument/2006/relationships/hyperlink" Target="http://semena-baza.ru/search/index.php?q=00-00004451" TargetMode="External"/><Relationship Id="rId235" Type="http://schemas.openxmlformats.org/officeDocument/2006/relationships/hyperlink" Target="http://semena-baza.ru/search/index.php?q=22935" TargetMode="External"/><Relationship Id="rId236" Type="http://schemas.openxmlformats.org/officeDocument/2006/relationships/hyperlink" Target="http://semena-baza.ru/search/index.php?q=&#1059;&#1058;-00005366" TargetMode="External"/><Relationship Id="rId237" Type="http://schemas.openxmlformats.org/officeDocument/2006/relationships/hyperlink" Target="http://semena-baza.ru/search/index.php?q=3858" TargetMode="External"/><Relationship Id="rId238" Type="http://schemas.openxmlformats.org/officeDocument/2006/relationships/hyperlink" Target="http://semena-baza.ru/search/index.php?q=00-00004459" TargetMode="External"/><Relationship Id="rId239" Type="http://schemas.openxmlformats.org/officeDocument/2006/relationships/hyperlink" Target="http://semena-baza.ru/search/index.php?q=5119" TargetMode="External"/><Relationship Id="rId240" Type="http://schemas.openxmlformats.org/officeDocument/2006/relationships/hyperlink" Target="http://semena-baza.ru/search/index.php?q=00-00008534" TargetMode="External"/><Relationship Id="rId241" Type="http://schemas.openxmlformats.org/officeDocument/2006/relationships/hyperlink" Target="http://semena-baza.ru/search/index.php?q=12036" TargetMode="External"/><Relationship Id="rId242" Type="http://schemas.openxmlformats.org/officeDocument/2006/relationships/hyperlink" Target="http://semena-baza.ru/search/index.php?q=22130" TargetMode="External"/><Relationship Id="rId243" Type="http://schemas.openxmlformats.org/officeDocument/2006/relationships/hyperlink" Target="http://semena-baza.ru/search/index.php?q=&#1059;&#1058;-00011609" TargetMode="External"/><Relationship Id="rId244" Type="http://schemas.openxmlformats.org/officeDocument/2006/relationships/hyperlink" Target="http://semena-baza.ru/search/index.php?q=&#1059;&#1058;-00003898" TargetMode="External"/><Relationship Id="rId245" Type="http://schemas.openxmlformats.org/officeDocument/2006/relationships/hyperlink" Target="http://semena-baza.ru/search/index.php?q=&#1059;&#1058;-00003539" TargetMode="External"/><Relationship Id="rId246" Type="http://schemas.openxmlformats.org/officeDocument/2006/relationships/hyperlink" Target="http://semena-baza.ru/search/index.php?q=00-00004437" TargetMode="External"/><Relationship Id="rId247" Type="http://schemas.openxmlformats.org/officeDocument/2006/relationships/hyperlink" Target="http://semena-baza.ru/search/index.php?q=&#1059;&#1058;-00004322" TargetMode="External"/><Relationship Id="rId248" Type="http://schemas.openxmlformats.org/officeDocument/2006/relationships/hyperlink" Target="http://semena-baza.ru/search/index.php?q=&#1059;&#1058;-00012425" TargetMode="External"/><Relationship Id="rId249" Type="http://schemas.openxmlformats.org/officeDocument/2006/relationships/hyperlink" Target="http://semena-baza.ru/search/index.php?q=00-00008552" TargetMode="External"/><Relationship Id="rId250" Type="http://schemas.openxmlformats.org/officeDocument/2006/relationships/hyperlink" Target="http://semena-baza.ru/search/index.php?q=00-00014039" TargetMode="External"/><Relationship Id="rId251" Type="http://schemas.openxmlformats.org/officeDocument/2006/relationships/hyperlink" Target="http://semena-baza.ru/search/index.php?q=8315" TargetMode="External"/><Relationship Id="rId252" Type="http://schemas.openxmlformats.org/officeDocument/2006/relationships/hyperlink" Target="http://semena-baza.ru/search/index.php?q=6458" TargetMode="External"/><Relationship Id="rId253" Type="http://schemas.openxmlformats.org/officeDocument/2006/relationships/hyperlink" Target="http://semena-baza.ru/search/index.php?q=00-00008563" TargetMode="External"/><Relationship Id="rId254" Type="http://schemas.openxmlformats.org/officeDocument/2006/relationships/hyperlink" Target="http://semena-baza.ru/search/index.php?q=5893" TargetMode="External"/><Relationship Id="rId255" Type="http://schemas.openxmlformats.org/officeDocument/2006/relationships/hyperlink" Target="http://semena-baza.ru/search/index.php?q=&#1059;&#1058;-00006170" TargetMode="External"/><Relationship Id="rId256" Type="http://schemas.openxmlformats.org/officeDocument/2006/relationships/hyperlink" Target="http://semena-baza.ru/search/index.php?q=17924" TargetMode="External"/><Relationship Id="rId257" Type="http://schemas.openxmlformats.org/officeDocument/2006/relationships/hyperlink" Target="http://semena-baza.ru/search/index.php?q=10832" TargetMode="External"/><Relationship Id="rId258" Type="http://schemas.openxmlformats.org/officeDocument/2006/relationships/hyperlink" Target="http://semena-baza.ru/search/index.php?q=00-00008568" TargetMode="External"/><Relationship Id="rId259" Type="http://schemas.openxmlformats.org/officeDocument/2006/relationships/hyperlink" Target="http://semena-baza.ru/search/index.php?q=19211" TargetMode="External"/><Relationship Id="rId260" Type="http://schemas.openxmlformats.org/officeDocument/2006/relationships/hyperlink" Target="http://semena-baza.ru/search/index.php?q=16678" TargetMode="External"/><Relationship Id="rId261" Type="http://schemas.openxmlformats.org/officeDocument/2006/relationships/hyperlink" Target="http://semena-baza.ru/search/index.php?q=00-00013982" TargetMode="External"/><Relationship Id="rId262" Type="http://schemas.openxmlformats.org/officeDocument/2006/relationships/hyperlink" Target="http://semena-baza.ru/search/index.php?q=00-00005035" TargetMode="External"/><Relationship Id="rId263" Type="http://schemas.openxmlformats.org/officeDocument/2006/relationships/hyperlink" Target="http://semena-baza.ru/search/index.php?q=&#1059;&#1058;-00008316" TargetMode="External"/><Relationship Id="rId264" Type="http://schemas.openxmlformats.org/officeDocument/2006/relationships/hyperlink" Target="http://semena-baza.ru/search/index.php?q=&#1059;&#1058;-00000077" TargetMode="External"/><Relationship Id="rId265" Type="http://schemas.openxmlformats.org/officeDocument/2006/relationships/hyperlink" Target="http://semena-baza.ru/search/index.php?q=00-00004548" TargetMode="External"/><Relationship Id="rId266" Type="http://schemas.openxmlformats.org/officeDocument/2006/relationships/hyperlink" Target="http://semena-baza.ru/search/index.php?q=&#1059;&#1058;-00016405" TargetMode="External"/><Relationship Id="rId267" Type="http://schemas.openxmlformats.org/officeDocument/2006/relationships/hyperlink" Target="http://semena-baza.ru/search/index.php?q=00-00004570" TargetMode="External"/><Relationship Id="rId268" Type="http://schemas.openxmlformats.org/officeDocument/2006/relationships/hyperlink" Target="http://semena-baza.ru/search/index.php?q=00-00004560" TargetMode="External"/><Relationship Id="rId269" Type="http://schemas.openxmlformats.org/officeDocument/2006/relationships/hyperlink" Target="http://semena-baza.ru/search/index.php?q=9601" TargetMode="External"/><Relationship Id="rId270" Type="http://schemas.openxmlformats.org/officeDocument/2006/relationships/hyperlink" Target="http://semena-baza.ru/search/index.php?q=&#1059;&#1058;-00011528" TargetMode="External"/><Relationship Id="rId271" Type="http://schemas.openxmlformats.org/officeDocument/2006/relationships/hyperlink" Target="http://semena-baza.ru/search/index.php?q=00-00004575" TargetMode="External"/><Relationship Id="rId272" Type="http://schemas.openxmlformats.org/officeDocument/2006/relationships/hyperlink" Target="http://semena-baza.ru/search/index.php?q=7354" TargetMode="External"/><Relationship Id="rId273" Type="http://schemas.openxmlformats.org/officeDocument/2006/relationships/hyperlink" Target="http://semena-baza.ru/search/index.php?q=24721" TargetMode="External"/><Relationship Id="rId274" Type="http://schemas.openxmlformats.org/officeDocument/2006/relationships/hyperlink" Target="http://semena-baza.ru/search/index.php?q=23254" TargetMode="External"/><Relationship Id="rId275" Type="http://schemas.openxmlformats.org/officeDocument/2006/relationships/hyperlink" Target="http://semena-baza.ru/search/index.php?q=&#1059;&#1058;-00016171" TargetMode="External"/><Relationship Id="rId276" Type="http://schemas.openxmlformats.org/officeDocument/2006/relationships/hyperlink" Target="http://semena-baza.ru/search/index.php?q=16216" TargetMode="External"/><Relationship Id="rId277" Type="http://schemas.openxmlformats.org/officeDocument/2006/relationships/hyperlink" Target="http://semena-baza.ru/search/index.php?q=00-00004587" TargetMode="External"/><Relationship Id="rId278" Type="http://schemas.openxmlformats.org/officeDocument/2006/relationships/hyperlink" Target="http://semena-baza.ru/search/index.php?q=&#1059;&#1058;-00007224" TargetMode="External"/><Relationship Id="rId279" Type="http://schemas.openxmlformats.org/officeDocument/2006/relationships/hyperlink" Target="http://semena-baza.ru/search/index.php?q=20944" TargetMode="External"/><Relationship Id="rId280" Type="http://schemas.openxmlformats.org/officeDocument/2006/relationships/hyperlink" Target="http://semena-baza.ru/search/index.php?q=&#1059;&#1058;-00010337" TargetMode="External"/><Relationship Id="rId281" Type="http://schemas.openxmlformats.org/officeDocument/2006/relationships/hyperlink" Target="http://semena-baza.ru/search/index.php?q=&#1059;&#1058;-00011375" TargetMode="External"/><Relationship Id="rId282" Type="http://schemas.openxmlformats.org/officeDocument/2006/relationships/hyperlink" Target="http://semena-baza.ru/search/index.php?q=527" TargetMode="External"/><Relationship Id="rId283" Type="http://schemas.openxmlformats.org/officeDocument/2006/relationships/hyperlink" Target="http://semena-baza.ru/search/index.php?q=00-00005216" TargetMode="External"/><Relationship Id="rId284" Type="http://schemas.openxmlformats.org/officeDocument/2006/relationships/hyperlink" Target="http://semena-baza.ru/search/index.php?q=&#1059;&#1058;-00016093" TargetMode="External"/><Relationship Id="rId285" Type="http://schemas.openxmlformats.org/officeDocument/2006/relationships/hyperlink" Target="http://semena-baza.ru/search/index.php?q=24678" TargetMode="External"/><Relationship Id="rId286" Type="http://schemas.openxmlformats.org/officeDocument/2006/relationships/hyperlink" Target="http://semena-baza.ru/search/index.php?q=00-00005219" TargetMode="External"/><Relationship Id="rId287" Type="http://schemas.openxmlformats.org/officeDocument/2006/relationships/hyperlink" Target="http://semena-baza.ru/search/index.php?q=&#1059;&#1058;-00014022" TargetMode="External"/><Relationship Id="rId288" Type="http://schemas.openxmlformats.org/officeDocument/2006/relationships/hyperlink" Target="http://semena-baza.ru/search/index.php?q=&#1059;&#1058;-00014023" TargetMode="External"/><Relationship Id="rId289" Type="http://schemas.openxmlformats.org/officeDocument/2006/relationships/hyperlink" Target="http://semena-baza.ru/search/index.php?q=&#1059;&#1058;-00016006" TargetMode="External"/><Relationship Id="rId290" Type="http://schemas.openxmlformats.org/officeDocument/2006/relationships/hyperlink" Target="http://semena-baza.ru/search/index.php?q=&#1059;&#1058;-00008039" TargetMode="External"/><Relationship Id="rId291" Type="http://schemas.openxmlformats.org/officeDocument/2006/relationships/hyperlink" Target="http://semena-baza.ru/search/index.php?q=&#1059;&#1058;-00012412" TargetMode="External"/><Relationship Id="rId292" Type="http://schemas.openxmlformats.org/officeDocument/2006/relationships/hyperlink" Target="http://semena-baza.ru/search/index.php?q=00-00014101" TargetMode="External"/><Relationship Id="rId293" Type="http://schemas.openxmlformats.org/officeDocument/2006/relationships/hyperlink" Target="http://semena-baza.ru/search/index.php?q=00-00005302" TargetMode="External"/><Relationship Id="rId294" Type="http://schemas.openxmlformats.org/officeDocument/2006/relationships/hyperlink" Target="http://semena-baza.ru/search/index.php?q=&#1059;&#1058;-00003636" TargetMode="External"/><Relationship Id="rId295" Type="http://schemas.openxmlformats.org/officeDocument/2006/relationships/hyperlink" Target="http://semena-baza.ru/search/index.php?q=00-00014255" TargetMode="External"/><Relationship Id="rId296" Type="http://schemas.openxmlformats.org/officeDocument/2006/relationships/hyperlink" Target="http://semena-baza.ru/search/index.php?q=00-00005237" TargetMode="External"/><Relationship Id="rId297" Type="http://schemas.openxmlformats.org/officeDocument/2006/relationships/hyperlink" Target="http://semena-baza.ru/search/index.php?q=13954" TargetMode="External"/><Relationship Id="rId298" Type="http://schemas.openxmlformats.org/officeDocument/2006/relationships/hyperlink" Target="http://semena-baza.ru/search/index.php?q=7286" TargetMode="External"/><Relationship Id="rId299" Type="http://schemas.openxmlformats.org/officeDocument/2006/relationships/hyperlink" Target="http://semena-baza.ru/search/index.php?q=8290" TargetMode="External"/><Relationship Id="rId300" Type="http://schemas.openxmlformats.org/officeDocument/2006/relationships/hyperlink" Target="http://semena-baza.ru/search/index.php?q=00-00005244" TargetMode="External"/><Relationship Id="rId301" Type="http://schemas.openxmlformats.org/officeDocument/2006/relationships/hyperlink" Target="http://semena-baza.ru/search/index.php?q=00-00005248" TargetMode="External"/><Relationship Id="rId302" Type="http://schemas.openxmlformats.org/officeDocument/2006/relationships/hyperlink" Target="http://semena-baza.ru/search/index.php?q=&#1059;&#1058;-00005583" TargetMode="External"/><Relationship Id="rId303" Type="http://schemas.openxmlformats.org/officeDocument/2006/relationships/hyperlink" Target="http://semena-baza.ru/search/index.php?q=5877" TargetMode="External"/><Relationship Id="rId304" Type="http://schemas.openxmlformats.org/officeDocument/2006/relationships/hyperlink" Target="http://semena-baza.ru/search/index.php?q=&#1059;&#1058;-00003637" TargetMode="External"/><Relationship Id="rId305" Type="http://schemas.openxmlformats.org/officeDocument/2006/relationships/hyperlink" Target="http://semena-baza.ru/search/index.php?q=00-00005305" TargetMode="External"/><Relationship Id="rId306" Type="http://schemas.openxmlformats.org/officeDocument/2006/relationships/hyperlink" Target="http://semena-baza.ru/search/index.php?q=&#1059;&#1058;-00000155" TargetMode="External"/><Relationship Id="rId307" Type="http://schemas.openxmlformats.org/officeDocument/2006/relationships/hyperlink" Target="http://semena-baza.ru/search/index.php?q=&#1059;&#1058;-00011535" TargetMode="External"/><Relationship Id="rId308" Type="http://schemas.openxmlformats.org/officeDocument/2006/relationships/hyperlink" Target="http://semena-baza.ru/search/index.php?q=&#1059;&#1058;-00003638" TargetMode="External"/><Relationship Id="rId309" Type="http://schemas.openxmlformats.org/officeDocument/2006/relationships/hyperlink" Target="http://semena-baza.ru/search/index.php?q=00-00005259" TargetMode="External"/><Relationship Id="rId310" Type="http://schemas.openxmlformats.org/officeDocument/2006/relationships/hyperlink" Target="http://semena-baza.ru/search/index.php?q=&#1059;&#1058;-00011419" TargetMode="External"/><Relationship Id="rId311" Type="http://schemas.openxmlformats.org/officeDocument/2006/relationships/hyperlink" Target="http://semena-baza.ru/search/index.php?q=&#1059;&#1058;-00008059" TargetMode="External"/><Relationship Id="rId312" Type="http://schemas.openxmlformats.org/officeDocument/2006/relationships/hyperlink" Target="http://semena-baza.ru/search/index.php?q=00-00005267" TargetMode="External"/><Relationship Id="rId313" Type="http://schemas.openxmlformats.org/officeDocument/2006/relationships/hyperlink" Target="http://semena-baza.ru/search/index.php?q=&#1059;&#1058;-00006435" TargetMode="External"/><Relationship Id="rId314" Type="http://schemas.openxmlformats.org/officeDocument/2006/relationships/hyperlink" Target="http://semena-baza.ru/search/index.php?q=11904" TargetMode="External"/><Relationship Id="rId315" Type="http://schemas.openxmlformats.org/officeDocument/2006/relationships/hyperlink" Target="http://semena-baza.ru/search/index.php?q=&#1059;&#1058;-00011536" TargetMode="External"/><Relationship Id="rId316" Type="http://schemas.openxmlformats.org/officeDocument/2006/relationships/hyperlink" Target="http://semena-baza.ru/search/index.php?q=7290" TargetMode="External"/><Relationship Id="rId317" Type="http://schemas.openxmlformats.org/officeDocument/2006/relationships/hyperlink" Target="http://semena-baza.ru/search/index.php?q=&#1059;&#1058;-00006459" TargetMode="External"/><Relationship Id="rId318" Type="http://schemas.openxmlformats.org/officeDocument/2006/relationships/hyperlink" Target="http://semena-baza.ru/search/index.php?q=&#1059;&#1058;-00014662" TargetMode="External"/><Relationship Id="rId319" Type="http://schemas.openxmlformats.org/officeDocument/2006/relationships/hyperlink" Target="http://semena-baza.ru/search/index.php?q=&#1059;&#1058;-00003635" TargetMode="External"/><Relationship Id="rId320" Type="http://schemas.openxmlformats.org/officeDocument/2006/relationships/hyperlink" Target="http://semena-baza.ru/search/index.php?q=00-00005215" TargetMode="External"/><Relationship Id="rId321" Type="http://schemas.openxmlformats.org/officeDocument/2006/relationships/hyperlink" Target="http://semena-baza.ru/search/index.php?q=24272" TargetMode="External"/><Relationship Id="rId322" Type="http://schemas.openxmlformats.org/officeDocument/2006/relationships/hyperlink" Target="http://semena-baza.ru/search/index.php?q=00-00005285" TargetMode="External"/><Relationship Id="rId323" Type="http://schemas.openxmlformats.org/officeDocument/2006/relationships/hyperlink" Target="http://semena-baza.ru/search/index.php?q=00-00005235" TargetMode="External"/><Relationship Id="rId324" Type="http://schemas.openxmlformats.org/officeDocument/2006/relationships/hyperlink" Target="http://semena-baza.ru/search/index.php?q=2517" TargetMode="External"/><Relationship Id="rId325" Type="http://schemas.openxmlformats.org/officeDocument/2006/relationships/hyperlink" Target="http://semena-baza.ru/search/index.php?q=00-00005289" TargetMode="External"/><Relationship Id="rId326" Type="http://schemas.openxmlformats.org/officeDocument/2006/relationships/hyperlink" Target="http://semena-baza.ru/search/index.php?q=20946" TargetMode="External"/><Relationship Id="rId327" Type="http://schemas.openxmlformats.org/officeDocument/2006/relationships/hyperlink" Target="http://semena-baza.ru/search/index.php?q=&#1059;&#1058;-00003523" TargetMode="External"/><Relationship Id="rId328" Type="http://schemas.openxmlformats.org/officeDocument/2006/relationships/hyperlink" Target="http://semena-baza.ru/search/index.php?q=&#1059;&#1058;-00005542" TargetMode="External"/><Relationship Id="rId329" Type="http://schemas.openxmlformats.org/officeDocument/2006/relationships/hyperlink" Target="http://semena-baza.ru/search/index.php?q=00-00005300" TargetMode="External"/><Relationship Id="rId330" Type="http://schemas.openxmlformats.org/officeDocument/2006/relationships/hyperlink" Target="http://semena-baza.ru/search/index.php?q=00-00005310" TargetMode="External"/><Relationship Id="rId331" Type="http://schemas.openxmlformats.org/officeDocument/2006/relationships/hyperlink" Target="http://semena-baza.ru/search/index.php?q=&#1059;&#1058;-00006434" TargetMode="External"/><Relationship Id="rId332" Type="http://schemas.openxmlformats.org/officeDocument/2006/relationships/hyperlink" Target="http://semena-baza.ru/search/index.php?q=19137" TargetMode="External"/><Relationship Id="rId333" Type="http://schemas.openxmlformats.org/officeDocument/2006/relationships/hyperlink" Target="http://semena-baza.ru/search/index.php?q=22291" TargetMode="External"/><Relationship Id="rId334" Type="http://schemas.openxmlformats.org/officeDocument/2006/relationships/hyperlink" Target="http://semena-baza.ru/search/index.php?q=00-00005346" TargetMode="External"/><Relationship Id="rId335" Type="http://schemas.openxmlformats.org/officeDocument/2006/relationships/hyperlink" Target="http://semena-baza.ru/search/index.php?q=24679" TargetMode="External"/><Relationship Id="rId336" Type="http://schemas.openxmlformats.org/officeDocument/2006/relationships/hyperlink" Target="http://semena-baza.ru/search/index.php?q=&#1059;&#1058;-00014654" TargetMode="External"/><Relationship Id="rId337" Type="http://schemas.openxmlformats.org/officeDocument/2006/relationships/hyperlink" Target="http://semena-baza.ru/search/index.php?q=00-00005416" TargetMode="External"/><Relationship Id="rId338" Type="http://schemas.openxmlformats.org/officeDocument/2006/relationships/hyperlink" Target="http://semena-baza.ru/search/index.php?q=&#1059;&#1058;-00014013" TargetMode="External"/><Relationship Id="rId339" Type="http://schemas.openxmlformats.org/officeDocument/2006/relationships/hyperlink" Target="http://semena-baza.ru/search/index.php?q=&#1059;&#1058;-00014014" TargetMode="External"/><Relationship Id="rId340" Type="http://schemas.openxmlformats.org/officeDocument/2006/relationships/hyperlink" Target="http://semena-baza.ru/search/index.php?q=00-00005358" TargetMode="External"/><Relationship Id="rId341" Type="http://schemas.openxmlformats.org/officeDocument/2006/relationships/hyperlink" Target="http://semena-baza.ru/search/index.php?q=&#1059;&#1058;-00014015" TargetMode="External"/><Relationship Id="rId342" Type="http://schemas.openxmlformats.org/officeDocument/2006/relationships/hyperlink" Target="http://semena-baza.ru/search/index.php?q=&#1059;&#1058;-00014796" TargetMode="External"/><Relationship Id="rId343" Type="http://schemas.openxmlformats.org/officeDocument/2006/relationships/hyperlink" Target="http://semena-baza.ru/search/index.php?q=&#1059;&#1058;-00016027" TargetMode="External"/><Relationship Id="rId344" Type="http://schemas.openxmlformats.org/officeDocument/2006/relationships/hyperlink" Target="http://semena-baza.ru/search/index.php?q=00-00005375" TargetMode="External"/><Relationship Id="rId345" Type="http://schemas.openxmlformats.org/officeDocument/2006/relationships/hyperlink" Target="http://semena-baza.ru/search/index.php?q=&#1059;&#1058;-00003556" TargetMode="External"/><Relationship Id="rId346" Type="http://schemas.openxmlformats.org/officeDocument/2006/relationships/hyperlink" Target="http://semena-baza.ru/search/index.php?q=&#1059;&#1058;-00010370" TargetMode="External"/><Relationship Id="rId347" Type="http://schemas.openxmlformats.org/officeDocument/2006/relationships/hyperlink" Target="http://semena-baza.ru/search/index.php?q=17600" TargetMode="External"/><Relationship Id="rId348" Type="http://schemas.openxmlformats.org/officeDocument/2006/relationships/hyperlink" Target="http://semena-baza.ru/search/index.php?q=20435" TargetMode="External"/><Relationship Id="rId349" Type="http://schemas.openxmlformats.org/officeDocument/2006/relationships/hyperlink" Target="http://semena-baza.ru/search/index.php?q=&#1059;&#1058;-00006088" TargetMode="External"/><Relationship Id="rId350" Type="http://schemas.openxmlformats.org/officeDocument/2006/relationships/hyperlink" Target="http://semena-baza.ru/search/index.php?q=00-00005622" TargetMode="External"/><Relationship Id="rId351" Type="http://schemas.openxmlformats.org/officeDocument/2006/relationships/hyperlink" Target="http://semena-baza.ru/search/index.php?q=&#1059;&#1058;-00009995" TargetMode="External"/><Relationship Id="rId352" Type="http://schemas.openxmlformats.org/officeDocument/2006/relationships/hyperlink" Target="http://semena-baza.ru/search/index.php?q=&#1059;&#1058;-00011892" TargetMode="External"/><Relationship Id="rId353" Type="http://schemas.openxmlformats.org/officeDocument/2006/relationships/hyperlink" Target="http://semena-baza.ru/search/index.php?q=00-00005404" TargetMode="External"/><Relationship Id="rId354" Type="http://schemas.openxmlformats.org/officeDocument/2006/relationships/hyperlink" Target="http://semena-baza.ru/search/index.php?q=&#1059;&#1058;-00011420" TargetMode="External"/><Relationship Id="rId355" Type="http://schemas.openxmlformats.org/officeDocument/2006/relationships/hyperlink" Target="http://semena-baza.ru/search/index.php?q=00-00005412" TargetMode="External"/><Relationship Id="rId356" Type="http://schemas.openxmlformats.org/officeDocument/2006/relationships/hyperlink" Target="http://semena-baza.ru/search/index.php?q=13882" TargetMode="External"/><Relationship Id="rId357" Type="http://schemas.openxmlformats.org/officeDocument/2006/relationships/hyperlink" Target="http://semena-baza.ru/search/index.php?q=&#1059;&#1058;-00011662" TargetMode="External"/><Relationship Id="rId358" Type="http://schemas.openxmlformats.org/officeDocument/2006/relationships/hyperlink" Target="http://semena-baza.ru/search/index.php?q=00-00005436" TargetMode="External"/><Relationship Id="rId359" Type="http://schemas.openxmlformats.org/officeDocument/2006/relationships/hyperlink" Target="http://semena-baza.ru/search/index.php?q=2877" TargetMode="External"/><Relationship Id="rId360" Type="http://schemas.openxmlformats.org/officeDocument/2006/relationships/hyperlink" Target="http://semena-baza.ru/search/index.php?q=&#1059;&#1058;-00001983" TargetMode="External"/><Relationship Id="rId361" Type="http://schemas.openxmlformats.org/officeDocument/2006/relationships/hyperlink" Target="http://semena-baza.ru/search/index.php?q=00-00005463" TargetMode="External"/><Relationship Id="rId362" Type="http://schemas.openxmlformats.org/officeDocument/2006/relationships/hyperlink" Target="http://semena-baza.ru/search/index.php?q=&#1059;&#1058;-00001985" TargetMode="External"/><Relationship Id="rId363" Type="http://schemas.openxmlformats.org/officeDocument/2006/relationships/hyperlink" Target="http://semena-baza.ru/search/index.php?q=&#1059;&#1058;-00014753" TargetMode="External"/><Relationship Id="rId364" Type="http://schemas.openxmlformats.org/officeDocument/2006/relationships/hyperlink" Target="http://semena-baza.ru/search/index.php?q=00-00005467" TargetMode="External"/><Relationship Id="rId365" Type="http://schemas.openxmlformats.org/officeDocument/2006/relationships/hyperlink" Target="http://semena-baza.ru/search/index.php?q=00-00005478" TargetMode="External"/><Relationship Id="rId366" Type="http://schemas.openxmlformats.org/officeDocument/2006/relationships/hyperlink" Target="http://semena-baza.ru/search/index.php?q=9040" TargetMode="External"/><Relationship Id="rId367" Type="http://schemas.openxmlformats.org/officeDocument/2006/relationships/hyperlink" Target="http://semena-baza.ru/search/index.php?q=00-00014412" TargetMode="External"/><Relationship Id="rId368" Type="http://schemas.openxmlformats.org/officeDocument/2006/relationships/hyperlink" Target="http://semena-baza.ru/search/index.php?q=&#1059;&#1058;-00011853" TargetMode="External"/><Relationship Id="rId369" Type="http://schemas.openxmlformats.org/officeDocument/2006/relationships/hyperlink" Target="http://semena-baza.ru/search/index.php?q=6424" TargetMode="External"/><Relationship Id="rId370" Type="http://schemas.openxmlformats.org/officeDocument/2006/relationships/hyperlink" Target="http://semena-baza.ru/search/index.php?q=00-00005506" TargetMode="External"/><Relationship Id="rId371" Type="http://schemas.openxmlformats.org/officeDocument/2006/relationships/hyperlink" Target="http://semena-baza.ru/search/index.php?q=&#1059;&#1058;-00001440" TargetMode="External"/><Relationship Id="rId372" Type="http://schemas.openxmlformats.org/officeDocument/2006/relationships/hyperlink" Target="http://semena-baza.ru/search/index.php?q=&#1059;&#1058;-00001450" TargetMode="External"/><Relationship Id="rId373" Type="http://schemas.openxmlformats.org/officeDocument/2006/relationships/hyperlink" Target="http://semena-baza.ru/search/index.php?q=00-00005400" TargetMode="External"/><Relationship Id="rId374" Type="http://schemas.openxmlformats.org/officeDocument/2006/relationships/hyperlink" Target="http://semena-baza.ru/search/index.php?q=00-00005532" TargetMode="External"/><Relationship Id="rId375" Type="http://schemas.openxmlformats.org/officeDocument/2006/relationships/hyperlink" Target="http://semena-baza.ru/search/index.php?q=&#1059;&#1058;-00011660" TargetMode="External"/><Relationship Id="rId376" Type="http://schemas.openxmlformats.org/officeDocument/2006/relationships/hyperlink" Target="http://semena-baza.ru/search/index.php?q=23762" TargetMode="External"/><Relationship Id="rId377" Type="http://schemas.openxmlformats.org/officeDocument/2006/relationships/hyperlink" Target="http://semena-baza.ru/search/index.php?q=&#1059;&#1058;-00005440" TargetMode="External"/><Relationship Id="rId378" Type="http://schemas.openxmlformats.org/officeDocument/2006/relationships/hyperlink" Target="http://semena-baza.ru/search/index.php?q=&#1059;&#1058;-00006078" TargetMode="External"/><Relationship Id="rId379" Type="http://schemas.openxmlformats.org/officeDocument/2006/relationships/hyperlink" Target="http://semena-baza.ru/search/index.php?q=&#1059;&#1058;-00005389" TargetMode="External"/><Relationship Id="rId380" Type="http://schemas.openxmlformats.org/officeDocument/2006/relationships/hyperlink" Target="http://semena-baza.ru/search/index.php?q=&#1059;&#1058;-00011545" TargetMode="External"/><Relationship Id="rId381" Type="http://schemas.openxmlformats.org/officeDocument/2006/relationships/hyperlink" Target="http://semena-baza.ru/search/index.php?q=&#1059;&#1058;-00016386" TargetMode="External"/><Relationship Id="rId382" Type="http://schemas.openxmlformats.org/officeDocument/2006/relationships/hyperlink" Target="http://semena-baza.ru/search/index.php?q=&#1059;&#1058;-00003650" TargetMode="External"/><Relationship Id="rId383" Type="http://schemas.openxmlformats.org/officeDocument/2006/relationships/hyperlink" Target="http://semena-baza.ru/search/index.php?q=&#1059;&#1058;-00014081" TargetMode="External"/><Relationship Id="rId384" Type="http://schemas.openxmlformats.org/officeDocument/2006/relationships/hyperlink" Target="http://semena-baza.ru/search/index.php?q=&#1059;&#1058;-00007226" TargetMode="External"/><Relationship Id="rId385" Type="http://schemas.openxmlformats.org/officeDocument/2006/relationships/hyperlink" Target="http://semena-baza.ru/search/index.php?q=&#1059;&#1058;-00011548" TargetMode="External"/><Relationship Id="rId386" Type="http://schemas.openxmlformats.org/officeDocument/2006/relationships/hyperlink" Target="http://semena-baza.ru/search/index.php?q=7535" TargetMode="External"/><Relationship Id="rId387" Type="http://schemas.openxmlformats.org/officeDocument/2006/relationships/hyperlink" Target="http://semena-baza.ru/search/index.php?q=&#1059;&#1058;-00009380" TargetMode="External"/><Relationship Id="rId388" Type="http://schemas.openxmlformats.org/officeDocument/2006/relationships/hyperlink" Target="http://semena-baza.ru/search/index.php?q=&#1059;&#1058;-00015992" TargetMode="External"/><Relationship Id="rId389" Type="http://schemas.openxmlformats.org/officeDocument/2006/relationships/hyperlink" Target="http://semena-baza.ru/search/index.php?q=2918" TargetMode="External"/><Relationship Id="rId390" Type="http://schemas.openxmlformats.org/officeDocument/2006/relationships/hyperlink" Target="http://semena-baza.ru/search/index.php?q=00-00005602" TargetMode="External"/><Relationship Id="rId391" Type="http://schemas.openxmlformats.org/officeDocument/2006/relationships/hyperlink" Target="http://semena-baza.ru/search/index.php?q=22688" TargetMode="External"/><Relationship Id="rId392" Type="http://schemas.openxmlformats.org/officeDocument/2006/relationships/hyperlink" Target="http://semena-baza.ru/search/index.php?q=&#1059;&#1058;-00009324" TargetMode="External"/><Relationship Id="rId393" Type="http://schemas.openxmlformats.org/officeDocument/2006/relationships/hyperlink" Target="http://semena-baza.ru/search/index.php?q=&#1059;&#1058;-00004633" TargetMode="External"/><Relationship Id="rId394" Type="http://schemas.openxmlformats.org/officeDocument/2006/relationships/hyperlink" Target="http://semena-baza.ru/search/index.php?q=&#1059;&#1058;-00011549" TargetMode="External"/><Relationship Id="rId395" Type="http://schemas.openxmlformats.org/officeDocument/2006/relationships/hyperlink" Target="http://semena-baza.ru/search/index.php?q=22668" TargetMode="External"/><Relationship Id="rId396" Type="http://schemas.openxmlformats.org/officeDocument/2006/relationships/hyperlink" Target="http://semena-baza.ru/search/index.php?q=00-00005606" TargetMode="External"/><Relationship Id="rId397" Type="http://schemas.openxmlformats.org/officeDocument/2006/relationships/hyperlink" Target="http://semena-baza.ru/search/index.php?q=00-00005608" TargetMode="External"/><Relationship Id="rId398" Type="http://schemas.openxmlformats.org/officeDocument/2006/relationships/hyperlink" Target="http://semena-baza.ru/search/index.php?q=00-00005609" TargetMode="External"/><Relationship Id="rId399" Type="http://schemas.openxmlformats.org/officeDocument/2006/relationships/hyperlink" Target="http://semena-baza.ru/search/index.php?q=00-00005615" TargetMode="External"/><Relationship Id="rId400" Type="http://schemas.openxmlformats.org/officeDocument/2006/relationships/hyperlink" Target="http://semena-baza.ru/search/index.php?q=00-00005619" TargetMode="External"/><Relationship Id="rId401" Type="http://schemas.openxmlformats.org/officeDocument/2006/relationships/hyperlink" Target="http://semena-baza.ru/search/index.php?q=&#1059;&#1058;-00014083" TargetMode="External"/><Relationship Id="rId402" Type="http://schemas.openxmlformats.org/officeDocument/2006/relationships/hyperlink" Target="http://semena-baza.ru/search/index.php?q=00-00014431" TargetMode="External"/><Relationship Id="rId403" Type="http://schemas.openxmlformats.org/officeDocument/2006/relationships/hyperlink" Target="http://semena-baza.ru/search/index.php?q=2884" TargetMode="External"/><Relationship Id="rId404" Type="http://schemas.openxmlformats.org/officeDocument/2006/relationships/hyperlink" Target="http://semena-baza.ru/search/index.php?q=&#1059;&#1058;-00008078" TargetMode="External"/><Relationship Id="rId405" Type="http://schemas.openxmlformats.org/officeDocument/2006/relationships/hyperlink" Target="http://semena-baza.ru/search/index.php?q=00-00005644" TargetMode="External"/><Relationship Id="rId406" Type="http://schemas.openxmlformats.org/officeDocument/2006/relationships/hyperlink" Target="http://semena-baza.ru/search/index.php?q=&#1059;&#1058;-00011936" TargetMode="External"/><Relationship Id="rId407" Type="http://schemas.openxmlformats.org/officeDocument/2006/relationships/hyperlink" Target="http://semena-baza.ru/search/index.php?q=&#1059;&#1058;-00011855" TargetMode="External"/><Relationship Id="rId408" Type="http://schemas.openxmlformats.org/officeDocument/2006/relationships/hyperlink" Target="http://semena-baza.ru/search/index.php?q=6765" TargetMode="External"/><Relationship Id="rId409" Type="http://schemas.openxmlformats.org/officeDocument/2006/relationships/hyperlink" Target="http://semena-baza.ru/search/index.php?q=&#1059;&#1058;-00016028" TargetMode="External"/><Relationship Id="rId410" Type="http://schemas.openxmlformats.org/officeDocument/2006/relationships/hyperlink" Target="http://semena-baza.ru/search/index.php?q=8224" TargetMode="External"/><Relationship Id="rId411" Type="http://schemas.openxmlformats.org/officeDocument/2006/relationships/hyperlink" Target="http://semena-baza.ru/search/index.php?q=00-00006126" TargetMode="External"/><Relationship Id="rId412" Type="http://schemas.openxmlformats.org/officeDocument/2006/relationships/hyperlink" Target="http://semena-baza.ru/search/index.php?q=24445" TargetMode="External"/><Relationship Id="rId413" Type="http://schemas.openxmlformats.org/officeDocument/2006/relationships/hyperlink" Target="http://semena-baza.ru/search/index.php?q=3066" TargetMode="External"/><Relationship Id="rId414" Type="http://schemas.openxmlformats.org/officeDocument/2006/relationships/hyperlink" Target="http://semena-baza.ru/search/index.php?q=&#1059;&#1058;-00007631" TargetMode="External"/><Relationship Id="rId415" Type="http://schemas.openxmlformats.org/officeDocument/2006/relationships/hyperlink" Target="http://semena-baza.ru/search/index.php?q=24446" TargetMode="External"/><Relationship Id="rId416" Type="http://schemas.openxmlformats.org/officeDocument/2006/relationships/hyperlink" Target="http://semena-baza.ru/search/index.php?q=&#1059;&#1058;-00016043" TargetMode="External"/><Relationship Id="rId417" Type="http://schemas.openxmlformats.org/officeDocument/2006/relationships/hyperlink" Target="http://semena-baza.ru/search/index.php?q=22511" TargetMode="External"/><Relationship Id="rId418" Type="http://schemas.openxmlformats.org/officeDocument/2006/relationships/hyperlink" Target="http://semena-baza.ru/search/index.php?q=00-00006172" TargetMode="External"/><Relationship Id="rId419" Type="http://schemas.openxmlformats.org/officeDocument/2006/relationships/hyperlink" Target="http://semena-baza.ru/search/index.php?q=&#1059;&#1058;-00011324" TargetMode="External"/><Relationship Id="rId420" Type="http://schemas.openxmlformats.org/officeDocument/2006/relationships/hyperlink" Target="http://semena-baza.ru/search/index.php?q=00-00013994" TargetMode="External"/><Relationship Id="rId421" Type="http://schemas.openxmlformats.org/officeDocument/2006/relationships/hyperlink" Target="http://semena-baza.ru/search/index.php?q=&#1059;&#1058;-00011325" TargetMode="External"/><Relationship Id="rId422" Type="http://schemas.openxmlformats.org/officeDocument/2006/relationships/hyperlink" Target="http://semena-baza.ru/search/index.php?q=00-00006186" TargetMode="External"/><Relationship Id="rId423" Type="http://schemas.openxmlformats.org/officeDocument/2006/relationships/hyperlink" Target="http://semena-baza.ru/search/index.php?q=00-00014092" TargetMode="External"/><Relationship Id="rId424" Type="http://schemas.openxmlformats.org/officeDocument/2006/relationships/hyperlink" Target="http://semena-baza.ru/search/index.php?q=00-00013996" TargetMode="External"/><Relationship Id="rId425" Type="http://schemas.openxmlformats.org/officeDocument/2006/relationships/hyperlink" Target="http://semena-baza.ru/search/index.php?q=&#1059;&#1058;-00003605" TargetMode="External"/><Relationship Id="rId426" Type="http://schemas.openxmlformats.org/officeDocument/2006/relationships/hyperlink" Target="http://semena-baza.ru/search/index.php?q=00-00009113" TargetMode="External"/><Relationship Id="rId427" Type="http://schemas.openxmlformats.org/officeDocument/2006/relationships/hyperlink" Target="http://semena-baza.ru/search/index.php?q=&#1059;&#1058;-00004447" TargetMode="External"/><Relationship Id="rId428" Type="http://schemas.openxmlformats.org/officeDocument/2006/relationships/hyperlink" Target="http://semena-baza.ru/search/index.php?q=00-00009115" TargetMode="External"/><Relationship Id="rId429" Type="http://schemas.openxmlformats.org/officeDocument/2006/relationships/hyperlink" Target="http://semena-baza.ru/search/index.php?q=5489" TargetMode="External"/><Relationship Id="rId430" Type="http://schemas.openxmlformats.org/officeDocument/2006/relationships/hyperlink" Target="http://semena-baza.ru/search/index.php?q=&#1059;&#1058;-00007576" TargetMode="External"/><Relationship Id="rId431" Type="http://schemas.openxmlformats.org/officeDocument/2006/relationships/hyperlink" Target="http://semena-baza.ru/search/index.php?q=&#1059;&#1058;-00007237" TargetMode="External"/><Relationship Id="rId432" Type="http://schemas.openxmlformats.org/officeDocument/2006/relationships/hyperlink" Target="http://semena-baza.ru/search/index.php?q=00-00012175" TargetMode="External"/><Relationship Id="rId433" Type="http://schemas.openxmlformats.org/officeDocument/2006/relationships/hyperlink" Target="http://semena-baza.ru/search/index.php?q=&#1059;&#1058;-00014016" TargetMode="External"/><Relationship Id="rId434" Type="http://schemas.openxmlformats.org/officeDocument/2006/relationships/hyperlink" Target="http://semena-baza.ru/search/index.php?q=&#1059;&#1058;-00001520" TargetMode="External"/><Relationship Id="rId435" Type="http://schemas.openxmlformats.org/officeDocument/2006/relationships/hyperlink" Target="http://semena-baza.ru/search/index.php?q=&#1059;&#1058;-00014755" TargetMode="External"/><Relationship Id="rId436" Type="http://schemas.openxmlformats.org/officeDocument/2006/relationships/hyperlink" Target="http://semena-baza.ru/search/index.php?q=&#1059;&#1058;-00014414" TargetMode="External"/><Relationship Id="rId437" Type="http://schemas.openxmlformats.org/officeDocument/2006/relationships/hyperlink" Target="http://semena-baza.ru/search/index.php?q=2386" TargetMode="External"/><Relationship Id="rId438" Type="http://schemas.openxmlformats.org/officeDocument/2006/relationships/hyperlink" Target="http://semena-baza.ru/search/index.php?q=&#1059;&#1058;-00014382" TargetMode="External"/><Relationship Id="rId439" Type="http://schemas.openxmlformats.org/officeDocument/2006/relationships/hyperlink" Target="http://semena-baza.ru/search/index.php?q=&#1059;&#1058;-00014381" TargetMode="External"/><Relationship Id="rId440" Type="http://schemas.openxmlformats.org/officeDocument/2006/relationships/hyperlink" Target="http://semena-baza.ru/search/index.php?q=18919" TargetMode="External"/><Relationship Id="rId441" Type="http://schemas.openxmlformats.org/officeDocument/2006/relationships/hyperlink" Target="http://semena-baza.ru/search/index.php?q=&#1059;&#1058;-00003653" TargetMode="External"/><Relationship Id="rId442" Type="http://schemas.openxmlformats.org/officeDocument/2006/relationships/hyperlink" Target="http://semena-baza.ru/search/index.php?q=&#1059;&#1058;-00011430" TargetMode="External"/><Relationship Id="rId443" Type="http://schemas.openxmlformats.org/officeDocument/2006/relationships/hyperlink" Target="http://semena-baza.ru/search/index.php?q=24448" TargetMode="External"/><Relationship Id="rId444" Type="http://schemas.openxmlformats.org/officeDocument/2006/relationships/hyperlink" Target="http://semena-baza.ru/search/index.php?q=00-00013933" TargetMode="External"/><Relationship Id="rId445" Type="http://schemas.openxmlformats.org/officeDocument/2006/relationships/hyperlink" Target="http://semena-baza.ru/search/index.php?q=&#1059;&#1058;-00002368" TargetMode="External"/><Relationship Id="rId446" Type="http://schemas.openxmlformats.org/officeDocument/2006/relationships/hyperlink" Target="http://semena-baza.ru/search/index.php?q=&#1059;&#1058;-00009325" TargetMode="External"/><Relationship Id="rId447" Type="http://schemas.openxmlformats.org/officeDocument/2006/relationships/hyperlink" Target="http://semena-baza.ru/search/index.php?q=3101" TargetMode="External"/><Relationship Id="rId448" Type="http://schemas.openxmlformats.org/officeDocument/2006/relationships/hyperlink" Target="http://semena-baza.ru/search/index.php?q=&#1059;&#1058;-00014089" TargetMode="External"/><Relationship Id="rId449" Type="http://schemas.openxmlformats.org/officeDocument/2006/relationships/hyperlink" Target="http://semena-baza.ru/search/index.php?q=25982" TargetMode="External"/><Relationship Id="rId450" Type="http://schemas.openxmlformats.org/officeDocument/2006/relationships/hyperlink" Target="http://semena-baza.ru/search/index.php?q=00-00002698" TargetMode="External"/><Relationship Id="rId451" Type="http://schemas.openxmlformats.org/officeDocument/2006/relationships/hyperlink" Target="http://semena-baza.ru/search/index.php?q=24274" TargetMode="External"/><Relationship Id="rId452" Type="http://schemas.openxmlformats.org/officeDocument/2006/relationships/hyperlink" Target="http://semena-baza.ru/search/index.php?q=11952" TargetMode="External"/><Relationship Id="rId453" Type="http://schemas.openxmlformats.org/officeDocument/2006/relationships/hyperlink" Target="http://semena-baza.ru/search/index.php?q=&#1059;&#1058;-00011972" TargetMode="External"/><Relationship Id="rId454" Type="http://schemas.openxmlformats.org/officeDocument/2006/relationships/hyperlink" Target="http://semena-baza.ru/search/index.php?q=16006" TargetMode="External"/><Relationship Id="rId455" Type="http://schemas.openxmlformats.org/officeDocument/2006/relationships/hyperlink" Target="http://semena-baza.ru/search/index.php?q=&#1059;&#1058;-00011560" TargetMode="External"/><Relationship Id="rId456" Type="http://schemas.openxmlformats.org/officeDocument/2006/relationships/hyperlink" Target="http://semena-baza.ru/search/index.php?q=24927" TargetMode="External"/><Relationship Id="rId457" Type="http://schemas.openxmlformats.org/officeDocument/2006/relationships/hyperlink" Target="http://semena-baza.ru/search/index.php?q=23261" TargetMode="External"/><Relationship Id="rId458" Type="http://schemas.openxmlformats.org/officeDocument/2006/relationships/hyperlink" Target="http://semena-baza.ru/search/index.php?q=00-00006418" TargetMode="External"/><Relationship Id="rId459" Type="http://schemas.openxmlformats.org/officeDocument/2006/relationships/hyperlink" Target="http://semena-baza.ru/search/index.php?q=&#1059;&#1058;-00011381" TargetMode="External"/><Relationship Id="rId460" Type="http://schemas.openxmlformats.org/officeDocument/2006/relationships/hyperlink" Target="http://semena-baza.ru/search/index.php?q=20981" TargetMode="External"/><Relationship Id="rId461" Type="http://schemas.openxmlformats.org/officeDocument/2006/relationships/hyperlink" Target="http://semena-baza.ru/search/index.php?q=00-00006428" TargetMode="External"/><Relationship Id="rId462" Type="http://schemas.openxmlformats.org/officeDocument/2006/relationships/hyperlink" Target="http://semena-baza.ru/search/index.php?q=00-00006432" TargetMode="External"/><Relationship Id="rId463" Type="http://schemas.openxmlformats.org/officeDocument/2006/relationships/hyperlink" Target="http://semena-baza.ru/search/index.php?q=00-00006441" TargetMode="External"/><Relationship Id="rId464" Type="http://schemas.openxmlformats.org/officeDocument/2006/relationships/hyperlink" Target="http://semena-baza.ru/search/index.php?q=&#1059;&#1058;-00000094" TargetMode="External"/><Relationship Id="rId465" Type="http://schemas.openxmlformats.org/officeDocument/2006/relationships/hyperlink" Target="http://semena-baza.ru/search/index.php?q=&#1059;&#1058;-00014348" TargetMode="External"/><Relationship Id="rId466" Type="http://schemas.openxmlformats.org/officeDocument/2006/relationships/hyperlink" Target="http://semena-baza.ru/search/index.php?q=&#1059;&#1058;-00014371" TargetMode="External"/><Relationship Id="rId467" Type="http://schemas.openxmlformats.org/officeDocument/2006/relationships/hyperlink" Target="http://semena-baza.ru/search/index.php?q=&#1059;&#1058;-00002620" TargetMode="External"/><Relationship Id="rId468" Type="http://schemas.openxmlformats.org/officeDocument/2006/relationships/hyperlink" Target="http://semena-baza.ru/search/index.php?q=&#1059;&#1058;-00011568" TargetMode="External"/><Relationship Id="rId469" Type="http://schemas.openxmlformats.org/officeDocument/2006/relationships/hyperlink" Target="http://semena-baza.ru/search/index.php?q=&#1059;&#1058;-00002621" TargetMode="External"/><Relationship Id="rId470" Type="http://schemas.openxmlformats.org/officeDocument/2006/relationships/hyperlink" Target="http://semena-baza.ru/search/index.php?q=00-00012442" TargetMode="External"/><Relationship Id="rId471" Type="http://schemas.openxmlformats.org/officeDocument/2006/relationships/hyperlink" Target="http://semena-baza.ru/search/index.php?q=&#1059;&#1058;-00016243" TargetMode="External"/><Relationship Id="rId472" Type="http://schemas.openxmlformats.org/officeDocument/2006/relationships/hyperlink" Target="http://semena-baza.ru/search/index.php?q=00-00006917" TargetMode="External"/><Relationship Id="rId473" Type="http://schemas.openxmlformats.org/officeDocument/2006/relationships/hyperlink" Target="http://semena-baza.ru/search/index.php?q=2219" TargetMode="External"/><Relationship Id="rId474" Type="http://schemas.openxmlformats.org/officeDocument/2006/relationships/hyperlink" Target="http://semena-baza.ru/search/index.php?q=24690" TargetMode="External"/><Relationship Id="rId475" Type="http://schemas.openxmlformats.org/officeDocument/2006/relationships/hyperlink" Target="http://semena-baza.ru/search/index.php?q=00-00006977" TargetMode="External"/><Relationship Id="rId476" Type="http://schemas.openxmlformats.org/officeDocument/2006/relationships/hyperlink" Target="http://semena-baza.ru/search/index.php?q=00-00014157" TargetMode="External"/><Relationship Id="rId477" Type="http://schemas.openxmlformats.org/officeDocument/2006/relationships/hyperlink" Target="http://semena-baza.ru/search/index.php?q=9002" TargetMode="External"/><Relationship Id="rId478" Type="http://schemas.openxmlformats.org/officeDocument/2006/relationships/hyperlink" Target="http://semena-baza.ru/search/index.php?q=&#1059;&#1058;-00016032" TargetMode="External"/><Relationship Id="rId479" Type="http://schemas.openxmlformats.org/officeDocument/2006/relationships/hyperlink" Target="http://semena-baza.ru/search/index.php?q=&#1059;&#1058;-00003656" TargetMode="External"/><Relationship Id="rId480" Type="http://schemas.openxmlformats.org/officeDocument/2006/relationships/hyperlink" Target="http://semena-baza.ru/search/index.php?q=&#1059;&#1058;-00001452" TargetMode="External"/><Relationship Id="rId481" Type="http://schemas.openxmlformats.org/officeDocument/2006/relationships/hyperlink" Target="http://semena-baza.ru/search/index.php?q=2993" TargetMode="External"/><Relationship Id="rId482" Type="http://schemas.openxmlformats.org/officeDocument/2006/relationships/hyperlink" Target="http://semena-baza.ru/search/index.php?q=&#1059;&#1058;-00011567" TargetMode="External"/><Relationship Id="rId483" Type="http://schemas.openxmlformats.org/officeDocument/2006/relationships/hyperlink" Target="http://semena-baza.ru/search/index.php?q=23262" TargetMode="External"/><Relationship Id="rId484" Type="http://schemas.openxmlformats.org/officeDocument/2006/relationships/hyperlink" Target="http://semena-baza.ru/search/index.php?q=00-00014187" TargetMode="External"/><Relationship Id="rId485" Type="http://schemas.openxmlformats.org/officeDocument/2006/relationships/hyperlink" Target="http://semena-baza.ru/search/index.php?q=00-00013313" TargetMode="External"/><Relationship Id="rId486" Type="http://schemas.openxmlformats.org/officeDocument/2006/relationships/hyperlink" Target="http://semena-baza.ru/search/index.php?q=461" TargetMode="External"/><Relationship Id="rId487" Type="http://schemas.openxmlformats.org/officeDocument/2006/relationships/hyperlink" Target="http://semena-baza.ru/search/index.php?q=14872" TargetMode="External"/><Relationship Id="rId488" Type="http://schemas.openxmlformats.org/officeDocument/2006/relationships/hyperlink" Target="http://semena-baza.ru/search/index.php?q=00-00014160" TargetMode="External"/><Relationship Id="rId489" Type="http://schemas.openxmlformats.org/officeDocument/2006/relationships/hyperlink" Target="http://semena-baza.ru/search/index.php?q=748" TargetMode="External"/><Relationship Id="rId490" Type="http://schemas.openxmlformats.org/officeDocument/2006/relationships/hyperlink" Target="http://semena-baza.ru/search/index.php?q=00-00006754" TargetMode="External"/><Relationship Id="rId491" Type="http://schemas.openxmlformats.org/officeDocument/2006/relationships/hyperlink" Target="http://semena-baza.ru/search/index.php?q=1953" TargetMode="External"/><Relationship Id="rId492" Type="http://schemas.openxmlformats.org/officeDocument/2006/relationships/hyperlink" Target="http://semena-baza.ru/search/index.php?q=1540" TargetMode="External"/><Relationship Id="rId493" Type="http://schemas.openxmlformats.org/officeDocument/2006/relationships/hyperlink" Target="http://semena-baza.ru/search/index.php?q=00-00006862" TargetMode="External"/><Relationship Id="rId494" Type="http://schemas.openxmlformats.org/officeDocument/2006/relationships/hyperlink" Target="http://semena-baza.ru/search/index.php?q=00-00013905" TargetMode="External"/><Relationship Id="rId495" Type="http://schemas.openxmlformats.org/officeDocument/2006/relationships/hyperlink" Target="http://semena-baza.ru/search/index.php?q=&#1059;&#1058;-00001996" TargetMode="External"/><Relationship Id="rId496" Type="http://schemas.openxmlformats.org/officeDocument/2006/relationships/hyperlink" Target="http://semena-baza.ru/search/index.php?q=&#1059;&#1058;-00001453" TargetMode="External"/><Relationship Id="rId497" Type="http://schemas.openxmlformats.org/officeDocument/2006/relationships/hyperlink" Target="http://semena-baza.ru/search/index.php?q=00-00006781" TargetMode="External"/><Relationship Id="rId498" Type="http://schemas.openxmlformats.org/officeDocument/2006/relationships/hyperlink" Target="http://semena-baza.ru/search/index.php?q=24276" TargetMode="External"/><Relationship Id="rId499" Type="http://schemas.openxmlformats.org/officeDocument/2006/relationships/hyperlink" Target="http://semena-baza.ru/search/index.php?q=449" TargetMode="External"/><Relationship Id="rId500" Type="http://schemas.openxmlformats.org/officeDocument/2006/relationships/hyperlink" Target="http://semena-baza.ru/search/index.php?q=743" TargetMode="External"/><Relationship Id="rId501" Type="http://schemas.openxmlformats.org/officeDocument/2006/relationships/hyperlink" Target="http://semena-baza.ru/search/index.php?q=22703" TargetMode="External"/><Relationship Id="rId502" Type="http://schemas.openxmlformats.org/officeDocument/2006/relationships/hyperlink" Target="http://semena-baza.ru/search/index.php?q=00-00006828" TargetMode="External"/><Relationship Id="rId503" Type="http://schemas.openxmlformats.org/officeDocument/2006/relationships/hyperlink" Target="http://semena-baza.ru/search/index.php?q=&#1059;&#1058;-00001997" TargetMode="External"/><Relationship Id="rId504" Type="http://schemas.openxmlformats.org/officeDocument/2006/relationships/hyperlink" Target="http://semena-baza.ru/search/index.php?q=00-00006914" TargetMode="External"/><Relationship Id="rId505" Type="http://schemas.openxmlformats.org/officeDocument/2006/relationships/hyperlink" Target="http://semena-baza.ru/search/index.php?q=5058" TargetMode="External"/><Relationship Id="rId506" Type="http://schemas.openxmlformats.org/officeDocument/2006/relationships/hyperlink" Target="http://semena-baza.ru/search/index.php?q=00-00006936" TargetMode="External"/><Relationship Id="rId507" Type="http://schemas.openxmlformats.org/officeDocument/2006/relationships/hyperlink" Target="http://semena-baza.ru/search/index.php?q=&#1059;&#1058;-00005933" TargetMode="External"/><Relationship Id="rId508" Type="http://schemas.openxmlformats.org/officeDocument/2006/relationships/hyperlink" Target="http://semena-baza.ru/search/index.php?q=24295" TargetMode="External"/><Relationship Id="rId509" Type="http://schemas.openxmlformats.org/officeDocument/2006/relationships/hyperlink" Target="http://semena-baza.ru/search/index.php?q=7294" TargetMode="External"/><Relationship Id="rId510" Type="http://schemas.openxmlformats.org/officeDocument/2006/relationships/hyperlink" Target="http://semena-baza.ru/search/index.php?q=00-00006957" TargetMode="External"/><Relationship Id="rId511" Type="http://schemas.openxmlformats.org/officeDocument/2006/relationships/hyperlink" Target="http://semena-baza.ru/search/index.php?q=&#1059;&#1058;-00014367" TargetMode="External"/><Relationship Id="rId512" Type="http://schemas.openxmlformats.org/officeDocument/2006/relationships/hyperlink" Target="http://semena-baza.ru/search/index.php?q=&#1059;&#1058;-00014365" TargetMode="External"/><Relationship Id="rId513" Type="http://schemas.openxmlformats.org/officeDocument/2006/relationships/hyperlink" Target="http://semena-baza.ru/search/index.php?q=&#1059;&#1058;-00008141" TargetMode="External"/><Relationship Id="rId514" Type="http://schemas.openxmlformats.org/officeDocument/2006/relationships/hyperlink" Target="http://semena-baza.ru/search/index.php?q=&#1059;&#1058;-00009377" TargetMode="External"/><Relationship Id="rId515" Type="http://schemas.openxmlformats.org/officeDocument/2006/relationships/hyperlink" Target="http://semena-baza.ru/search/index.php?q=00-00007144" TargetMode="External"/><Relationship Id="rId516" Type="http://schemas.openxmlformats.org/officeDocument/2006/relationships/hyperlink" Target="http://semena-baza.ru/search/index.php?q=&#1059;&#1058;-00009378" TargetMode="External"/><Relationship Id="rId517" Type="http://schemas.openxmlformats.org/officeDocument/2006/relationships/hyperlink" Target="http://semena-baza.ru/search/index.php?q=&#1059;&#1058;-00014362" TargetMode="External"/><Relationship Id="rId518" Type="http://schemas.openxmlformats.org/officeDocument/2006/relationships/hyperlink" Target="http://semena-baza.ru/search/index.php?q=00-00007155" TargetMode="External"/><Relationship Id="rId519" Type="http://schemas.openxmlformats.org/officeDocument/2006/relationships/hyperlink" Target="http://semena-baza.ru/search/index.php?q=&#1059;&#1058;-00009379" TargetMode="External"/><Relationship Id="rId520" Type="http://schemas.openxmlformats.org/officeDocument/2006/relationships/hyperlink" Target="http://semena-baza.ru/search/index.php?q=00-00007161" TargetMode="External"/><Relationship Id="rId521" Type="http://schemas.openxmlformats.org/officeDocument/2006/relationships/hyperlink" Target="http://semena-baza.ru/search/index.php?q=554" TargetMode="External"/><Relationship Id="rId522" Type="http://schemas.openxmlformats.org/officeDocument/2006/relationships/hyperlink" Target="http://semena-baza.ru/search/index.php?q=&#1059;&#1058;-00016029" TargetMode="External"/><Relationship Id="rId523" Type="http://schemas.openxmlformats.org/officeDocument/2006/relationships/hyperlink" Target="http://semena-baza.ru/search/index.php?q=00-00007432" TargetMode="External"/><Relationship Id="rId524" Type="http://schemas.openxmlformats.org/officeDocument/2006/relationships/hyperlink" Target="http://semena-baza.ru/search/index.php?q=&#1059;&#1058;-00016090" TargetMode="External"/><Relationship Id="rId525" Type="http://schemas.openxmlformats.org/officeDocument/2006/relationships/hyperlink" Target="http://semena-baza.ru/search/index.php?q=&#1059;&#1058;-00003547" TargetMode="External"/><Relationship Id="rId526" Type="http://schemas.openxmlformats.org/officeDocument/2006/relationships/hyperlink" Target="http://semena-baza.ru/search/index.php?q=761" TargetMode="External"/><Relationship Id="rId527" Type="http://schemas.openxmlformats.org/officeDocument/2006/relationships/hyperlink" Target="http://semena-baza.ru/search/index.php?q=22707" TargetMode="External"/><Relationship Id="rId528" Type="http://schemas.openxmlformats.org/officeDocument/2006/relationships/hyperlink" Target="http://semena-baza.ru/search/index.php?q=&#1059;&#1058;-00005541" TargetMode="External"/><Relationship Id="rId529" Type="http://schemas.openxmlformats.org/officeDocument/2006/relationships/hyperlink" Target="http://semena-baza.ru/search/index.php?q=348" TargetMode="External"/><Relationship Id="rId530" Type="http://schemas.openxmlformats.org/officeDocument/2006/relationships/hyperlink" Target="http://semena-baza.ru/search/index.php?q=00-00007577" TargetMode="External"/><Relationship Id="rId531" Type="http://schemas.openxmlformats.org/officeDocument/2006/relationships/hyperlink" Target="http://semena-baza.ru/search/index.php?q=&#1059;&#1058;-00014211" TargetMode="External"/><Relationship Id="rId532" Type="http://schemas.openxmlformats.org/officeDocument/2006/relationships/hyperlink" Target="http://semena-baza.ru/search/index.php?q=11638" TargetMode="External"/><Relationship Id="rId533" Type="http://schemas.openxmlformats.org/officeDocument/2006/relationships/hyperlink" Target="http://semena-baza.ru/search/index.php?q=15388" TargetMode="External"/><Relationship Id="rId534" Type="http://schemas.openxmlformats.org/officeDocument/2006/relationships/hyperlink" Target="http://semena-baza.ru/search/index.php?q=00-00014532" TargetMode="External"/><Relationship Id="rId535" Type="http://schemas.openxmlformats.org/officeDocument/2006/relationships/hyperlink" Target="http://semena-baza.ru/search/index.php?q=00-00007660" TargetMode="External"/><Relationship Id="rId536" Type="http://schemas.openxmlformats.org/officeDocument/2006/relationships/hyperlink" Target="http://semena-baza.ru/search/index.php?q=18240" TargetMode="External"/><Relationship Id="rId537" Type="http://schemas.openxmlformats.org/officeDocument/2006/relationships/hyperlink" Target="http://semena-baza.ru/search/index.php?q=&#1059;&#1058;-00015994" TargetMode="External"/><Relationship Id="rId538" Type="http://schemas.openxmlformats.org/officeDocument/2006/relationships/hyperlink" Target="http://semena-baza.ru/search/index.php?q=21666" TargetMode="External"/><Relationship Id="rId539" Type="http://schemas.openxmlformats.org/officeDocument/2006/relationships/hyperlink" Target="http://semena-baza.ru/search/index.php?q=00-00007210" TargetMode="External"/><Relationship Id="rId540" Type="http://schemas.openxmlformats.org/officeDocument/2006/relationships/hyperlink" Target="http://semena-baza.ru/search/index.php?q=&#1059;&#1058;-00003544" TargetMode="External"/><Relationship Id="rId541" Type="http://schemas.openxmlformats.org/officeDocument/2006/relationships/hyperlink" Target="http://semena-baza.ru/search/index.php?q=23768" TargetMode="External"/><Relationship Id="rId542" Type="http://schemas.openxmlformats.org/officeDocument/2006/relationships/hyperlink" Target="http://semena-baza.ru/search/index.php?q=&#1059;&#1058;-00005986" TargetMode="External"/><Relationship Id="rId543" Type="http://schemas.openxmlformats.org/officeDocument/2006/relationships/hyperlink" Target="http://semena-baza.ru/search/index.php?q=1895" TargetMode="External"/><Relationship Id="rId544" Type="http://schemas.openxmlformats.org/officeDocument/2006/relationships/hyperlink" Target="http://semena-baza.ru/search/index.php?q=&#1059;&#1058;-00006969" TargetMode="External"/><Relationship Id="rId545" Type="http://schemas.openxmlformats.org/officeDocument/2006/relationships/hyperlink" Target="http://semena-baza.ru/search/index.php?q=00-00007228" TargetMode="External"/><Relationship Id="rId546" Type="http://schemas.openxmlformats.org/officeDocument/2006/relationships/hyperlink" Target="http://semena-baza.ru/search/index.php?q=5818" TargetMode="External"/><Relationship Id="rId547" Type="http://schemas.openxmlformats.org/officeDocument/2006/relationships/hyperlink" Target="http://semena-baza.ru/search/index.php?q=&#1059;&#1058;-00001821" TargetMode="External"/><Relationship Id="rId548" Type="http://schemas.openxmlformats.org/officeDocument/2006/relationships/hyperlink" Target="http://semena-baza.ru/search/index.php?q=1754" TargetMode="External"/><Relationship Id="rId549" Type="http://schemas.openxmlformats.org/officeDocument/2006/relationships/hyperlink" Target="http://semena-baza.ru/search/index.php?q=&#1059;&#1058;-00011456" TargetMode="External"/><Relationship Id="rId550" Type="http://schemas.openxmlformats.org/officeDocument/2006/relationships/hyperlink" Target="http://semena-baza.ru/search/index.php?q=&#1059;&#1058;-00008053" TargetMode="External"/><Relationship Id="rId551" Type="http://schemas.openxmlformats.org/officeDocument/2006/relationships/hyperlink" Target="http://semena-baza.ru/search/index.php?q=20716" TargetMode="External"/><Relationship Id="rId552" Type="http://schemas.openxmlformats.org/officeDocument/2006/relationships/hyperlink" Target="http://semena-baza.ru/search/index.php?q=19337" TargetMode="External"/><Relationship Id="rId553" Type="http://schemas.openxmlformats.org/officeDocument/2006/relationships/hyperlink" Target="http://semena-baza.ru/search/index.php?q=00-00014239" TargetMode="External"/><Relationship Id="rId554" Type="http://schemas.openxmlformats.org/officeDocument/2006/relationships/hyperlink" Target="http://semena-baza.ru/search/index.php?q=&#1059;&#1058;-00008500" TargetMode="External"/><Relationship Id="rId555" Type="http://schemas.openxmlformats.org/officeDocument/2006/relationships/hyperlink" Target="http://semena-baza.ru/search/index.php?q=00-00007242" TargetMode="External"/><Relationship Id="rId556" Type="http://schemas.openxmlformats.org/officeDocument/2006/relationships/hyperlink" Target="http://semena-baza.ru/search/index.php?q=&#1059;&#1058;-00016096" TargetMode="External"/><Relationship Id="rId557" Type="http://schemas.openxmlformats.org/officeDocument/2006/relationships/hyperlink" Target="http://semena-baza.ru/search/index.php?q=13120" TargetMode="External"/><Relationship Id="rId558" Type="http://schemas.openxmlformats.org/officeDocument/2006/relationships/hyperlink" Target="http://semena-baza.ru/search/index.php?q=&#1059;&#1058;-00016411" TargetMode="External"/><Relationship Id="rId559" Type="http://schemas.openxmlformats.org/officeDocument/2006/relationships/hyperlink" Target="http://semena-baza.ru/search/index.php?q=9643" TargetMode="External"/><Relationship Id="rId560" Type="http://schemas.openxmlformats.org/officeDocument/2006/relationships/hyperlink" Target="http://semena-baza.ru/search/index.php?q=12535" TargetMode="External"/><Relationship Id="rId561" Type="http://schemas.openxmlformats.org/officeDocument/2006/relationships/hyperlink" Target="http://semena-baza.ru/search/index.php?q=17517" TargetMode="External"/><Relationship Id="rId562" Type="http://schemas.openxmlformats.org/officeDocument/2006/relationships/hyperlink" Target="http://semena-baza.ru/search/index.php?q=&#1059;&#1058;-00011952" TargetMode="External"/><Relationship Id="rId563" Type="http://schemas.openxmlformats.org/officeDocument/2006/relationships/hyperlink" Target="http://semena-baza.ru/search/index.php?q=16017" TargetMode="External"/><Relationship Id="rId564" Type="http://schemas.openxmlformats.org/officeDocument/2006/relationships/hyperlink" Target="http://semena-baza.ru/search/index.php?q=7677" TargetMode="External"/><Relationship Id="rId565" Type="http://schemas.openxmlformats.org/officeDocument/2006/relationships/hyperlink" Target="http://semena-baza.ru/search/index.php?q=1896" TargetMode="External"/><Relationship Id="rId566" Type="http://schemas.openxmlformats.org/officeDocument/2006/relationships/hyperlink" Target="http://semena-baza.ru/search/index.php?q=&#1059;&#1058;-00003543" TargetMode="External"/><Relationship Id="rId567" Type="http://schemas.openxmlformats.org/officeDocument/2006/relationships/hyperlink" Target="http://semena-baza.ru/search/index.php?q=&#1057;-10-022-4" TargetMode="External"/><Relationship Id="rId568" Type="http://schemas.openxmlformats.org/officeDocument/2006/relationships/hyperlink" Target="http://semena-baza.ru/search/index.php?q=&#1059;&#1058;-00014204" TargetMode="External"/><Relationship Id="rId569" Type="http://schemas.openxmlformats.org/officeDocument/2006/relationships/hyperlink" Target="http://semena-baza.ru/search/index.php?q=8987" TargetMode="External"/><Relationship Id="rId570" Type="http://schemas.openxmlformats.org/officeDocument/2006/relationships/hyperlink" Target="http://semena-baza.ru/search/index.php?q=00-00007258" TargetMode="External"/><Relationship Id="rId571" Type="http://schemas.openxmlformats.org/officeDocument/2006/relationships/hyperlink" Target="http://semena-baza.ru/search/index.php?q=00-00007260" TargetMode="External"/><Relationship Id="rId572" Type="http://schemas.openxmlformats.org/officeDocument/2006/relationships/hyperlink" Target="http://semena-baza.ru/search/index.php?q=&#1059;&#1058;-00008360" TargetMode="External"/><Relationship Id="rId573" Type="http://schemas.openxmlformats.org/officeDocument/2006/relationships/hyperlink" Target="http://semena-baza.ru/search/index.php?q=00-00007261" TargetMode="External"/><Relationship Id="rId574" Type="http://schemas.openxmlformats.org/officeDocument/2006/relationships/hyperlink" Target="http://semena-baza.ru/search/index.php?q=&#1059;&#1058;-00012943" TargetMode="External"/><Relationship Id="rId575" Type="http://schemas.openxmlformats.org/officeDocument/2006/relationships/hyperlink" Target="http://semena-baza.ru/search/index.php?q=6606" TargetMode="External"/><Relationship Id="rId576" Type="http://schemas.openxmlformats.org/officeDocument/2006/relationships/hyperlink" Target="http://semena-baza.ru/search/index.php?q=7617" TargetMode="External"/><Relationship Id="rId577" Type="http://schemas.openxmlformats.org/officeDocument/2006/relationships/hyperlink" Target="http://semena-baza.ru/search/index.php?q=1411" TargetMode="External"/><Relationship Id="rId578" Type="http://schemas.openxmlformats.org/officeDocument/2006/relationships/hyperlink" Target="http://semena-baza.ru/search/index.php?q=00-00007264" TargetMode="External"/><Relationship Id="rId579" Type="http://schemas.openxmlformats.org/officeDocument/2006/relationships/hyperlink" Target="http://semena-baza.ru/search/index.php?q=23094" TargetMode="External"/><Relationship Id="rId580" Type="http://schemas.openxmlformats.org/officeDocument/2006/relationships/hyperlink" Target="http://semena-baza.ru/search/index.php?q=00-00007267" TargetMode="External"/><Relationship Id="rId581" Type="http://schemas.openxmlformats.org/officeDocument/2006/relationships/hyperlink" Target="http://semena-baza.ru/search/index.php?q=2469" TargetMode="External"/><Relationship Id="rId582" Type="http://schemas.openxmlformats.org/officeDocument/2006/relationships/hyperlink" Target="http://semena-baza.ru/search/index.php?q=5143" TargetMode="External"/><Relationship Id="rId583" Type="http://schemas.openxmlformats.org/officeDocument/2006/relationships/hyperlink" Target="http://semena-baza.ru/search/index.php?q=&#1059;&#1058;-00001880" TargetMode="External"/><Relationship Id="rId584" Type="http://schemas.openxmlformats.org/officeDocument/2006/relationships/hyperlink" Target="http://semena-baza.ru/search/index.php?q=23265" TargetMode="External"/><Relationship Id="rId585" Type="http://schemas.openxmlformats.org/officeDocument/2006/relationships/hyperlink" Target="http://semena-baza.ru/search/index.php?q=&#1059;&#1058;-00014030" TargetMode="External"/><Relationship Id="rId586" Type="http://schemas.openxmlformats.org/officeDocument/2006/relationships/hyperlink" Target="http://semena-baza.ru/search/index.php?q=&#1059;&#1058;-00009190" TargetMode="External"/><Relationship Id="rId587" Type="http://schemas.openxmlformats.org/officeDocument/2006/relationships/hyperlink" Target="http://semena-baza.ru/search/index.php?q=12537" TargetMode="External"/><Relationship Id="rId588" Type="http://schemas.openxmlformats.org/officeDocument/2006/relationships/hyperlink" Target="http://semena-baza.ru/search/index.php?q=&#1059;&#1058;-00006689" TargetMode="External"/><Relationship Id="rId589" Type="http://schemas.openxmlformats.org/officeDocument/2006/relationships/hyperlink" Target="http://semena-baza.ru/search/index.php?q=17038" TargetMode="External"/><Relationship Id="rId590" Type="http://schemas.openxmlformats.org/officeDocument/2006/relationships/hyperlink" Target="http://semena-baza.ru/search/index.php?q=00-00014165" TargetMode="External"/><Relationship Id="rId591" Type="http://schemas.openxmlformats.org/officeDocument/2006/relationships/hyperlink" Target="http://semena-baza.ru/search/index.php?q=16577" TargetMode="External"/><Relationship Id="rId592" Type="http://schemas.openxmlformats.org/officeDocument/2006/relationships/hyperlink" Target="http://semena-baza.ru/search/index.php?q=00-00007284" TargetMode="External"/><Relationship Id="rId593" Type="http://schemas.openxmlformats.org/officeDocument/2006/relationships/hyperlink" Target="http://semena-baza.ru/search/index.php?q=1898" TargetMode="External"/><Relationship Id="rId594" Type="http://schemas.openxmlformats.org/officeDocument/2006/relationships/hyperlink" Target="http://semena-baza.ru/search/index.php?q=&#1059;&#1058;-00004491" TargetMode="External"/><Relationship Id="rId595" Type="http://schemas.openxmlformats.org/officeDocument/2006/relationships/hyperlink" Target="http://semena-baza.ru/search/index.php?q=16224" TargetMode="External"/><Relationship Id="rId596" Type="http://schemas.openxmlformats.org/officeDocument/2006/relationships/hyperlink" Target="http://semena-baza.ru/search/index.php?q=17520" TargetMode="External"/><Relationship Id="rId597" Type="http://schemas.openxmlformats.org/officeDocument/2006/relationships/hyperlink" Target="http://semena-baza.ru/search/index.php?q=&#1059;&#1058;-00011422" TargetMode="External"/><Relationship Id="rId598" Type="http://schemas.openxmlformats.org/officeDocument/2006/relationships/hyperlink" Target="http://semena-baza.ru/search/index.php?q=13121" TargetMode="External"/><Relationship Id="rId599" Type="http://schemas.openxmlformats.org/officeDocument/2006/relationships/hyperlink" Target="http://semena-baza.ru/search/index.php?q=24301" TargetMode="External"/><Relationship Id="rId600" Type="http://schemas.openxmlformats.org/officeDocument/2006/relationships/hyperlink" Target="http://semena-baza.ru/search/index.php?q=&#1059;&#1058;-00003320" TargetMode="External"/><Relationship Id="rId601" Type="http://schemas.openxmlformats.org/officeDocument/2006/relationships/hyperlink" Target="http://semena-baza.ru/search/index.php?q=&#1059;&#1058;-00014031" TargetMode="External"/><Relationship Id="rId602" Type="http://schemas.openxmlformats.org/officeDocument/2006/relationships/hyperlink" Target="http://semena-baza.ru/search/index.php?q=&#1059;&#1058;-00011859" TargetMode="External"/><Relationship Id="rId603" Type="http://schemas.openxmlformats.org/officeDocument/2006/relationships/hyperlink" Target="http://semena-baza.ru/search/index.php?q=&#1059;&#1058;-00006948" TargetMode="External"/><Relationship Id="rId604" Type="http://schemas.openxmlformats.org/officeDocument/2006/relationships/hyperlink" Target="http://semena-baza.ru/search/index.php?q=00-00007305" TargetMode="External"/><Relationship Id="rId605" Type="http://schemas.openxmlformats.org/officeDocument/2006/relationships/hyperlink" Target="http://semena-baza.ru/search/index.php?q=&#1059;&#1058;-00003321" TargetMode="External"/><Relationship Id="rId606" Type="http://schemas.openxmlformats.org/officeDocument/2006/relationships/hyperlink" Target="http://semena-baza.ru/search/index.php?q=&#1059;&#1058;-00008545" TargetMode="External"/><Relationship Id="rId607" Type="http://schemas.openxmlformats.org/officeDocument/2006/relationships/hyperlink" Target="http://semena-baza.ru/search/index.php?q=2470" TargetMode="External"/><Relationship Id="rId608" Type="http://schemas.openxmlformats.org/officeDocument/2006/relationships/hyperlink" Target="http://semena-baza.ru/search/index.php?q=3053" TargetMode="External"/><Relationship Id="rId609" Type="http://schemas.openxmlformats.org/officeDocument/2006/relationships/hyperlink" Target="http://semena-baza.ru/search/index.php?q=16578" TargetMode="External"/><Relationship Id="rId610" Type="http://schemas.openxmlformats.org/officeDocument/2006/relationships/hyperlink" Target="http://semena-baza.ru/search/index.php?q=5845" TargetMode="External"/><Relationship Id="rId611" Type="http://schemas.openxmlformats.org/officeDocument/2006/relationships/hyperlink" Target="http://semena-baza.ru/search/index.php?q=&#1059;&#1058;-00008501" TargetMode="External"/><Relationship Id="rId612" Type="http://schemas.openxmlformats.org/officeDocument/2006/relationships/hyperlink" Target="http://semena-baza.ru/search/index.php?q=1416" TargetMode="External"/><Relationship Id="rId613" Type="http://schemas.openxmlformats.org/officeDocument/2006/relationships/hyperlink" Target="http://semena-baza.ru/search/index.php?q=&#1059;&#1058;-00000322" TargetMode="External"/><Relationship Id="rId614" Type="http://schemas.openxmlformats.org/officeDocument/2006/relationships/hyperlink" Target="http://semena-baza.ru/search/index.php?q=00-00007320" TargetMode="External"/><Relationship Id="rId615" Type="http://schemas.openxmlformats.org/officeDocument/2006/relationships/hyperlink" Target="http://semena-baza.ru/search/index.php?q=18246" TargetMode="External"/><Relationship Id="rId616" Type="http://schemas.openxmlformats.org/officeDocument/2006/relationships/hyperlink" Target="http://semena-baza.ru/search/index.php?q=00-00007675" TargetMode="External"/><Relationship Id="rId617" Type="http://schemas.openxmlformats.org/officeDocument/2006/relationships/hyperlink" Target="http://semena-baza.ru/search/index.php?q=00-00007325" TargetMode="External"/><Relationship Id="rId618" Type="http://schemas.openxmlformats.org/officeDocument/2006/relationships/hyperlink" Target="http://semena-baza.ru/search/index.php?q=&#1059;&#1058;-00009561" TargetMode="External"/><Relationship Id="rId619" Type="http://schemas.openxmlformats.org/officeDocument/2006/relationships/hyperlink" Target="http://semena-baza.ru/search/index.php?q=&#1059;&#1058;-00009269" TargetMode="External"/><Relationship Id="rId620" Type="http://schemas.openxmlformats.org/officeDocument/2006/relationships/hyperlink" Target="http://semena-baza.ru/search/index.php?q=12538" TargetMode="External"/><Relationship Id="rId621" Type="http://schemas.openxmlformats.org/officeDocument/2006/relationships/hyperlink" Target="http://semena-baza.ru/search/index.php?q=00-00007676" TargetMode="External"/><Relationship Id="rId622" Type="http://schemas.openxmlformats.org/officeDocument/2006/relationships/hyperlink" Target="http://semena-baza.ru/search/index.php?q=&#1059;&#1058;-00005984" TargetMode="External"/><Relationship Id="rId623" Type="http://schemas.openxmlformats.org/officeDocument/2006/relationships/hyperlink" Target="http://semena-baza.ru/search/index.php?q=&#1059;&#1058;-00014740" TargetMode="External"/><Relationship Id="rId624" Type="http://schemas.openxmlformats.org/officeDocument/2006/relationships/hyperlink" Target="http://semena-baza.ru/search/index.php?q=&#1059;&#1058;-00008364" TargetMode="External"/><Relationship Id="rId625" Type="http://schemas.openxmlformats.org/officeDocument/2006/relationships/hyperlink" Target="http://semena-baza.ru/search/index.php?q=17017" TargetMode="External"/><Relationship Id="rId626" Type="http://schemas.openxmlformats.org/officeDocument/2006/relationships/hyperlink" Target="http://semena-baza.ru/search/index.php?q=&#1059;&#1058;-00009270" TargetMode="External"/><Relationship Id="rId627" Type="http://schemas.openxmlformats.org/officeDocument/2006/relationships/hyperlink" Target="http://semena-baza.ru/search/index.php?q=00-00007338" TargetMode="External"/><Relationship Id="rId628" Type="http://schemas.openxmlformats.org/officeDocument/2006/relationships/hyperlink" Target="http://semena-baza.ru/search/index.php?q=&#1059;&#1058;-00000325" TargetMode="External"/><Relationship Id="rId629" Type="http://schemas.openxmlformats.org/officeDocument/2006/relationships/hyperlink" Target="http://semena-baza.ru/search/index.php?q=23341" TargetMode="External"/><Relationship Id="rId630" Type="http://schemas.openxmlformats.org/officeDocument/2006/relationships/hyperlink" Target="http://semena-baza.ru/search/index.php?q=8984" TargetMode="External"/><Relationship Id="rId631" Type="http://schemas.openxmlformats.org/officeDocument/2006/relationships/hyperlink" Target="http://semena-baza.ru/search/index.php?q=8988" TargetMode="External"/><Relationship Id="rId632" Type="http://schemas.openxmlformats.org/officeDocument/2006/relationships/hyperlink" Target="http://semena-baza.ru/search/index.php?q=&#1059;&#1058;-00016235" TargetMode="External"/><Relationship Id="rId633" Type="http://schemas.openxmlformats.org/officeDocument/2006/relationships/hyperlink" Target="http://semena-baza.ru/search/index.php?q=&#1059;&#1058;-00001692" TargetMode="External"/><Relationship Id="rId634" Type="http://schemas.openxmlformats.org/officeDocument/2006/relationships/hyperlink" Target="http://semena-baza.ru/search/index.php?q=&#1059;&#1058;-00014353" TargetMode="External"/><Relationship Id="rId635" Type="http://schemas.openxmlformats.org/officeDocument/2006/relationships/hyperlink" Target="http://semena-baza.ru/search/index.php?q=26057" TargetMode="External"/><Relationship Id="rId636" Type="http://schemas.openxmlformats.org/officeDocument/2006/relationships/hyperlink" Target="http://semena-baza.ru/search/index.php?q=16027" TargetMode="External"/><Relationship Id="rId637" Type="http://schemas.openxmlformats.org/officeDocument/2006/relationships/hyperlink" Target="http://semena-baza.ru/search/index.php?q=19338" TargetMode="External"/><Relationship Id="rId638" Type="http://schemas.openxmlformats.org/officeDocument/2006/relationships/hyperlink" Target="http://semena-baza.ru/search/index.php?q=&#1059;&#1058;-00015641" TargetMode="External"/><Relationship Id="rId639" Type="http://schemas.openxmlformats.org/officeDocument/2006/relationships/hyperlink" Target="http://semena-baza.ru/search/index.php?q=19339" TargetMode="External"/><Relationship Id="rId640" Type="http://schemas.openxmlformats.org/officeDocument/2006/relationships/hyperlink" Target="http://semena-baza.ru/search/index.php?q=7676" TargetMode="External"/><Relationship Id="rId641" Type="http://schemas.openxmlformats.org/officeDocument/2006/relationships/hyperlink" Target="http://semena-baza.ru/search/index.php?q=3613" TargetMode="External"/><Relationship Id="rId642" Type="http://schemas.openxmlformats.org/officeDocument/2006/relationships/hyperlink" Target="http://semena-baza.ru/search/index.php?q=&#1059;&#1058;-00001868" TargetMode="External"/><Relationship Id="rId643" Type="http://schemas.openxmlformats.org/officeDocument/2006/relationships/hyperlink" Target="http://semena-baza.ru/search/index.php?q=&#1059;&#1058;-00011574" TargetMode="External"/><Relationship Id="rId644" Type="http://schemas.openxmlformats.org/officeDocument/2006/relationships/hyperlink" Target="http://semena-baza.ru/search/index.php?q=2466" TargetMode="External"/><Relationship Id="rId645" Type="http://schemas.openxmlformats.org/officeDocument/2006/relationships/hyperlink" Target="http://semena-baza.ru/search/index.php?q=6884" TargetMode="External"/><Relationship Id="rId646" Type="http://schemas.openxmlformats.org/officeDocument/2006/relationships/hyperlink" Target="http://semena-baza.ru/search/index.php?q=&#1059;&#1058;-00006037" TargetMode="External"/><Relationship Id="rId647" Type="http://schemas.openxmlformats.org/officeDocument/2006/relationships/hyperlink" Target="http://semena-baza.ru/search/index.php?q=3614" TargetMode="External"/><Relationship Id="rId648" Type="http://schemas.openxmlformats.org/officeDocument/2006/relationships/hyperlink" Target="http://semena-baza.ru/search/index.php?q=00-00003067" TargetMode="External"/><Relationship Id="rId649" Type="http://schemas.openxmlformats.org/officeDocument/2006/relationships/hyperlink" Target="http://semena-baza.ru/search/index.php?q=3615" TargetMode="External"/><Relationship Id="rId650" Type="http://schemas.openxmlformats.org/officeDocument/2006/relationships/hyperlink" Target="http://semena-baza.ru/search/index.php?q=26058" TargetMode="External"/><Relationship Id="rId651" Type="http://schemas.openxmlformats.org/officeDocument/2006/relationships/hyperlink" Target="http://semena-baza.ru/search/index.php?q=00-00007593" TargetMode="External"/><Relationship Id="rId652" Type="http://schemas.openxmlformats.org/officeDocument/2006/relationships/hyperlink" Target="http://semena-baza.ru/search/index.php?q=&#1059;&#1058;-00006038" TargetMode="External"/><Relationship Id="rId653" Type="http://schemas.openxmlformats.org/officeDocument/2006/relationships/hyperlink" Target="http://semena-baza.ru/search/index.php?q=3616" TargetMode="External"/><Relationship Id="rId654" Type="http://schemas.openxmlformats.org/officeDocument/2006/relationships/hyperlink" Target="http://semena-baza.ru/search/index.php?q=&#1059;&#1058;-00011576" TargetMode="External"/><Relationship Id="rId655" Type="http://schemas.openxmlformats.org/officeDocument/2006/relationships/hyperlink" Target="http://semena-baza.ru/search/index.php?q=3617" TargetMode="External"/><Relationship Id="rId656" Type="http://schemas.openxmlformats.org/officeDocument/2006/relationships/hyperlink" Target="http://semena-baza.ru/search/index.php?q=&#1059;&#1058;-00001405" TargetMode="External"/><Relationship Id="rId657" Type="http://schemas.openxmlformats.org/officeDocument/2006/relationships/hyperlink" Target="http://semena-baza.ru/search/index.php?q=&#1059;&#1058;-00000328" TargetMode="External"/><Relationship Id="rId658" Type="http://schemas.openxmlformats.org/officeDocument/2006/relationships/hyperlink" Target="http://semena-baza.ru/search/index.php?q=&#1059;&#1058;-00007524" TargetMode="External"/><Relationship Id="rId659" Type="http://schemas.openxmlformats.org/officeDocument/2006/relationships/hyperlink" Target="http://semena-baza.ru/search/index.php?q=21705" TargetMode="External"/><Relationship Id="rId660" Type="http://schemas.openxmlformats.org/officeDocument/2006/relationships/hyperlink" Target="http://semena-baza.ru/search/index.php?q=23266" TargetMode="External"/><Relationship Id="rId661" Type="http://schemas.openxmlformats.org/officeDocument/2006/relationships/hyperlink" Target="http://semena-baza.ru/search/index.php?q=00-00007391" TargetMode="External"/><Relationship Id="rId662" Type="http://schemas.openxmlformats.org/officeDocument/2006/relationships/hyperlink" Target="http://semena-baza.ru/search/index.php?q=23099" TargetMode="External"/><Relationship Id="rId663" Type="http://schemas.openxmlformats.org/officeDocument/2006/relationships/hyperlink" Target="http://semena-baza.ru/search/index.php?q=&#1059;&#1058;-00005405" TargetMode="External"/><Relationship Id="rId664" Type="http://schemas.openxmlformats.org/officeDocument/2006/relationships/hyperlink" Target="http://semena-baza.ru/search/index.php?q=2890" TargetMode="External"/><Relationship Id="rId665" Type="http://schemas.openxmlformats.org/officeDocument/2006/relationships/hyperlink" Target="http://semena-baza.ru/search/index.php?q=1424" TargetMode="External"/><Relationship Id="rId666" Type="http://schemas.openxmlformats.org/officeDocument/2006/relationships/hyperlink" Target="http://semena-baza.ru/search/index.php?q=00-00014161" TargetMode="External"/><Relationship Id="rId667" Type="http://schemas.openxmlformats.org/officeDocument/2006/relationships/hyperlink" Target="http://semena-baza.ru/search/index.php?q=16032" TargetMode="External"/><Relationship Id="rId668" Type="http://schemas.openxmlformats.org/officeDocument/2006/relationships/hyperlink" Target="http://semena-baza.ru/search/index.php?q=00-00007397" TargetMode="External"/><Relationship Id="rId669" Type="http://schemas.openxmlformats.org/officeDocument/2006/relationships/hyperlink" Target="http://semena-baza.ru/search/index.php?q=&#1057;-10-077-1" TargetMode="External"/><Relationship Id="rId670" Type="http://schemas.openxmlformats.org/officeDocument/2006/relationships/hyperlink" Target="http://semena-baza.ru/search/index.php?q=00-00007404" TargetMode="External"/><Relationship Id="rId671" Type="http://schemas.openxmlformats.org/officeDocument/2006/relationships/hyperlink" Target="http://semena-baza.ru/search/index.php?q=&#1059;&#1058;-00009313" TargetMode="External"/><Relationship Id="rId672" Type="http://schemas.openxmlformats.org/officeDocument/2006/relationships/hyperlink" Target="http://semena-baza.ru/search/index.php?q=&#1059;&#1058;-00003622" TargetMode="External"/><Relationship Id="rId673" Type="http://schemas.openxmlformats.org/officeDocument/2006/relationships/hyperlink" Target="http://semena-baza.ru/search/index.php?q=12544" TargetMode="External"/><Relationship Id="rId674" Type="http://schemas.openxmlformats.org/officeDocument/2006/relationships/hyperlink" Target="http://semena-baza.ru/search/index.php?q=&#1059;&#1058;-00008051" TargetMode="External"/><Relationship Id="rId675" Type="http://schemas.openxmlformats.org/officeDocument/2006/relationships/hyperlink" Target="http://semena-baza.ru/search/index.php?q=&#1059;&#1058;-00004713" TargetMode="External"/><Relationship Id="rId676" Type="http://schemas.openxmlformats.org/officeDocument/2006/relationships/hyperlink" Target="http://semena-baza.ru/search/index.php?q=12545" TargetMode="External"/><Relationship Id="rId677" Type="http://schemas.openxmlformats.org/officeDocument/2006/relationships/hyperlink" Target="http://semena-baza.ru/search/index.php?q=12546" TargetMode="External"/><Relationship Id="rId678" Type="http://schemas.openxmlformats.org/officeDocument/2006/relationships/hyperlink" Target="http://semena-baza.ru/search/index.php?q=&#1059;&#1058;-00005935" TargetMode="External"/><Relationship Id="rId679" Type="http://schemas.openxmlformats.org/officeDocument/2006/relationships/hyperlink" Target="http://semena-baza.ru/search/index.php?q=00-00007419" TargetMode="External"/><Relationship Id="rId680" Type="http://schemas.openxmlformats.org/officeDocument/2006/relationships/hyperlink" Target="http://semena-baza.ru/search/index.php?q=&#1059;&#1058;-00008503" TargetMode="External"/><Relationship Id="rId681" Type="http://schemas.openxmlformats.org/officeDocument/2006/relationships/hyperlink" Target="http://semena-baza.ru/search/index.php?q=&#1059;&#1058;-00000326" TargetMode="External"/><Relationship Id="rId682" Type="http://schemas.openxmlformats.org/officeDocument/2006/relationships/hyperlink" Target="http://semena-baza.ru/search/index.php?q=00-00014035" TargetMode="External"/><Relationship Id="rId683" Type="http://schemas.openxmlformats.org/officeDocument/2006/relationships/hyperlink" Target="http://semena-baza.ru/search/index.php?q=00-00007431" TargetMode="External"/><Relationship Id="rId684" Type="http://schemas.openxmlformats.org/officeDocument/2006/relationships/hyperlink" Target="http://semena-baza.ru/search/index.php?q=00-00007443" TargetMode="External"/><Relationship Id="rId685" Type="http://schemas.openxmlformats.org/officeDocument/2006/relationships/hyperlink" Target="http://semena-baza.ru/search/index.php?q=00-00007444" TargetMode="External"/><Relationship Id="rId686" Type="http://schemas.openxmlformats.org/officeDocument/2006/relationships/hyperlink" Target="http://semena-baza.ru/search/index.php?q=&#1059;&#1058;-00008383" TargetMode="External"/><Relationship Id="rId687" Type="http://schemas.openxmlformats.org/officeDocument/2006/relationships/hyperlink" Target="http://semena-baza.ru/search/index.php?q=3705" TargetMode="External"/><Relationship Id="rId688" Type="http://schemas.openxmlformats.org/officeDocument/2006/relationships/hyperlink" Target="http://semena-baza.ru/search/index.php?q=2156" TargetMode="External"/><Relationship Id="rId689" Type="http://schemas.openxmlformats.org/officeDocument/2006/relationships/hyperlink" Target="http://semena-baza.ru/search/index.php?q=&#1059;&#1058;-00001551" TargetMode="External"/><Relationship Id="rId690" Type="http://schemas.openxmlformats.org/officeDocument/2006/relationships/hyperlink" Target="http://semena-baza.ru/search/index.php?q=00-00007462" TargetMode="External"/><Relationship Id="rId691" Type="http://schemas.openxmlformats.org/officeDocument/2006/relationships/hyperlink" Target="http://semena-baza.ru/search/index.php?q=&#1059;&#1058;-00004101" TargetMode="External"/><Relationship Id="rId692" Type="http://schemas.openxmlformats.org/officeDocument/2006/relationships/hyperlink" Target="http://semena-baza.ru/search/index.php?q=8301" TargetMode="External"/><Relationship Id="rId693" Type="http://schemas.openxmlformats.org/officeDocument/2006/relationships/hyperlink" Target="http://semena-baza.ru/search/index.php?q=9646" TargetMode="External"/><Relationship Id="rId694" Type="http://schemas.openxmlformats.org/officeDocument/2006/relationships/hyperlink" Target="http://semena-baza.ru/search/index.php?q=23846" TargetMode="External"/><Relationship Id="rId695" Type="http://schemas.openxmlformats.org/officeDocument/2006/relationships/hyperlink" Target="http://semena-baza.ru/search/index.php?q=1429" TargetMode="External"/><Relationship Id="rId696" Type="http://schemas.openxmlformats.org/officeDocument/2006/relationships/hyperlink" Target="http://semena-baza.ru/search/index.php?q=&#1059;&#1058;-00004206" TargetMode="External"/><Relationship Id="rId697" Type="http://schemas.openxmlformats.org/officeDocument/2006/relationships/hyperlink" Target="http://semena-baza.ru/search/index.php?q=2410" TargetMode="External"/><Relationship Id="rId698" Type="http://schemas.openxmlformats.org/officeDocument/2006/relationships/hyperlink" Target="http://semena-baza.ru/search/index.php?q=&#1059;&#1058;-00009192" TargetMode="External"/><Relationship Id="rId699" Type="http://schemas.openxmlformats.org/officeDocument/2006/relationships/hyperlink" Target="http://semena-baza.ru/search/index.php?q=&#1059;&#1058;-00009271" TargetMode="External"/><Relationship Id="rId700" Type="http://schemas.openxmlformats.org/officeDocument/2006/relationships/hyperlink" Target="http://semena-baza.ru/search/index.php?q=12547" TargetMode="External"/><Relationship Id="rId701" Type="http://schemas.openxmlformats.org/officeDocument/2006/relationships/hyperlink" Target="http://semena-baza.ru/search/index.php?q=17040" TargetMode="External"/><Relationship Id="rId702" Type="http://schemas.openxmlformats.org/officeDocument/2006/relationships/hyperlink" Target="http://semena-baza.ru/search/index.php?q=1422" TargetMode="External"/><Relationship Id="rId703" Type="http://schemas.openxmlformats.org/officeDocument/2006/relationships/hyperlink" Target="http://semena-baza.ru/search/index.php?q=1123" TargetMode="External"/><Relationship Id="rId704" Type="http://schemas.openxmlformats.org/officeDocument/2006/relationships/hyperlink" Target="http://semena-baza.ru/search/index.php?q=9784" TargetMode="External"/><Relationship Id="rId705" Type="http://schemas.openxmlformats.org/officeDocument/2006/relationships/hyperlink" Target="http://semena-baza.ru/search/index.php?q=&#1059;&#1058;-00000149" TargetMode="External"/><Relationship Id="rId706" Type="http://schemas.openxmlformats.org/officeDocument/2006/relationships/hyperlink" Target="http://semena-baza.ru/search/index.php?q=&#1059;&#1058;-00014155" TargetMode="External"/><Relationship Id="rId707" Type="http://schemas.openxmlformats.org/officeDocument/2006/relationships/hyperlink" Target="http://semena-baza.ru/search/index.php?q=5888" TargetMode="External"/><Relationship Id="rId708" Type="http://schemas.openxmlformats.org/officeDocument/2006/relationships/hyperlink" Target="http://semena-baza.ru/search/index.php?q=&#1059;&#1058;-00000330" TargetMode="External"/><Relationship Id="rId709" Type="http://schemas.openxmlformats.org/officeDocument/2006/relationships/hyperlink" Target="http://semena-baza.ru/search/index.php?q=&#1059;&#1058;-00008366" TargetMode="External"/><Relationship Id="rId710" Type="http://schemas.openxmlformats.org/officeDocument/2006/relationships/hyperlink" Target="http://semena-baza.ru/search/index.php?q=00-00007502" TargetMode="External"/><Relationship Id="rId711" Type="http://schemas.openxmlformats.org/officeDocument/2006/relationships/hyperlink" Target="http://semena-baza.ru/search/index.php?q=&#1059;&#1058;-00003663" TargetMode="External"/><Relationship Id="rId712" Type="http://schemas.openxmlformats.org/officeDocument/2006/relationships/hyperlink" Target="http://semena-baza.ru/search/index.php?q=00-00007654" TargetMode="External"/><Relationship Id="rId713" Type="http://schemas.openxmlformats.org/officeDocument/2006/relationships/hyperlink" Target="http://semena-baza.ru/search/index.php?q=&#1059;&#1058;-00002001" TargetMode="External"/><Relationship Id="rId714" Type="http://schemas.openxmlformats.org/officeDocument/2006/relationships/hyperlink" Target="http://semena-baza.ru/search/index.php?q=&#1057;-11-001-2" TargetMode="External"/><Relationship Id="rId715" Type="http://schemas.openxmlformats.org/officeDocument/2006/relationships/hyperlink" Target="http://semena-baza.ru/search/index.php?q=16044" TargetMode="External"/><Relationship Id="rId716" Type="http://schemas.openxmlformats.org/officeDocument/2006/relationships/hyperlink" Target="http://semena-baza.ru/search/index.php?q=00-00014242" TargetMode="External"/><Relationship Id="rId717" Type="http://schemas.openxmlformats.org/officeDocument/2006/relationships/hyperlink" Target="http://semena-baza.ru/search/index.php?q=&#1059;&#1058;-00016510" TargetMode="External"/><Relationship Id="rId718" Type="http://schemas.openxmlformats.org/officeDocument/2006/relationships/hyperlink" Target="http://semena-baza.ru/search/index.php?q=&#1059;&#1058;-00006974" TargetMode="External"/><Relationship Id="rId719" Type="http://schemas.openxmlformats.org/officeDocument/2006/relationships/hyperlink" Target="http://semena-baza.ru/search/index.php?q=&#1059;&#1058;-00010028" TargetMode="External"/><Relationship Id="rId720" Type="http://schemas.openxmlformats.org/officeDocument/2006/relationships/hyperlink" Target="http://semena-baza.ru/search/index.php?q=18665" TargetMode="External"/><Relationship Id="rId721" Type="http://schemas.openxmlformats.org/officeDocument/2006/relationships/hyperlink" Target="http://semena-baza.ru/search/index.php?q=19565" TargetMode="External"/><Relationship Id="rId722" Type="http://schemas.openxmlformats.org/officeDocument/2006/relationships/hyperlink" Target="http://semena-baza.ru/search/index.php?q=9785" TargetMode="External"/><Relationship Id="rId723" Type="http://schemas.openxmlformats.org/officeDocument/2006/relationships/hyperlink" Target="http://semena-baza.ru/search/index.php?q=1518" TargetMode="External"/><Relationship Id="rId724" Type="http://schemas.openxmlformats.org/officeDocument/2006/relationships/hyperlink" Target="http://semena-baza.ru/search/index.php?q=9783" TargetMode="External"/><Relationship Id="rId725" Type="http://schemas.openxmlformats.org/officeDocument/2006/relationships/hyperlink" Target="http://semena-baza.ru/search/index.php?q=&#1059;&#1058;-00004203" TargetMode="External"/><Relationship Id="rId726" Type="http://schemas.openxmlformats.org/officeDocument/2006/relationships/hyperlink" Target="http://semena-baza.ru/search/index.php?q=&#1059;&#1058;-00006486" TargetMode="External"/><Relationship Id="rId727" Type="http://schemas.openxmlformats.org/officeDocument/2006/relationships/hyperlink" Target="http://semena-baza.ru/search/index.php?q=&#1057;-11-015-2" TargetMode="External"/><Relationship Id="rId728" Type="http://schemas.openxmlformats.org/officeDocument/2006/relationships/hyperlink" Target="http://semena-baza.ru/search/index.php?q=&#1059;&#1058;-00006039" TargetMode="External"/><Relationship Id="rId729" Type="http://schemas.openxmlformats.org/officeDocument/2006/relationships/hyperlink" Target="http://semena-baza.ru/search/index.php?q=&#1059;&#1058;-00012895" TargetMode="External"/><Relationship Id="rId730" Type="http://schemas.openxmlformats.org/officeDocument/2006/relationships/hyperlink" Target="http://semena-baza.ru/search/index.php?q=00-00007523" TargetMode="External"/><Relationship Id="rId731" Type="http://schemas.openxmlformats.org/officeDocument/2006/relationships/hyperlink" Target="http://semena-baza.ru/search/index.php?q=&#1059;&#1058;-00004461" TargetMode="External"/><Relationship Id="rId732" Type="http://schemas.openxmlformats.org/officeDocument/2006/relationships/hyperlink" Target="http://semena-baza.ru/search/index.php?q=&#1059;&#1058;-00006487" TargetMode="External"/><Relationship Id="rId733" Type="http://schemas.openxmlformats.org/officeDocument/2006/relationships/hyperlink" Target="http://semena-baza.ru/search/index.php?q=&#1059;&#1058;-00008505" TargetMode="External"/><Relationship Id="rId734" Type="http://schemas.openxmlformats.org/officeDocument/2006/relationships/hyperlink" Target="http://semena-baza.ru/search/index.php?q=3625" TargetMode="External"/><Relationship Id="rId735" Type="http://schemas.openxmlformats.org/officeDocument/2006/relationships/hyperlink" Target="http://semena-baza.ru/search/index.php?q=&#1059;&#1058;-00016100" TargetMode="External"/><Relationship Id="rId736" Type="http://schemas.openxmlformats.org/officeDocument/2006/relationships/hyperlink" Target="http://semena-baza.ru/search/index.php?q=&#1059;&#1058;-00016102" TargetMode="External"/><Relationship Id="rId737" Type="http://schemas.openxmlformats.org/officeDocument/2006/relationships/hyperlink" Target="http://semena-baza.ru/search/index.php?q=&#1059;&#1058;-00016099" TargetMode="External"/><Relationship Id="rId738" Type="http://schemas.openxmlformats.org/officeDocument/2006/relationships/hyperlink" Target="http://semena-baza.ru/search/index.php?q=&#1059;&#1058;-00006488" TargetMode="External"/><Relationship Id="rId739" Type="http://schemas.openxmlformats.org/officeDocument/2006/relationships/hyperlink" Target="http://semena-baza.ru/search/index.php?q=&#1059;&#1058;-00006890" TargetMode="External"/><Relationship Id="rId740" Type="http://schemas.openxmlformats.org/officeDocument/2006/relationships/hyperlink" Target="http://semena-baza.ru/search/index.php?q=9177" TargetMode="External"/><Relationship Id="rId741" Type="http://schemas.openxmlformats.org/officeDocument/2006/relationships/hyperlink" Target="http://semena-baza.ru/search/index.php?q=7581" TargetMode="External"/><Relationship Id="rId742" Type="http://schemas.openxmlformats.org/officeDocument/2006/relationships/hyperlink" Target="http://semena-baza.ru/search/index.php?q=21318" TargetMode="External"/><Relationship Id="rId743" Type="http://schemas.openxmlformats.org/officeDocument/2006/relationships/hyperlink" Target="http://semena-baza.ru/search/index.php?q=&#1059;&#1058;-00006057" TargetMode="External"/><Relationship Id="rId744" Type="http://schemas.openxmlformats.org/officeDocument/2006/relationships/hyperlink" Target="http://semena-baza.ru/search/index.php?q=&#1059;&#1058;-00004314" TargetMode="External"/><Relationship Id="rId745" Type="http://schemas.openxmlformats.org/officeDocument/2006/relationships/hyperlink" Target="http://semena-baza.ru/search/index.php?q=&#1059;&#1058;-00008367" TargetMode="External"/><Relationship Id="rId746" Type="http://schemas.openxmlformats.org/officeDocument/2006/relationships/hyperlink" Target="http://semena-baza.ru/search/index.php?q=&#1059;&#1058;-00009194" TargetMode="External"/><Relationship Id="rId747" Type="http://schemas.openxmlformats.org/officeDocument/2006/relationships/hyperlink" Target="http://semena-baza.ru/search/index.php?q=247" TargetMode="External"/><Relationship Id="rId748" Type="http://schemas.openxmlformats.org/officeDocument/2006/relationships/hyperlink" Target="http://semena-baza.ru/search/index.php?q=00-00007644" TargetMode="External"/><Relationship Id="rId749" Type="http://schemas.openxmlformats.org/officeDocument/2006/relationships/hyperlink" Target="http://semena-baza.ru/search/index.php?q=3850" TargetMode="External"/><Relationship Id="rId750" Type="http://schemas.openxmlformats.org/officeDocument/2006/relationships/hyperlink" Target="http://semena-baza.ru/search/index.php?q=&#1059;&#1058;-00006040" TargetMode="External"/><Relationship Id="rId751" Type="http://schemas.openxmlformats.org/officeDocument/2006/relationships/hyperlink" Target="http://semena-baza.ru/search/index.php?q=8986" TargetMode="External"/><Relationship Id="rId752" Type="http://schemas.openxmlformats.org/officeDocument/2006/relationships/hyperlink" Target="http://semena-baza.ru/search/index.php?q=8991" TargetMode="External"/><Relationship Id="rId753" Type="http://schemas.openxmlformats.org/officeDocument/2006/relationships/hyperlink" Target="http://semena-baza.ru/search/index.php?q=&#1059;&#1058;-00016237" TargetMode="External"/><Relationship Id="rId754" Type="http://schemas.openxmlformats.org/officeDocument/2006/relationships/hyperlink" Target="http://semena-baza.ru/search/index.php?q=00-00014481" TargetMode="External"/><Relationship Id="rId755" Type="http://schemas.openxmlformats.org/officeDocument/2006/relationships/hyperlink" Target="http://semena-baza.ru/search/index.php?q=00-00007631" TargetMode="External"/><Relationship Id="rId756" Type="http://schemas.openxmlformats.org/officeDocument/2006/relationships/hyperlink" Target="http://semena-baza.ru/search/index.php?q=&#1059;&#1058;-00014409" TargetMode="External"/><Relationship Id="rId757" Type="http://schemas.openxmlformats.org/officeDocument/2006/relationships/hyperlink" Target="http://semena-baza.ru/search/index.php?q=1428" TargetMode="External"/><Relationship Id="rId758" Type="http://schemas.openxmlformats.org/officeDocument/2006/relationships/hyperlink" Target="http://semena-baza.ru/search/index.php?q=23102" TargetMode="External"/><Relationship Id="rId759" Type="http://schemas.openxmlformats.org/officeDocument/2006/relationships/hyperlink" Target="http://semena-baza.ru/search/index.php?q=&#1059;&#1058;-00009273" TargetMode="External"/><Relationship Id="rId760" Type="http://schemas.openxmlformats.org/officeDocument/2006/relationships/hyperlink" Target="http://semena-baza.ru/search/index.php?q=&#1059;&#1058;-00015988" TargetMode="External"/><Relationship Id="rId761" Type="http://schemas.openxmlformats.org/officeDocument/2006/relationships/hyperlink" Target="http://semena-baza.ru/search/index.php?q=&#1059;&#1058;-00005966" TargetMode="External"/><Relationship Id="rId762" Type="http://schemas.openxmlformats.org/officeDocument/2006/relationships/hyperlink" Target="http://semena-baza.ru/search/index.php?q=00-00013943" TargetMode="External"/><Relationship Id="rId763" Type="http://schemas.openxmlformats.org/officeDocument/2006/relationships/hyperlink" Target="http://semena-baza.ru/search/index.php?q=00-00007650" TargetMode="External"/><Relationship Id="rId764" Type="http://schemas.openxmlformats.org/officeDocument/2006/relationships/hyperlink" Target="http://semena-baza.ru/search/index.php?q=26060" TargetMode="External"/><Relationship Id="rId765" Type="http://schemas.openxmlformats.org/officeDocument/2006/relationships/hyperlink" Target="http://semena-baza.ru/search/index.php?q=5147" TargetMode="External"/><Relationship Id="rId766" Type="http://schemas.openxmlformats.org/officeDocument/2006/relationships/hyperlink" Target="http://semena-baza.ru/search/index.php?q=7630" TargetMode="External"/><Relationship Id="rId767" Type="http://schemas.openxmlformats.org/officeDocument/2006/relationships/hyperlink" Target="http://semena-baza.ru/search/index.php?q=16056" TargetMode="External"/><Relationship Id="rId768" Type="http://schemas.openxmlformats.org/officeDocument/2006/relationships/hyperlink" Target="http://semena-baza.ru/search/index.php?q=17159" TargetMode="External"/><Relationship Id="rId769" Type="http://schemas.openxmlformats.org/officeDocument/2006/relationships/hyperlink" Target="http://semena-baza.ru/search/index.php?q=26061" TargetMode="External"/><Relationship Id="rId770" Type="http://schemas.openxmlformats.org/officeDocument/2006/relationships/hyperlink" Target="http://semena-baza.ru/search/index.php?q=&#1059;&#1058;-00008370" TargetMode="External"/><Relationship Id="rId771" Type="http://schemas.openxmlformats.org/officeDocument/2006/relationships/hyperlink" Target="http://semena-baza.ru/search/index.php?q=&#1059;&#1058;-00012034" TargetMode="External"/><Relationship Id="rId772" Type="http://schemas.openxmlformats.org/officeDocument/2006/relationships/hyperlink" Target="http://semena-baza.ru/search/index.php?q=&#1059;&#1058;-00004393" TargetMode="External"/><Relationship Id="rId773" Type="http://schemas.openxmlformats.org/officeDocument/2006/relationships/hyperlink" Target="http://semena-baza.ru/search/index.php?q=3627" TargetMode="External"/><Relationship Id="rId774" Type="http://schemas.openxmlformats.org/officeDocument/2006/relationships/hyperlink" Target="http://semena-baza.ru/search/index.php?q=&#1059;&#1058;-00011579" TargetMode="External"/><Relationship Id="rId775" Type="http://schemas.openxmlformats.org/officeDocument/2006/relationships/hyperlink" Target="http://semena-baza.ru/search/index.php?q=&#1059;&#1058;-00009131" TargetMode="External"/><Relationship Id="rId776" Type="http://schemas.openxmlformats.org/officeDocument/2006/relationships/hyperlink" Target="http://semena-baza.ru/search/index.php?q=1430" TargetMode="External"/><Relationship Id="rId777" Type="http://schemas.openxmlformats.org/officeDocument/2006/relationships/hyperlink" Target="http://semena-baza.ru/search/index.php?q=00-00007364" TargetMode="External"/><Relationship Id="rId778" Type="http://schemas.openxmlformats.org/officeDocument/2006/relationships/hyperlink" Target="http://semena-baza.ru/search/index.php?q=2522" TargetMode="External"/><Relationship Id="rId779" Type="http://schemas.openxmlformats.org/officeDocument/2006/relationships/hyperlink" Target="http://semena-baza.ru/search/index.php?q=00-00007567" TargetMode="External"/><Relationship Id="rId780" Type="http://schemas.openxmlformats.org/officeDocument/2006/relationships/hyperlink" Target="http://semena-baza.ru/search/index.php?q=&#1057;-00-006-5" TargetMode="External"/><Relationship Id="rId781" Type="http://schemas.openxmlformats.org/officeDocument/2006/relationships/hyperlink" Target="http://semena-baza.ru/search/index.php?q=26031" TargetMode="External"/><Relationship Id="rId782" Type="http://schemas.openxmlformats.org/officeDocument/2006/relationships/hyperlink" Target="http://semena-baza.ru/search/index.php?q=8995" TargetMode="External"/><Relationship Id="rId783" Type="http://schemas.openxmlformats.org/officeDocument/2006/relationships/hyperlink" Target="http://semena-baza.ru/search/index.php?q=10924" TargetMode="External"/><Relationship Id="rId784" Type="http://schemas.openxmlformats.org/officeDocument/2006/relationships/hyperlink" Target="http://semena-baza.ru/search/index.php?q=&#1059;&#1058;-00001825" TargetMode="External"/><Relationship Id="rId785" Type="http://schemas.openxmlformats.org/officeDocument/2006/relationships/hyperlink" Target="http://semena-baza.ru/search/index.php?q=21341" TargetMode="External"/><Relationship Id="rId786" Type="http://schemas.openxmlformats.org/officeDocument/2006/relationships/hyperlink" Target="http://semena-baza.ru/search/index.php?q=&#1059;&#1058;-00003542" TargetMode="External"/><Relationship Id="rId787" Type="http://schemas.openxmlformats.org/officeDocument/2006/relationships/hyperlink" Target="http://semena-baza.ru/search/index.php?q=00-00007681" TargetMode="External"/><Relationship Id="rId788" Type="http://schemas.openxmlformats.org/officeDocument/2006/relationships/hyperlink" Target="http://semena-baza.ru/search/index.php?q=&#1059;&#1058;-00014797" TargetMode="External"/><Relationship Id="rId789" Type="http://schemas.openxmlformats.org/officeDocument/2006/relationships/hyperlink" Target="http://semena-baza.ru/search/index.php?q=00-00007708" TargetMode="External"/><Relationship Id="rId790" Type="http://schemas.openxmlformats.org/officeDocument/2006/relationships/hyperlink" Target="http://semena-baza.ru/search/index.php?q=&#1059;&#1058;-00003892" TargetMode="External"/><Relationship Id="rId791" Type="http://schemas.openxmlformats.org/officeDocument/2006/relationships/hyperlink" Target="http://semena-baza.ru/search/index.php?q=00-00007716" TargetMode="External"/><Relationship Id="rId792" Type="http://schemas.openxmlformats.org/officeDocument/2006/relationships/hyperlink" Target="http://semena-baza.ru/search/index.php?q=00-00007729" TargetMode="External"/><Relationship Id="rId793" Type="http://schemas.openxmlformats.org/officeDocument/2006/relationships/hyperlink" Target="http://semena-baza.ru/search/index.php?q=7296" TargetMode="External"/><Relationship Id="rId794" Type="http://schemas.openxmlformats.org/officeDocument/2006/relationships/hyperlink" Target="http://semena-baza.ru/search/index.php?q=&#1059;&#1058;-00005968" TargetMode="External"/><Relationship Id="rId795" Type="http://schemas.openxmlformats.org/officeDocument/2006/relationships/hyperlink" Target="http://semena-baza.ru/search/index.php?q=&#1059;&#1058;-00011341" TargetMode="External"/><Relationship Id="rId796" Type="http://schemas.openxmlformats.org/officeDocument/2006/relationships/hyperlink" Target="http://semena-baza.ru/search/index.php?q=17742" TargetMode="External"/><Relationship Id="rId797" Type="http://schemas.openxmlformats.org/officeDocument/2006/relationships/hyperlink" Target="http://semena-baza.ru/search/index.php?q=23268" TargetMode="External"/><Relationship Id="rId798" Type="http://schemas.openxmlformats.org/officeDocument/2006/relationships/hyperlink" Target="http://semena-baza.ru/search/index.php?q=22388" TargetMode="External"/><Relationship Id="rId799" Type="http://schemas.openxmlformats.org/officeDocument/2006/relationships/hyperlink" Target="http://semena-baza.ru/search/index.php?q=&#1059;&#1058;-00016195" TargetMode="External"/><Relationship Id="rId800" Type="http://schemas.openxmlformats.org/officeDocument/2006/relationships/hyperlink" Target="http://semena-baza.ru/search/index.php?q=&#1059;&#1058;-00014324" TargetMode="External"/><Relationship Id="rId801" Type="http://schemas.openxmlformats.org/officeDocument/2006/relationships/hyperlink" Target="http://semena-baza.ru/search/index.php?q=&#1059;&#1058;-00003394" TargetMode="External"/><Relationship Id="rId802" Type="http://schemas.openxmlformats.org/officeDocument/2006/relationships/hyperlink" Target="http://semena-baza.ru/search/index.php?q=&#1059;&#1058;-00014656" TargetMode="External"/><Relationship Id="rId803" Type="http://schemas.openxmlformats.org/officeDocument/2006/relationships/hyperlink" Target="http://semena-baza.ru/search/index.php?q=&#1059;&#1058;-00001342" TargetMode="External"/><Relationship Id="rId804" Type="http://schemas.openxmlformats.org/officeDocument/2006/relationships/hyperlink" Target="http://semena-baza.ru/search/index.php?q=&#1059;&#1058;-00016007" TargetMode="External"/><Relationship Id="rId805" Type="http://schemas.openxmlformats.org/officeDocument/2006/relationships/hyperlink" Target="http://semena-baza.ru/search/index.php?q=&#1059;&#1058;-00014758" TargetMode="External"/><Relationship Id="rId806" Type="http://schemas.openxmlformats.org/officeDocument/2006/relationships/hyperlink" Target="http://semena-baza.ru/search/index.php?q=&#1059;&#1058;-00008142" TargetMode="External"/><Relationship Id="rId807" Type="http://schemas.openxmlformats.org/officeDocument/2006/relationships/hyperlink" Target="http://semena-baza.ru/search/index.php?q=&#1059;&#1058;-00014704" TargetMode="External"/><Relationship Id="rId808" Type="http://schemas.openxmlformats.org/officeDocument/2006/relationships/hyperlink" Target="http://semena-baza.ru/search/index.php?q=&#1059;&#1058;-00008223" TargetMode="External"/><Relationship Id="rId809" Type="http://schemas.openxmlformats.org/officeDocument/2006/relationships/hyperlink" Target="http://semena-baza.ru/search/index.php?q=&#1059;&#1058;-00014360" TargetMode="External"/><Relationship Id="rId810" Type="http://schemas.openxmlformats.org/officeDocument/2006/relationships/hyperlink" Target="http://semena-baza.ru/search/index.php?q=&#1059;&#1058;-00001523" TargetMode="External"/><Relationship Id="rId811" Type="http://schemas.openxmlformats.org/officeDocument/2006/relationships/hyperlink" Target="http://semena-baza.ru/search/index.php?q=&#1059;&#1058;-00008292" TargetMode="External"/><Relationship Id="rId812" Type="http://schemas.openxmlformats.org/officeDocument/2006/relationships/hyperlink" Target="http://semena-baza.ru/search/index.php?q=&#1059;&#1058;-00011594" TargetMode="External"/><Relationship Id="rId813" Type="http://schemas.openxmlformats.org/officeDocument/2006/relationships/hyperlink" Target="http://semena-baza.ru/search/index.php?q=00-00014277" TargetMode="External"/><Relationship Id="rId814" Type="http://schemas.openxmlformats.org/officeDocument/2006/relationships/hyperlink" Target="http://semena-baza.ru/search/index.php?q=21319" TargetMode="External"/><Relationship Id="rId815" Type="http://schemas.openxmlformats.org/officeDocument/2006/relationships/hyperlink" Target="http://semena-baza.ru/search/index.php?q=00-00007782" TargetMode="External"/><Relationship Id="rId816" Type="http://schemas.openxmlformats.org/officeDocument/2006/relationships/hyperlink" Target="http://semena-baza.ru/search/index.php?q=&#1059;&#1058;-00014743" TargetMode="External"/><Relationship Id="rId817" Type="http://schemas.openxmlformats.org/officeDocument/2006/relationships/hyperlink" Target="http://semena-baza.ru/search/index.php?q=00-00007935" TargetMode="External"/><Relationship Id="rId818" Type="http://schemas.openxmlformats.org/officeDocument/2006/relationships/hyperlink" Target="http://semena-baza.ru/search/index.php?q=19017" TargetMode="External"/><Relationship Id="rId819" Type="http://schemas.openxmlformats.org/officeDocument/2006/relationships/hyperlink" Target="http://semena-baza.ru/search/index.php?q=00-00007800" TargetMode="External"/><Relationship Id="rId820" Type="http://schemas.openxmlformats.org/officeDocument/2006/relationships/hyperlink" Target="http://semena-baza.ru/search/index.php?q=9651" TargetMode="External"/><Relationship Id="rId821" Type="http://schemas.openxmlformats.org/officeDocument/2006/relationships/hyperlink" Target="http://semena-baza.ru/search/index.php?q=&#1059;&#1058;-00014103" TargetMode="External"/><Relationship Id="rId822" Type="http://schemas.openxmlformats.org/officeDocument/2006/relationships/hyperlink" Target="http://semena-baza.ru/search/index.php?q=00-00002931" TargetMode="External"/><Relationship Id="rId823" Type="http://schemas.openxmlformats.org/officeDocument/2006/relationships/hyperlink" Target="http://semena-baza.ru/search/index.php?q=00-00007814" TargetMode="External"/><Relationship Id="rId824" Type="http://schemas.openxmlformats.org/officeDocument/2006/relationships/hyperlink" Target="http://semena-baza.ru/search/index.php?q=&#1059;&#1058;-00004505" TargetMode="External"/><Relationship Id="rId825" Type="http://schemas.openxmlformats.org/officeDocument/2006/relationships/hyperlink" Target="http://semena-baza.ru/search/index.php?q=20986" TargetMode="External"/><Relationship Id="rId826" Type="http://schemas.openxmlformats.org/officeDocument/2006/relationships/hyperlink" Target="http://semena-baza.ru/search/index.php?q=20947" TargetMode="External"/><Relationship Id="rId827" Type="http://schemas.openxmlformats.org/officeDocument/2006/relationships/hyperlink" Target="http://semena-baza.ru/search/index.php?q=&#1059;&#1058;-00001404" TargetMode="External"/><Relationship Id="rId828" Type="http://schemas.openxmlformats.org/officeDocument/2006/relationships/hyperlink" Target="http://semena-baza.ru/search/index.php?q=16724" TargetMode="External"/><Relationship Id="rId829" Type="http://schemas.openxmlformats.org/officeDocument/2006/relationships/hyperlink" Target="http://semena-baza.ru/search/index.php?q=&#1059;&#1058;-00009277" TargetMode="External"/><Relationship Id="rId830" Type="http://schemas.openxmlformats.org/officeDocument/2006/relationships/hyperlink" Target="http://semena-baza.ru/search/index.php?q=9582" TargetMode="External"/><Relationship Id="rId831" Type="http://schemas.openxmlformats.org/officeDocument/2006/relationships/hyperlink" Target="http://semena-baza.ru/search/index.php?q=9583" TargetMode="External"/><Relationship Id="rId832" Type="http://schemas.openxmlformats.org/officeDocument/2006/relationships/hyperlink" Target="http://semena-baza.ru/search/index.php?q=13145" TargetMode="External"/><Relationship Id="rId833" Type="http://schemas.openxmlformats.org/officeDocument/2006/relationships/hyperlink" Target="http://semena-baza.ru/search/index.php?q=00-00007823" TargetMode="External"/><Relationship Id="rId834" Type="http://schemas.openxmlformats.org/officeDocument/2006/relationships/hyperlink" Target="http://semena-baza.ru/search/index.php?q=2457" TargetMode="External"/><Relationship Id="rId835" Type="http://schemas.openxmlformats.org/officeDocument/2006/relationships/hyperlink" Target="http://semena-baza.ru/search/index.php?q=8735" TargetMode="External"/><Relationship Id="rId836" Type="http://schemas.openxmlformats.org/officeDocument/2006/relationships/hyperlink" Target="http://semena-baza.ru/search/index.php?q=6743" TargetMode="External"/><Relationship Id="rId837" Type="http://schemas.openxmlformats.org/officeDocument/2006/relationships/hyperlink" Target="http://semena-baza.ru/search/index.php?q=10883" TargetMode="External"/><Relationship Id="rId838" Type="http://schemas.openxmlformats.org/officeDocument/2006/relationships/hyperlink" Target="http://semena-baza.ru/search/index.php?q=9653" TargetMode="External"/><Relationship Id="rId839" Type="http://schemas.openxmlformats.org/officeDocument/2006/relationships/hyperlink" Target="http://semena-baza.ru/search/index.php?q=9655" TargetMode="External"/><Relationship Id="rId840" Type="http://schemas.openxmlformats.org/officeDocument/2006/relationships/hyperlink" Target="http://semena-baza.ru/search/index.php?q=&#1059;&#1058;-00011826" TargetMode="External"/><Relationship Id="rId841" Type="http://schemas.openxmlformats.org/officeDocument/2006/relationships/hyperlink" Target="http://semena-baza.ru/search/index.php?q=9657" TargetMode="External"/><Relationship Id="rId842" Type="http://schemas.openxmlformats.org/officeDocument/2006/relationships/hyperlink" Target="http://semena-baza.ru/search/index.php?q=&#1059;&#1058;-00008220" TargetMode="External"/><Relationship Id="rId843" Type="http://schemas.openxmlformats.org/officeDocument/2006/relationships/hyperlink" Target="http://semena-baza.ru/search/index.php?q=00-00007891" TargetMode="External"/><Relationship Id="rId844" Type="http://schemas.openxmlformats.org/officeDocument/2006/relationships/hyperlink" Target="http://semena-baza.ru/search/index.php?q=11010" TargetMode="External"/><Relationship Id="rId845" Type="http://schemas.openxmlformats.org/officeDocument/2006/relationships/hyperlink" Target="http://semena-baza.ru/search/index.php?q=6745" TargetMode="External"/><Relationship Id="rId846" Type="http://schemas.openxmlformats.org/officeDocument/2006/relationships/hyperlink" Target="http://semena-baza.ru/search/index.php?q=&#1059;&#1058;-00010342" TargetMode="External"/><Relationship Id="rId847" Type="http://schemas.openxmlformats.org/officeDocument/2006/relationships/hyperlink" Target="http://semena-baza.ru/search/index.php?q=&#1059;&#1058;-00003795" TargetMode="External"/><Relationship Id="rId848" Type="http://schemas.openxmlformats.org/officeDocument/2006/relationships/hyperlink" Target="http://semena-baza.ru/search/index.php?q=&#1059;&#1058;-00014418" TargetMode="External"/><Relationship Id="rId849" Type="http://schemas.openxmlformats.org/officeDocument/2006/relationships/hyperlink" Target="http://semena-baza.ru/search/index.php?q=&#1059;&#1058;-00008459" TargetMode="External"/><Relationship Id="rId850" Type="http://schemas.openxmlformats.org/officeDocument/2006/relationships/hyperlink" Target="http://semena-baza.ru/search/index.php?q=&#1059;&#1058;-00016240" TargetMode="External"/><Relationship Id="rId851" Type="http://schemas.openxmlformats.org/officeDocument/2006/relationships/hyperlink" Target="http://semena-baza.ru/search/index.php?q=&#1059;&#1058;-00011864" TargetMode="External"/><Relationship Id="rId852" Type="http://schemas.openxmlformats.org/officeDocument/2006/relationships/hyperlink" Target="http://semena-baza.ru/search/index.php?q=&#1059;&#1058;-00006215" TargetMode="External"/><Relationship Id="rId853" Type="http://schemas.openxmlformats.org/officeDocument/2006/relationships/hyperlink" Target="http://semena-baza.ru/search/index.php?q=9658" TargetMode="External"/><Relationship Id="rId854" Type="http://schemas.openxmlformats.org/officeDocument/2006/relationships/hyperlink" Target="http://semena-baza.ru/search/index.php?q=&#1059;&#1058;-00003698" TargetMode="External"/><Relationship Id="rId855" Type="http://schemas.openxmlformats.org/officeDocument/2006/relationships/hyperlink" Target="http://semena-baza.ru/search/index.php?q=00-00003058" TargetMode="External"/><Relationship Id="rId856" Type="http://schemas.openxmlformats.org/officeDocument/2006/relationships/hyperlink" Target="http://semena-baza.ru/search/index.php?q=25279" TargetMode="External"/><Relationship Id="rId857" Type="http://schemas.openxmlformats.org/officeDocument/2006/relationships/hyperlink" Target="http://semena-baza.ru/search/index.php?q=&#1059;&#1058;-00006941" TargetMode="External"/><Relationship Id="rId858" Type="http://schemas.openxmlformats.org/officeDocument/2006/relationships/hyperlink" Target="http://semena-baza.ru/search/index.php?q=20463" TargetMode="External"/><Relationship Id="rId859" Type="http://schemas.openxmlformats.org/officeDocument/2006/relationships/hyperlink" Target="http://semena-baza.ru/search/index.php?q=&#1059;&#1058;-00011884" TargetMode="External"/><Relationship Id="rId860" Type="http://schemas.openxmlformats.org/officeDocument/2006/relationships/hyperlink" Target="http://semena-baza.ru/search/index.php?q=00-00007873" TargetMode="External"/><Relationship Id="rId861" Type="http://schemas.openxmlformats.org/officeDocument/2006/relationships/hyperlink" Target="http://semena-baza.ru/search/index.php?q=24576" TargetMode="External"/><Relationship Id="rId862" Type="http://schemas.openxmlformats.org/officeDocument/2006/relationships/hyperlink" Target="http://semena-baza.ru/search/index.php?q=&#1059;&#1058;-00004030" TargetMode="External"/><Relationship Id="rId863" Type="http://schemas.openxmlformats.org/officeDocument/2006/relationships/hyperlink" Target="http://semena-baza.ru/search/index.php?q=&#1059;&#1058;-00014255" TargetMode="External"/><Relationship Id="rId864" Type="http://schemas.openxmlformats.org/officeDocument/2006/relationships/hyperlink" Target="http://semena-baza.ru/search/index.php?q=9069" TargetMode="External"/><Relationship Id="rId865" Type="http://schemas.openxmlformats.org/officeDocument/2006/relationships/hyperlink" Target="http://semena-baza.ru/search/index.php?q=3641" TargetMode="External"/><Relationship Id="rId866" Type="http://schemas.openxmlformats.org/officeDocument/2006/relationships/hyperlink" Target="http://semena-baza.ru/search/index.php?q=&#1059;&#1058;-00011415" TargetMode="External"/><Relationship Id="rId867" Type="http://schemas.openxmlformats.org/officeDocument/2006/relationships/hyperlink" Target="http://semena-baza.ru/search/index.php?q=2459" TargetMode="External"/><Relationship Id="rId868" Type="http://schemas.openxmlformats.org/officeDocument/2006/relationships/hyperlink" Target="http://semena-baza.ru/search/index.php?q=&#1059;&#1058;-00011877" TargetMode="External"/><Relationship Id="rId869" Type="http://schemas.openxmlformats.org/officeDocument/2006/relationships/hyperlink" Target="http://semena-baza.ru/search/index.php?q=&#1059;&#1058;-00011598" TargetMode="External"/><Relationship Id="rId870" Type="http://schemas.openxmlformats.org/officeDocument/2006/relationships/hyperlink" Target="http://semena-baza.ru/search/index.php?q=4152" TargetMode="External"/><Relationship Id="rId871" Type="http://schemas.openxmlformats.org/officeDocument/2006/relationships/hyperlink" Target="http://semena-baza.ru/search/index.php?q=1556" TargetMode="External"/><Relationship Id="rId872" Type="http://schemas.openxmlformats.org/officeDocument/2006/relationships/hyperlink" Target="http://semena-baza.ru/search/index.php?q=19567" TargetMode="External"/><Relationship Id="rId873" Type="http://schemas.openxmlformats.org/officeDocument/2006/relationships/hyperlink" Target="http://semena-baza.ru/search/index.php?q=&#1059;&#1058;-00006061" TargetMode="External"/><Relationship Id="rId874" Type="http://schemas.openxmlformats.org/officeDocument/2006/relationships/hyperlink" Target="http://semena-baza.ru/search/index.php?q=&#1059;&#1058;-00011584" TargetMode="External"/><Relationship Id="rId875" Type="http://schemas.openxmlformats.org/officeDocument/2006/relationships/hyperlink" Target="http://semena-baza.ru/search/index.php?q=00-00007899" TargetMode="External"/><Relationship Id="rId876" Type="http://schemas.openxmlformats.org/officeDocument/2006/relationships/hyperlink" Target="http://semena-baza.ru/search/index.php?q=&#1059;&#1058;-00014100" TargetMode="External"/><Relationship Id="rId877" Type="http://schemas.openxmlformats.org/officeDocument/2006/relationships/hyperlink" Target="http://semena-baza.ru/search/index.php?q=&#1059;&#1058;-00006977" TargetMode="External"/><Relationship Id="rId878" Type="http://schemas.openxmlformats.org/officeDocument/2006/relationships/hyperlink" Target="http://semena-baza.ru/search/index.php?q=&#1059;&#1058;-00006842" TargetMode="External"/><Relationship Id="rId879" Type="http://schemas.openxmlformats.org/officeDocument/2006/relationships/hyperlink" Target="http://semena-baza.ru/search/index.php?q=&#1059;&#1058;-00011588" TargetMode="External"/><Relationship Id="rId880" Type="http://schemas.openxmlformats.org/officeDocument/2006/relationships/hyperlink" Target="http://semena-baza.ru/search/index.php?q=&#1059;&#1058;-00012420" TargetMode="External"/><Relationship Id="rId881" Type="http://schemas.openxmlformats.org/officeDocument/2006/relationships/hyperlink" Target="http://semena-baza.ru/search/index.php?q=&#1059;&#1058;-00011589" TargetMode="External"/><Relationship Id="rId882" Type="http://schemas.openxmlformats.org/officeDocument/2006/relationships/hyperlink" Target="http://semena-baza.ru/search/index.php?q=1911" TargetMode="External"/><Relationship Id="rId883" Type="http://schemas.openxmlformats.org/officeDocument/2006/relationships/hyperlink" Target="http://semena-baza.ru/search/index.php?q=00-00014064" TargetMode="External"/><Relationship Id="rId884" Type="http://schemas.openxmlformats.org/officeDocument/2006/relationships/hyperlink" Target="http://semena-baza.ru/search/index.php?q=&#1059;&#1058;-00016083" TargetMode="External"/><Relationship Id="rId885" Type="http://schemas.openxmlformats.org/officeDocument/2006/relationships/hyperlink" Target="http://semena-baza.ru/search/index.php?q=&#1059;&#1058;-00014261" TargetMode="External"/><Relationship Id="rId886" Type="http://schemas.openxmlformats.org/officeDocument/2006/relationships/hyperlink" Target="http://semena-baza.ru/search/index.php?q=00-00014273" TargetMode="External"/><Relationship Id="rId887" Type="http://schemas.openxmlformats.org/officeDocument/2006/relationships/hyperlink" Target="http://semena-baza.ru/search/index.php?q=&#1059;&#1058;-00014264" TargetMode="External"/><Relationship Id="rId888" Type="http://schemas.openxmlformats.org/officeDocument/2006/relationships/hyperlink" Target="http://semena-baza.ru/search/index.php?q=&#1059;&#1058;-00006063" TargetMode="External"/><Relationship Id="rId889" Type="http://schemas.openxmlformats.org/officeDocument/2006/relationships/hyperlink" Target="http://semena-baza.ru/search/index.php?q=&#1059;&#1058;-00006065" TargetMode="External"/><Relationship Id="rId890" Type="http://schemas.openxmlformats.org/officeDocument/2006/relationships/hyperlink" Target="http://semena-baza.ru/search/index.php?q=00-00012445" TargetMode="External"/><Relationship Id="rId891" Type="http://schemas.openxmlformats.org/officeDocument/2006/relationships/hyperlink" Target="http://semena-baza.ru/search/index.php?q=&#1059;&#1058;-00009337" TargetMode="External"/><Relationship Id="rId892" Type="http://schemas.openxmlformats.org/officeDocument/2006/relationships/hyperlink" Target="http://semena-baza.ru/search/index.php?q=00-00007905" TargetMode="External"/><Relationship Id="rId893" Type="http://schemas.openxmlformats.org/officeDocument/2006/relationships/hyperlink" Target="http://semena-baza.ru/search/index.php?q=9662" TargetMode="External"/><Relationship Id="rId894" Type="http://schemas.openxmlformats.org/officeDocument/2006/relationships/hyperlink" Target="http://semena-baza.ru/search/index.php?q=00-00007918" TargetMode="External"/><Relationship Id="rId895" Type="http://schemas.openxmlformats.org/officeDocument/2006/relationships/hyperlink" Target="http://semena-baza.ru/search/index.php?q=2460" TargetMode="External"/><Relationship Id="rId896" Type="http://schemas.openxmlformats.org/officeDocument/2006/relationships/hyperlink" Target="http://semena-baza.ru/search/index.php?q=00-00007916" TargetMode="External"/><Relationship Id="rId897" Type="http://schemas.openxmlformats.org/officeDocument/2006/relationships/hyperlink" Target="http://semena-baza.ru/search/index.php?q=&#1059;&#1058;-00011348" TargetMode="External"/><Relationship Id="rId898" Type="http://schemas.openxmlformats.org/officeDocument/2006/relationships/hyperlink" Target="http://semena-baza.ru/search/index.php?q=&#1057;-12-067-4" TargetMode="External"/><Relationship Id="rId899" Type="http://schemas.openxmlformats.org/officeDocument/2006/relationships/hyperlink" Target="http://semena-baza.ru/search/index.php?q=&#1059;&#1058;-00014258" TargetMode="External"/><Relationship Id="rId900" Type="http://schemas.openxmlformats.org/officeDocument/2006/relationships/hyperlink" Target="http://semena-baza.ru/search/index.php?q=00-00007939" TargetMode="External"/><Relationship Id="rId901" Type="http://schemas.openxmlformats.org/officeDocument/2006/relationships/hyperlink" Target="http://semena-baza.ru/search/index.php?q=&#1059;&#1058;-00011349" TargetMode="External"/><Relationship Id="rId902" Type="http://schemas.openxmlformats.org/officeDocument/2006/relationships/hyperlink" Target="http://semena-baza.ru/search/index.php?q=&#1059;&#1058;-00011457" TargetMode="External"/><Relationship Id="rId903" Type="http://schemas.openxmlformats.org/officeDocument/2006/relationships/hyperlink" Target="http://semena-baza.ru/search/index.php?q=&#1059;&#1058;-00014105" TargetMode="External"/><Relationship Id="rId904" Type="http://schemas.openxmlformats.org/officeDocument/2006/relationships/hyperlink" Target="http://semena-baza.ru/search/index.php?q=24579" TargetMode="External"/><Relationship Id="rId905" Type="http://schemas.openxmlformats.org/officeDocument/2006/relationships/hyperlink" Target="http://semena-baza.ru/search/index.php?q=&#1059;&#1058;-00014048" TargetMode="External"/><Relationship Id="rId906" Type="http://schemas.openxmlformats.org/officeDocument/2006/relationships/hyperlink" Target="http://semena-baza.ru/search/index.php?q=&#1059;&#1058;-00011433" TargetMode="External"/><Relationship Id="rId907" Type="http://schemas.openxmlformats.org/officeDocument/2006/relationships/hyperlink" Target="http://semena-baza.ru/search/index.php?q=&#1059;&#1058;-00015998" TargetMode="External"/><Relationship Id="rId908" Type="http://schemas.openxmlformats.org/officeDocument/2006/relationships/hyperlink" Target="http://semena-baza.ru/search/index.php?q=&#1059;&#1058;-00004462" TargetMode="External"/><Relationship Id="rId909" Type="http://schemas.openxmlformats.org/officeDocument/2006/relationships/hyperlink" Target="http://semena-baza.ru/search/index.php?q=5055" TargetMode="External"/><Relationship Id="rId910" Type="http://schemas.openxmlformats.org/officeDocument/2006/relationships/hyperlink" Target="http://semena-baza.ru/search/index.php?q=&#1059;&#1058;-00012113" TargetMode="External"/><Relationship Id="rId911" Type="http://schemas.openxmlformats.org/officeDocument/2006/relationships/hyperlink" Target="http://semena-baza.ru/search/index.php?q=&#1059;&#1058;-00012114" TargetMode="External"/><Relationship Id="rId912" Type="http://schemas.openxmlformats.org/officeDocument/2006/relationships/hyperlink" Target="http://semena-baza.ru/search/index.php?q=&#1059;&#1058;-00003581" TargetMode="External"/><Relationship Id="rId913" Type="http://schemas.openxmlformats.org/officeDocument/2006/relationships/hyperlink" Target="http://semena-baza.ru/search/index.php?q=&#1059;&#1058;-00008036" TargetMode="External"/><Relationship Id="rId914" Type="http://schemas.openxmlformats.org/officeDocument/2006/relationships/hyperlink" Target="http://semena-baza.ru/search/index.php?q=&#1059;&#1058;-00003558" TargetMode="External"/><Relationship Id="rId915" Type="http://schemas.openxmlformats.org/officeDocument/2006/relationships/hyperlink" Target="http://semena-baza.ru/search/index.php?q=&#1059;&#1058;-00003576" TargetMode="External"/><Relationship Id="rId916" Type="http://schemas.openxmlformats.org/officeDocument/2006/relationships/hyperlink" Target="http://semena-baza.ru/search/index.php?q=11640" TargetMode="External"/><Relationship Id="rId917" Type="http://schemas.openxmlformats.org/officeDocument/2006/relationships/hyperlink" Target="http://semena-baza.ru/search/index.php?q=&#1059;&#1058;-00011885" TargetMode="External"/><Relationship Id="rId918" Type="http://schemas.openxmlformats.org/officeDocument/2006/relationships/hyperlink" Target="http://semena-baza.ru/search/index.php?q=24916" TargetMode="External"/><Relationship Id="rId919" Type="http://schemas.openxmlformats.org/officeDocument/2006/relationships/hyperlink" Target="http://semena-baza.ru/search/index.php?q=&#1059;&#1058;-00015202" TargetMode="External"/><Relationship Id="rId920" Type="http://schemas.openxmlformats.org/officeDocument/2006/relationships/hyperlink" Target="http://semena-baza.ru/search/index.php?q=&#1059;&#1058;-00015177" TargetMode="External"/><Relationship Id="rId921" Type="http://schemas.openxmlformats.org/officeDocument/2006/relationships/hyperlink" Target="http://semena-baza.ru/search/index.php?q=20989" TargetMode="External"/><Relationship Id="rId922" Type="http://schemas.openxmlformats.org/officeDocument/2006/relationships/hyperlink" Target="http://semena-baza.ru/search/index.php?q=&#1059;&#1058;-00014664" TargetMode="External"/><Relationship Id="rId923" Type="http://schemas.openxmlformats.org/officeDocument/2006/relationships/hyperlink" Target="http://semena-baza.ru/search/index.php?q=&#1059;&#1058;-00003665" TargetMode="External"/><Relationship Id="rId924" Type="http://schemas.openxmlformats.org/officeDocument/2006/relationships/hyperlink" Target="http://semena-baza.ru/search/index.php?q=&#1059;&#1058;-00003666" TargetMode="External"/><Relationship Id="rId925" Type="http://schemas.openxmlformats.org/officeDocument/2006/relationships/hyperlink" Target="http://semena-baza.ru/search/index.php?q=&#1059;&#1058;-00008043" TargetMode="External"/><Relationship Id="rId926" Type="http://schemas.openxmlformats.org/officeDocument/2006/relationships/hyperlink" Target="http://semena-baza.ru/search/index.php?q=&#1059;&#1058;-00002010" TargetMode="External"/><Relationship Id="rId927" Type="http://schemas.openxmlformats.org/officeDocument/2006/relationships/hyperlink" Target="http://semena-baza.ru/search/index.php?q=&#1059;&#1058;-00003550" TargetMode="External"/><Relationship Id="rId928" Type="http://schemas.openxmlformats.org/officeDocument/2006/relationships/hyperlink" Target="http://semena-baza.ru/search/index.php?q=&#1059;&#1058;-00003551" TargetMode="External"/><Relationship Id="rId929" Type="http://schemas.openxmlformats.org/officeDocument/2006/relationships/hyperlink" Target="http://semena-baza.ru/search/index.php?q=21360" TargetMode="External"/><Relationship Id="rId930" Type="http://schemas.openxmlformats.org/officeDocument/2006/relationships/hyperlink" Target="http://semena-baza.ru/search/index.php?q=&#1059;&#1058;-00006032" TargetMode="External"/><Relationship Id="rId931" Type="http://schemas.openxmlformats.org/officeDocument/2006/relationships/hyperlink" Target="http://semena-baza.ru/search/index.php?q=&#1059;&#1058;-00016194" TargetMode="External"/><Relationship Id="rId932" Type="http://schemas.openxmlformats.org/officeDocument/2006/relationships/hyperlink" Target="http://semena-baza.ru/search/index.php?q=&#1059;&#1058;-00011873" TargetMode="External"/><Relationship Id="rId933" Type="http://schemas.openxmlformats.org/officeDocument/2006/relationships/hyperlink" Target="http://semena-baza.ru/search/index.php?q=7442" TargetMode="External"/><Relationship Id="rId934" Type="http://schemas.openxmlformats.org/officeDocument/2006/relationships/hyperlink" Target="http://semena-baza.ru/search/index.php?q=00-00009013" TargetMode="External"/><Relationship Id="rId935" Type="http://schemas.openxmlformats.org/officeDocument/2006/relationships/hyperlink" Target="http://semena-baza.ru/search/index.php?q=00-00009004" TargetMode="External"/><Relationship Id="rId936" Type="http://schemas.openxmlformats.org/officeDocument/2006/relationships/hyperlink" Target="http://semena-baza.ru/search/index.php?q=&#1059;&#1058;-00016196" TargetMode="External"/><Relationship Id="rId937" Type="http://schemas.openxmlformats.org/officeDocument/2006/relationships/hyperlink" Target="http://semena-baza.ru/search/index.php?q=00-00001453" TargetMode="External"/><Relationship Id="rId938" Type="http://schemas.openxmlformats.org/officeDocument/2006/relationships/hyperlink" Target="http://semena-baza.ru/search/index.php?q=&#1059;&#1058;-00000022" TargetMode="External"/><Relationship Id="rId939" Type="http://schemas.openxmlformats.org/officeDocument/2006/relationships/hyperlink" Target="http://semena-baza.ru/search/index.php?q=&#1059;&#1058;-00008912" TargetMode="External"/><Relationship Id="rId940" Type="http://schemas.openxmlformats.org/officeDocument/2006/relationships/hyperlink" Target="http://semena-baza.ru/search/index.php?q=00-00008347" TargetMode="External"/><Relationship Id="rId941" Type="http://schemas.openxmlformats.org/officeDocument/2006/relationships/hyperlink" Target="http://semena-baza.ru/search/index.php?q=&#1059;&#1058;-00003563" TargetMode="External"/><Relationship Id="rId942" Type="http://schemas.openxmlformats.org/officeDocument/2006/relationships/hyperlink" Target="http://semena-baza.ru/search/index.php?q=13106" TargetMode="External"/><Relationship Id="rId943" Type="http://schemas.openxmlformats.org/officeDocument/2006/relationships/hyperlink" Target="http://semena-baza.ru/search/index.php?q=&#1059;&#1058;-00003727" TargetMode="External"/><Relationship Id="rId944" Type="http://schemas.openxmlformats.org/officeDocument/2006/relationships/hyperlink" Target="http://semena-baza.ru/search/index.php?q=7969" TargetMode="External"/><Relationship Id="rId945" Type="http://schemas.openxmlformats.org/officeDocument/2006/relationships/hyperlink" Target="http://semena-baza.ru/search/index.php?q=24434" TargetMode="External"/><Relationship Id="rId946" Type="http://schemas.openxmlformats.org/officeDocument/2006/relationships/hyperlink" Target="http://semena-baza.ru/search/index.php?q=&#1059;&#1058;-00010738" TargetMode="External"/><Relationship Id="rId947" Type="http://schemas.openxmlformats.org/officeDocument/2006/relationships/hyperlink" Target="http://semena-baza.ru/search/index.php?q=&#1059;&#1058;-00011425" TargetMode="External"/><Relationship Id="rId948" Type="http://schemas.openxmlformats.org/officeDocument/2006/relationships/hyperlink" Target="http://semena-baza.ru/search/index.php?q=12015" TargetMode="External"/><Relationship Id="rId949" Type="http://schemas.openxmlformats.org/officeDocument/2006/relationships/hyperlink" Target="http://semena-baza.ru/search/index.php?q=11619" TargetMode="External"/><Relationship Id="rId950" Type="http://schemas.openxmlformats.org/officeDocument/2006/relationships/hyperlink" Target="http://semena-baza.ru/search/index.php?q=00-00003305" TargetMode="External"/><Relationship Id="rId951" Type="http://schemas.openxmlformats.org/officeDocument/2006/relationships/hyperlink" Target="http://semena-baza.ru/search/index.php?q=00-00003318" TargetMode="External"/><Relationship Id="rId952" Type="http://schemas.openxmlformats.org/officeDocument/2006/relationships/hyperlink" Target="http://semena-baza.ru/search/index.php?q=00-00003323" TargetMode="External"/><Relationship Id="rId953" Type="http://schemas.openxmlformats.org/officeDocument/2006/relationships/hyperlink" Target="http://semena-baza.ru/search/index.php?q=24279" TargetMode="External"/><Relationship Id="rId954" Type="http://schemas.openxmlformats.org/officeDocument/2006/relationships/hyperlink" Target="http://semena-baza.ru/search/index.php?q=&#1059;&#1058;-00014660" TargetMode="External"/><Relationship Id="rId955" Type="http://schemas.openxmlformats.org/officeDocument/2006/relationships/hyperlink" Target="http://semena-baza.ru/search/index.php?q=14157" TargetMode="External"/><Relationship Id="rId956" Type="http://schemas.openxmlformats.org/officeDocument/2006/relationships/hyperlink" Target="http://semena-baza.ru/search/index.php?q=2689" TargetMode="External"/><Relationship Id="rId957" Type="http://schemas.openxmlformats.org/officeDocument/2006/relationships/hyperlink" Target="http://semena-baza.ru/search/index.php?q=25741" TargetMode="External"/><Relationship Id="rId958" Type="http://schemas.openxmlformats.org/officeDocument/2006/relationships/hyperlink" Target="http://semena-baza.ru/search/index.php?q=&#1059;&#1058;-00011833" TargetMode="External"/><Relationship Id="rId959" Type="http://schemas.openxmlformats.org/officeDocument/2006/relationships/hyperlink" Target="http://semena-baza.ru/search/index.php?q=&#1059;&#1058;-00009732" TargetMode="External"/><Relationship Id="rId960" Type="http://schemas.openxmlformats.org/officeDocument/2006/relationships/hyperlink" Target="http://semena-baza.ru/search/index.php?q=&#1059;&#1058;-00002632" TargetMode="External"/><Relationship Id="rId961" Type="http://schemas.openxmlformats.org/officeDocument/2006/relationships/hyperlink" Target="http://semena-baza.ru/search/index.php?q=&#1059;&#1058;-00003651" TargetMode="External"/><Relationship Id="rId962" Type="http://schemas.openxmlformats.org/officeDocument/2006/relationships/hyperlink" Target="http://semena-baza.ru/search/index.php?q=&#1059;&#1058;-00011551" TargetMode="External"/><Relationship Id="rId963" Type="http://schemas.openxmlformats.org/officeDocument/2006/relationships/hyperlink" Target="http://semena-baza.ru/search/index.php?q=&#1059;&#1058;-00016047" TargetMode="External"/><Relationship Id="rId964" Type="http://schemas.openxmlformats.org/officeDocument/2006/relationships/hyperlink" Target="http://semena-baza.ru/search/index.php?q=&#1059;&#1058;-00014092" TargetMode="External"/><Relationship Id="rId965" Type="http://schemas.openxmlformats.org/officeDocument/2006/relationships/hyperlink" Target="http://semena-baza.ru/search/index.php?q=5400" TargetMode="External"/><Relationship Id="rId966" Type="http://schemas.openxmlformats.org/officeDocument/2006/relationships/hyperlink" Target="http://semena-baza.ru/search/index.php?q=&#1059;&#1058;-00005056" TargetMode="External"/><Relationship Id="rId967" Type="http://schemas.openxmlformats.org/officeDocument/2006/relationships/hyperlink" Target="http://semena-baza.ru/search/index.php?q=00-00006671" TargetMode="External"/><Relationship Id="rId968" Type="http://schemas.openxmlformats.org/officeDocument/2006/relationships/hyperlink" Target="http://semena-baza.ru/search/index.php?q=&#1059;&#1058;-00000839" TargetMode="External"/><Relationship Id="rId969" Type="http://schemas.openxmlformats.org/officeDocument/2006/relationships/hyperlink" Target="http://semena-baza.ru/search/index.php?q=00-00002699" TargetMode="External"/><Relationship Id="rId970" Type="http://schemas.openxmlformats.org/officeDocument/2006/relationships/hyperlink" Target="http://semena-baza.ru/search/index.php?q=00-00006675" TargetMode="External"/><Relationship Id="rId971" Type="http://schemas.openxmlformats.org/officeDocument/2006/relationships/hyperlink" Target="http://semena-baza.ru/search/index.php?q=&#1059;&#1058;-00000840" TargetMode="External"/><Relationship Id="rId972" Type="http://schemas.openxmlformats.org/officeDocument/2006/relationships/hyperlink" Target="http://semena-baza.ru/search/index.php?q=00-00006668" TargetMode="External"/><Relationship Id="rId973" Type="http://schemas.openxmlformats.org/officeDocument/2006/relationships/hyperlink" Target="http://semena-baza.ru/search/index.php?q=00-00006678" TargetMode="External"/><Relationship Id="rId974" Type="http://schemas.openxmlformats.org/officeDocument/2006/relationships/hyperlink" Target="http://semena-baza.ru/search/index.php?q=&#1059;&#1058;-00012892" TargetMode="External"/><Relationship Id="rId975" Type="http://schemas.openxmlformats.org/officeDocument/2006/relationships/hyperlink" Target="http://semena-baza.ru/search/index.php?q=&#1059;&#1058;-00004440" TargetMode="External"/><Relationship Id="rId976" Type="http://schemas.openxmlformats.org/officeDocument/2006/relationships/hyperlink" Target="http://semena-baza.ru/search/index.php?q=&#1059;&#1058;-00005987" TargetMode="External"/><Relationship Id="rId977" Type="http://schemas.openxmlformats.org/officeDocument/2006/relationships/hyperlink" Target="http://semena-baza.ru/search/index.php?q=00-00007706" TargetMode="External"/><Relationship Id="rId978" Type="http://schemas.openxmlformats.org/officeDocument/2006/relationships/hyperlink" Target="http://semena-baza.ru/search/index.php?q=&#1059;&#1058;-00009517" TargetMode="External"/><Relationship Id="rId979" Type="http://schemas.openxmlformats.org/officeDocument/2006/relationships/hyperlink" Target="http://semena-baza.ru/search/index.php?q=00-00008237" TargetMode="External"/><Relationship Id="rId980" Type="http://schemas.openxmlformats.org/officeDocument/2006/relationships/hyperlink" Target="http://semena-baza.ru/search/index.php?q=7974" TargetMode="External"/><Relationship Id="rId981" Type="http://schemas.openxmlformats.org/officeDocument/2006/relationships/hyperlink" Target="http://semena-baza.ru/search/index.php?q=00-00009008" TargetMode="External"/><Relationship Id="rId982" Type="http://schemas.openxmlformats.org/officeDocument/2006/relationships/hyperlink" Target="http://semena-baza.ru/search/index.php?q=00-00009020" TargetMode="External"/><Relationship Id="rId983" Type="http://schemas.openxmlformats.org/officeDocument/2006/relationships/hyperlink" Target="http://semena-baza.ru/search/index.php?q=&#1059;&#1058;-00009373" TargetMode="External"/><Relationship Id="rId984" Type="http://schemas.openxmlformats.org/officeDocument/2006/relationships/hyperlink" Target="http://semena-baza.ru/search/index.php?q=&#1059;&#1058;-00016172" TargetMode="External"/><Relationship Id="rId985" Type="http://schemas.openxmlformats.org/officeDocument/2006/relationships/hyperlink" Target="http://semena-baza.ru/search/index.php?q=&#1059;&#1058;-00011364" TargetMode="External"/><Relationship Id="rId986" Type="http://schemas.openxmlformats.org/officeDocument/2006/relationships/hyperlink" Target="http://semena-baza.ru/search/index.php?q=3152" TargetMode="External"/><Relationship Id="rId987" Type="http://schemas.openxmlformats.org/officeDocument/2006/relationships/hyperlink" Target="http://semena-baza.ru/search/index.php?q=6409" TargetMode="External"/><Relationship Id="rId988" Type="http://schemas.openxmlformats.org/officeDocument/2006/relationships/hyperlink" Target="http://semena-baza.ru/search/index.php?q=&#1059;&#1058;-00004446" TargetMode="External"/><Relationship Id="rId989" Type="http://schemas.openxmlformats.org/officeDocument/2006/relationships/hyperlink" Target="http://semena-baza.ru/search/index.php?q=&#1059;&#1058;-00003678" TargetMode="External"/><Relationship Id="rId990" Type="http://schemas.openxmlformats.org/officeDocument/2006/relationships/hyperlink" Target="http://semena-baza.ru/search/index.php?q=23116" TargetMode="External"/><Relationship Id="rId991" Type="http://schemas.openxmlformats.org/officeDocument/2006/relationships/hyperlink" Target="http://semena-baza.ru/search/index.php?q=24471" TargetMode="External"/><Relationship Id="rId992" Type="http://schemas.openxmlformats.org/officeDocument/2006/relationships/hyperlink" Target="http://semena-baza.ru/search/index.php?q=&#1059;&#1058;-00011627" TargetMode="External"/><Relationship Id="rId993" Type="http://schemas.openxmlformats.org/officeDocument/2006/relationships/hyperlink" Target="http://semena-baza.ru/search/index.php?q=&#1059;&#1058;-00005993" TargetMode="External"/><Relationship Id="rId994" Type="http://schemas.openxmlformats.org/officeDocument/2006/relationships/hyperlink" Target="http://semena-baza.ru/search/index.php?q=00-00009274" TargetMode="External"/><Relationship Id="rId995" Type="http://schemas.openxmlformats.org/officeDocument/2006/relationships/hyperlink" Target="http://semena-baza.ru/search/index.php?q=00-00010636" TargetMode="External"/><Relationship Id="rId996" Type="http://schemas.openxmlformats.org/officeDocument/2006/relationships/hyperlink" Target="http://semena-baza.ru/search/index.php?q=11856" TargetMode="External"/><Relationship Id="rId997" Type="http://schemas.openxmlformats.org/officeDocument/2006/relationships/hyperlink" Target="http://semena-baza.ru/search/index.php?q=&#1059;&#1058;-00011712" TargetMode="External"/><Relationship Id="rId998" Type="http://schemas.openxmlformats.org/officeDocument/2006/relationships/hyperlink" Target="http://semena-baza.ru/search/index.php?q=&#1059;&#1058;-00011713" TargetMode="External"/><Relationship Id="rId999" Type="http://schemas.openxmlformats.org/officeDocument/2006/relationships/hyperlink" Target="http://semena-baza.ru/search/index.php?q=&#1059;&#1058;-00014235" TargetMode="External"/><Relationship Id="rId1000" Type="http://schemas.openxmlformats.org/officeDocument/2006/relationships/hyperlink" Target="http://semena-baza.ru/search/index.php?q=24482" TargetMode="External"/><Relationship Id="rId1001" Type="http://schemas.openxmlformats.org/officeDocument/2006/relationships/hyperlink" Target="http://semena-baza.ru/search/index.php?q=&#1059;&#1058;-00014129" TargetMode="External"/><Relationship Id="rId1002" Type="http://schemas.openxmlformats.org/officeDocument/2006/relationships/hyperlink" Target="http://semena-baza.ru/search/index.php?q=22310" TargetMode="External"/><Relationship Id="rId1003" Type="http://schemas.openxmlformats.org/officeDocument/2006/relationships/hyperlink" Target="http://semena-baza.ru/search/index.php?q=&#1059;&#1058;-00006984" TargetMode="External"/><Relationship Id="rId1004" Type="http://schemas.openxmlformats.org/officeDocument/2006/relationships/hyperlink" Target="http://semena-baza.ru/search/index.php?q=22686" TargetMode="External"/><Relationship Id="rId1005" Type="http://schemas.openxmlformats.org/officeDocument/2006/relationships/hyperlink" Target="http://semena-baza.ru/search/index.php?q=6463" TargetMode="External"/><Relationship Id="rId1006" Type="http://schemas.openxmlformats.org/officeDocument/2006/relationships/hyperlink" Target="http://semena-baza.ru/search/index.php?q=&#1059;&#1058;-00002729" TargetMode="External"/><Relationship Id="rId1007" Type="http://schemas.openxmlformats.org/officeDocument/2006/relationships/hyperlink" Target="http://semena-baza.ru/search/index.php?q=&#1059;&#1058;-00003480" TargetMode="External"/><Relationship Id="rId1008" Type="http://schemas.openxmlformats.org/officeDocument/2006/relationships/hyperlink" Target="http://semena-baza.ru/search/index.php?q=&#1059;&#1058;-00013103" TargetMode="External"/><Relationship Id="rId1009" Type="http://schemas.openxmlformats.org/officeDocument/2006/relationships/hyperlink" Target="http://semena-baza.ru/search/index.php?q=&#1059;&#1058;-00004465" TargetMode="External"/><Relationship Id="rId1010" Type="http://schemas.openxmlformats.org/officeDocument/2006/relationships/hyperlink" Target="http://semena-baza.ru/search/index.php?q=&#1059;&#1058;-00001353" TargetMode="External"/><Relationship Id="rId1011" Type="http://schemas.openxmlformats.org/officeDocument/2006/relationships/hyperlink" Target="http://semena-baza.ru/search/index.php?q=1606" TargetMode="External"/><Relationship Id="rId1012" Type="http://schemas.openxmlformats.org/officeDocument/2006/relationships/hyperlink" Target="http://semena-baza.ru/search/index.php?q=&#1059;&#1058;-00014337" TargetMode="External"/><Relationship Id="rId1013" Type="http://schemas.openxmlformats.org/officeDocument/2006/relationships/hyperlink" Target="http://semena-baza.ru/search/index.php?q=00-00008374" TargetMode="External"/><Relationship Id="rId1014" Type="http://schemas.openxmlformats.org/officeDocument/2006/relationships/hyperlink" Target="http://semena-baza.ru/search/index.php?q=9572" TargetMode="External"/><Relationship Id="rId1015" Type="http://schemas.openxmlformats.org/officeDocument/2006/relationships/hyperlink" Target="http://semena-baza.ru/search/index.php?q=&#1059;&#1058;-00014354" TargetMode="External"/><Relationship Id="rId1016" Type="http://schemas.openxmlformats.org/officeDocument/2006/relationships/hyperlink" Target="http://semena-baza.ru/search/index.php?q=19302" TargetMode="External"/><Relationship Id="rId1017" Type="http://schemas.openxmlformats.org/officeDocument/2006/relationships/hyperlink" Target="http://semena-baza.ru/search/index.php?q=&#1059;&#1058;-00011368" TargetMode="External"/><Relationship Id="rId1018" Type="http://schemas.openxmlformats.org/officeDocument/2006/relationships/hyperlink" Target="http://semena-baza.ru/search/index.php?q=7223" TargetMode="External"/><Relationship Id="rId1019" Type="http://schemas.openxmlformats.org/officeDocument/2006/relationships/hyperlink" Target="http://semena-baza.ru/search/index.php?q=&#1059;&#1058;-00009924" TargetMode="External"/><Relationship Id="rId1020" Type="http://schemas.openxmlformats.org/officeDocument/2006/relationships/hyperlink" Target="http://semena-baza.ru/search/index.php?q=&#1059;&#1058;-00014397" TargetMode="External"/><Relationship Id="rId1021" Type="http://schemas.openxmlformats.org/officeDocument/2006/relationships/hyperlink" Target="http://semena-baza.ru/search/index.php?q=00-00008379" TargetMode="External"/><Relationship Id="rId1022" Type="http://schemas.openxmlformats.org/officeDocument/2006/relationships/hyperlink" Target="http://semena-baza.ru/search/index.php?q=16075" TargetMode="External"/><Relationship Id="rId1023" Type="http://schemas.openxmlformats.org/officeDocument/2006/relationships/hyperlink" Target="http://semena-baza.ru/search/index.php?q=&#1059;&#1058;-00011608" TargetMode="External"/><Relationship Id="rId1024" Type="http://schemas.openxmlformats.org/officeDocument/2006/relationships/hyperlink" Target="http://semena-baza.ru/search/index.php?q=&#1059;&#1058;-00000603" TargetMode="External"/><Relationship Id="rId1025" Type="http://schemas.openxmlformats.org/officeDocument/2006/relationships/hyperlink" Target="http://semena-baza.ru/search/index.php?q=1918" TargetMode="External"/><Relationship Id="rId1026" Type="http://schemas.openxmlformats.org/officeDocument/2006/relationships/hyperlink" Target="http://semena-baza.ru/search/index.php?q=6450" TargetMode="External"/><Relationship Id="rId1027" Type="http://schemas.openxmlformats.org/officeDocument/2006/relationships/hyperlink" Target="http://semena-baza.ru/search/index.php?q=107" TargetMode="External"/><Relationship Id="rId1028" Type="http://schemas.openxmlformats.org/officeDocument/2006/relationships/hyperlink" Target="http://semena-baza.ru/search/index.php?q=&#1059;&#1058;-00011603" TargetMode="External"/><Relationship Id="rId1029" Type="http://schemas.openxmlformats.org/officeDocument/2006/relationships/hyperlink" Target="http://semena-baza.ru/search/index.php?q=00-00007299" TargetMode="External"/><Relationship Id="rId1030" Type="http://schemas.openxmlformats.org/officeDocument/2006/relationships/hyperlink" Target="http://semena-baza.ru/search/index.php?q=&#1059;&#1058;-00003540" TargetMode="External"/><Relationship Id="rId1031" Type="http://schemas.openxmlformats.org/officeDocument/2006/relationships/hyperlink" Target="http://semena-baza.ru/search/index.php?q=20993" TargetMode="External"/><Relationship Id="rId1032" Type="http://schemas.openxmlformats.org/officeDocument/2006/relationships/hyperlink" Target="http://semena-baza.ru/search/index.php?q=1920" TargetMode="External"/><Relationship Id="rId1033" Type="http://schemas.openxmlformats.org/officeDocument/2006/relationships/hyperlink" Target="http://semena-baza.ru/search/index.php?q=7478" TargetMode="External"/><Relationship Id="rId1034" Type="http://schemas.openxmlformats.org/officeDocument/2006/relationships/hyperlink" Target="http://semena-baza.ru/search/index.php?q=00-00008446" TargetMode="External"/><Relationship Id="rId1035" Type="http://schemas.openxmlformats.org/officeDocument/2006/relationships/hyperlink" Target="http://semena-baza.ru/search/index.php?q=&#1059;&#1058;-00005977" TargetMode="External"/><Relationship Id="rId1036" Type="http://schemas.openxmlformats.org/officeDocument/2006/relationships/hyperlink" Target="http://semena-baza.ru/search/index.php?q=00-00008457" TargetMode="External"/><Relationship Id="rId1037" Type="http://schemas.openxmlformats.org/officeDocument/2006/relationships/hyperlink" Target="http://semena-baza.ru/search/index.php?q=12032" TargetMode="External"/><Relationship Id="rId1038" Type="http://schemas.openxmlformats.org/officeDocument/2006/relationships/hyperlink" Target="http://semena-baza.ru/search/index.php?q=&#1059;&#1058;-00009925" TargetMode="External"/><Relationship Id="rId1039" Type="http://schemas.openxmlformats.org/officeDocument/2006/relationships/hyperlink" Target="http://semena-baza.ru/search/index.php?q=&#1059;&#1058;-00004308" TargetMode="External"/><Relationship Id="rId1040" Type="http://schemas.openxmlformats.org/officeDocument/2006/relationships/hyperlink" Target="http://semena-baza.ru/search/index.php?q=12561" TargetMode="External"/><Relationship Id="rId1041" Type="http://schemas.openxmlformats.org/officeDocument/2006/relationships/hyperlink" Target="http://semena-baza.ru/search/index.php?q=13941" TargetMode="External"/><Relationship Id="rId1042" Type="http://schemas.openxmlformats.org/officeDocument/2006/relationships/hyperlink" Target="http://semena-baza.ru/search/index.php?q=&#1059;&#1058;-00014701" TargetMode="External"/><Relationship Id="rId1043" Type="http://schemas.openxmlformats.org/officeDocument/2006/relationships/hyperlink" Target="http://semena-baza.ru/search/index.php?q=&#1059;&#1058;-00003589" TargetMode="External"/><Relationship Id="rId1044" Type="http://schemas.openxmlformats.org/officeDocument/2006/relationships/hyperlink" Target="http://semena-baza.ru/search/index.php?q=&#1059;&#1058;-00014166" TargetMode="External"/><Relationship Id="rId1045" Type="http://schemas.openxmlformats.org/officeDocument/2006/relationships/hyperlink" Target="http://semena-baza.ru/search/index.php?q=&#1059;&#1058;-00006077" TargetMode="External"/><Relationship Id="rId1046" Type="http://schemas.openxmlformats.org/officeDocument/2006/relationships/hyperlink" Target="http://semena-baza.ru/search/index.php?q=14869" TargetMode="External"/><Relationship Id="rId1047" Type="http://schemas.openxmlformats.org/officeDocument/2006/relationships/hyperlink" Target="http://semena-baza.ru/search/index.php?q=&#1057;-15-023-1" TargetMode="External"/><Relationship Id="rId1048" Type="http://schemas.openxmlformats.org/officeDocument/2006/relationships/hyperlink" Target="http://semena-baza.ru/search/index.php?q=&#1059;&#1058;-00016214" TargetMode="External"/><Relationship Id="rId1049" Type="http://schemas.openxmlformats.org/officeDocument/2006/relationships/hyperlink" Target="http://semena-baza.ru/search/index.php?q=00-00006068" TargetMode="External"/><Relationship Id="rId1050" Type="http://schemas.openxmlformats.org/officeDocument/2006/relationships/hyperlink" Target="http://semena-baza.ru/search/index.php?q=&#1059;&#1058;-00016082" TargetMode="External"/><Relationship Id="rId1051" Type="http://schemas.openxmlformats.org/officeDocument/2006/relationships/hyperlink" Target="http://semena-baza.ru/search/index.php?q=&#1059;&#1058;-00004459" TargetMode="External"/><Relationship Id="rId1052" Type="http://schemas.openxmlformats.org/officeDocument/2006/relationships/hyperlink" Target="http://semena-baza.ru/search/index.php?q=&#1059;&#1058;-00006052" TargetMode="External"/><Relationship Id="rId1053" Type="http://schemas.openxmlformats.org/officeDocument/2006/relationships/hyperlink" Target="http://semena-baza.ru/search/index.php?q=&#1059;&#1058;-00011371" TargetMode="External"/><Relationship Id="rId1054" Type="http://schemas.openxmlformats.org/officeDocument/2006/relationships/hyperlink" Target="http://semena-baza.ru/search/index.php?q=&#1059;&#1058;-00006085" TargetMode="External"/><Relationship Id="rId1055" Type="http://schemas.openxmlformats.org/officeDocument/2006/relationships/hyperlink" Target="http://semena-baza.ru/search/index.php?q=&#1059;&#1058;-00011372" TargetMode="External"/><Relationship Id="rId1056" Type="http://schemas.openxmlformats.org/officeDocument/2006/relationships/hyperlink" Target="http://semena-baza.ru/search/index.php?q=&#1059;&#1058;-00008068" TargetMode="External"/><Relationship Id="rId1057" Type="http://schemas.openxmlformats.org/officeDocument/2006/relationships/hyperlink" Target="http://semena-baza.ru/search/index.php?q=&#1059;&#1058;-00014045" TargetMode="External"/><Relationship Id="rId1058" Type="http://schemas.openxmlformats.org/officeDocument/2006/relationships/hyperlink" Target="http://semena-baza.ru/search/index.php?q=&#1059;&#1058;-00012491" TargetMode="External"/><Relationship Id="rId1059" Type="http://schemas.openxmlformats.org/officeDocument/2006/relationships/hyperlink" Target="http://semena-baza.ru/search/index.php?q=&#1059;&#1058;-00008069" TargetMode="External"/><Relationship Id="rId1060" Type="http://schemas.openxmlformats.org/officeDocument/2006/relationships/hyperlink" Target="http://semena-baza.ru/search/index.php?q=&#1059;&#1058;-00000147" TargetMode="External"/><Relationship Id="rId1061" Type="http://schemas.openxmlformats.org/officeDocument/2006/relationships/hyperlink" Target="http://semena-baza.ru/search/index.php?q=&#1059;&#1058;-00008070" TargetMode="External"/><Relationship Id="rId1062" Type="http://schemas.openxmlformats.org/officeDocument/2006/relationships/hyperlink" Target="http://semena-baza.ru/search/index.php?q=&#1059;&#1058;-00011564" TargetMode="External"/><Relationship Id="rId1063" Type="http://schemas.openxmlformats.org/officeDocument/2006/relationships/hyperlink" Target="http://semena-baza.ru/search/index.php?q=&#1059;&#1058;-00008073" TargetMode="External"/><Relationship Id="rId1064" Type="http://schemas.openxmlformats.org/officeDocument/2006/relationships/hyperlink" Target="http://semena-baza.ru/search/index.php?q=&#1059;&#1058;-00011374" TargetMode="External"/><Relationship Id="rId1065" Type="http://schemas.openxmlformats.org/officeDocument/2006/relationships/hyperlink" Target="http://semena-baza.ru/search/index.php?q=&#1059;&#1058;-00008075" TargetMode="External"/><Relationship Id="rId1066" Type="http://schemas.openxmlformats.org/officeDocument/2006/relationships/hyperlink" Target="http://semena-baza.ru/search/index.php?q=&#1059;&#1058;-00006840" TargetMode="External"/><Relationship Id="rId1067" Type="http://schemas.openxmlformats.org/officeDocument/2006/relationships/hyperlink" Target="http://semena-baza.ru/search/index.php?q=5390" TargetMode="External"/><Relationship Id="rId1068" Type="http://schemas.openxmlformats.org/officeDocument/2006/relationships/hyperlink" Target="http://semena-baza.ru/search/index.php?q=12037" TargetMode="External"/><Relationship Id="rId1069" Type="http://schemas.openxmlformats.org/officeDocument/2006/relationships/hyperlink" Target="http://semena-baza.ru/search/index.php?q=&#1059;&#1058;-00003628" TargetMode="External"/><Relationship Id="rId1070" Type="http://schemas.openxmlformats.org/officeDocument/2006/relationships/hyperlink" Target="http://semena-baza.ru/search/index.php?q=&#1059;&#1058;-00008041" TargetMode="External"/><Relationship Id="rId1071" Type="http://schemas.openxmlformats.org/officeDocument/2006/relationships/hyperlink" Target="http://semena-baza.ru/search/index.php?q=00-00008780" TargetMode="External"/><Relationship Id="rId1072" Type="http://schemas.openxmlformats.org/officeDocument/2006/relationships/hyperlink" Target="http://semena-baza.ru/search/index.php?q=&#1059;&#1058;-00016081" TargetMode="External"/><Relationship Id="rId1073" Type="http://schemas.openxmlformats.org/officeDocument/2006/relationships/hyperlink" Target="http://semena-baza.ru/search/index.php?q=00-00008795" TargetMode="External"/><Relationship Id="rId1074" Type="http://schemas.openxmlformats.org/officeDocument/2006/relationships/hyperlink" Target="http://semena-baza.ru/search/index.php?q=&#1059;&#1058;-00003586" TargetMode="External"/><Relationship Id="rId1075" Type="http://schemas.openxmlformats.org/officeDocument/2006/relationships/hyperlink" Target="http://semena-baza.ru/search/index.php?q=&#1059;&#1058;-00011616" TargetMode="External"/><Relationship Id="rId1076" Type="http://schemas.openxmlformats.org/officeDocument/2006/relationships/hyperlink" Target="http://semena-baza.ru/search/index.php?q=00-00014235" TargetMode="External"/><Relationship Id="rId1077" Type="http://schemas.openxmlformats.org/officeDocument/2006/relationships/hyperlink" Target="http://semena-baza.ru/search/index.php?q=&#1059;&#1058;-00003673" TargetMode="External"/><Relationship Id="rId1078" Type="http://schemas.openxmlformats.org/officeDocument/2006/relationships/hyperlink" Target="http://semena-baza.ru/search/index.php?q=22303" TargetMode="External"/><Relationship Id="rId1079" Type="http://schemas.openxmlformats.org/officeDocument/2006/relationships/hyperlink" Target="http://semena-baza.ru/search/index.php?q=00-00008822" TargetMode="External"/><Relationship Id="rId1080" Type="http://schemas.openxmlformats.org/officeDocument/2006/relationships/hyperlink" Target="http://semena-baza.ru/search/index.php?q=12039" TargetMode="External"/><Relationship Id="rId1081" Type="http://schemas.openxmlformats.org/officeDocument/2006/relationships/hyperlink" Target="http://semena-baza.ru/search/index.php?q=00-00008829" TargetMode="External"/><Relationship Id="rId1082" Type="http://schemas.openxmlformats.org/officeDocument/2006/relationships/hyperlink" Target="http://semena-baza.ru/search/index.php?q=&#1059;&#1058;-00016088" TargetMode="External"/><Relationship Id="rId1083" Type="http://schemas.openxmlformats.org/officeDocument/2006/relationships/hyperlink" Target="http://semena-baza.ru/search/index.php?q=&#1059;&#1058;-00005961" TargetMode="External"/><Relationship Id="rId1084" Type="http://schemas.openxmlformats.org/officeDocument/2006/relationships/hyperlink" Target="http://semena-baza.ru/search/index.php?q=&#1059;&#1058;-00005992" TargetMode="External"/><Relationship Id="rId1085" Type="http://schemas.openxmlformats.org/officeDocument/2006/relationships/hyperlink" Target="http://semena-baza.ru/search/index.php?q=&#1059;&#1058;-00016085" TargetMode="External"/><Relationship Id="rId1086" Type="http://schemas.openxmlformats.org/officeDocument/2006/relationships/hyperlink" Target="http://semena-baza.ru/search/index.php?q=&#1059;&#1058;-00011890" TargetMode="External"/><Relationship Id="rId1087" Type="http://schemas.openxmlformats.org/officeDocument/2006/relationships/hyperlink" Target="http://semena-baza.ru/search/index.php?q=&#1059;&#1058;-00005976" TargetMode="External"/><Relationship Id="rId1088" Type="http://schemas.openxmlformats.org/officeDocument/2006/relationships/hyperlink" Target="http://semena-baza.ru/search/index.php?q=00-00008889" TargetMode="External"/><Relationship Id="rId1089" Type="http://schemas.openxmlformats.org/officeDocument/2006/relationships/hyperlink" Target="http://semena-baza.ru/search/index.php?q=&#1059;&#1058;-00014169" TargetMode="External"/><Relationship Id="rId1090" Type="http://schemas.openxmlformats.org/officeDocument/2006/relationships/hyperlink" Target="http://semena-baza.ru/search/index.php?q=00-00013486" TargetMode="External"/><Relationship Id="rId1091" Type="http://schemas.openxmlformats.org/officeDocument/2006/relationships/hyperlink" Target="http://semena-baza.ru/search/index.php?q=&#1059;&#1058;-00000845" TargetMode="External"/><Relationship Id="rId1092" Type="http://schemas.openxmlformats.org/officeDocument/2006/relationships/hyperlink" Target="http://semena-baza.ru/search/index.php?q=00-00008974" TargetMode="External"/><Relationship Id="rId1093" Type="http://schemas.openxmlformats.org/officeDocument/2006/relationships/hyperlink" Target="http://semena-baza.ru/search/index.php?q=&#1059;&#1058;-00014794" TargetMode="External"/><Relationship Id="rId1094" Type="http://schemas.openxmlformats.org/officeDocument/2006/relationships/hyperlink" Target="http://semena-baza.ru/search/index.php?q=22720" TargetMode="External"/><Relationship Id="rId1095" Type="http://schemas.openxmlformats.org/officeDocument/2006/relationships/hyperlink" Target="http://semena-baza.ru/search/index.php?q=700" TargetMode="External"/><Relationship Id="rId1096" Type="http://schemas.openxmlformats.org/officeDocument/2006/relationships/hyperlink" Target="http://semena-baza.ru/search/index.php?q=13901" TargetMode="External"/><Relationship Id="rId1097" Type="http://schemas.openxmlformats.org/officeDocument/2006/relationships/hyperlink" Target="http://semena-baza.ru/search/index.php?q=&#1059;&#1058;-00016495" TargetMode="External"/><Relationship Id="rId1098" Type="http://schemas.openxmlformats.org/officeDocument/2006/relationships/hyperlink" Target="http://semena-baza.ru/search/index.php?q=00-00008901" TargetMode="External"/><Relationship Id="rId1099" Type="http://schemas.openxmlformats.org/officeDocument/2006/relationships/hyperlink" Target="http://semena-baza.ru/search/index.php?q=12566" TargetMode="External"/><Relationship Id="rId1100" Type="http://schemas.openxmlformats.org/officeDocument/2006/relationships/hyperlink" Target="http://semena-baza.ru/search/index.php?q=23114" TargetMode="External"/><Relationship Id="rId1101" Type="http://schemas.openxmlformats.org/officeDocument/2006/relationships/hyperlink" Target="http://semena-baza.ru/search/index.php?q=3160" TargetMode="External"/><Relationship Id="rId1102" Type="http://schemas.openxmlformats.org/officeDocument/2006/relationships/hyperlink" Target="http://semena-baza.ru/search/index.php?q=&#1059;&#1058;-00006142" TargetMode="External"/><Relationship Id="rId1103" Type="http://schemas.openxmlformats.org/officeDocument/2006/relationships/hyperlink" Target="http://semena-baza.ru/search/index.php?q=&#1059;&#1058;-00011893" TargetMode="External"/><Relationship Id="rId1104" Type="http://schemas.openxmlformats.org/officeDocument/2006/relationships/hyperlink" Target="http://semena-baza.ru/search/index.php?q=&#1059;&#1058;-00011622" TargetMode="External"/><Relationship Id="rId1105" Type="http://schemas.openxmlformats.org/officeDocument/2006/relationships/hyperlink" Target="http://semena-baza.ru/search/index.php?q=9672" TargetMode="External"/><Relationship Id="rId1106" Type="http://schemas.openxmlformats.org/officeDocument/2006/relationships/hyperlink" Target="http://semena-baza.ru/search/index.php?q=&#1059;&#1058;-00006169" TargetMode="External"/><Relationship Id="rId1107" Type="http://schemas.openxmlformats.org/officeDocument/2006/relationships/hyperlink" Target="http://semena-baza.ru/search/index.php?q=&#1059;&#1058;-00003620" TargetMode="External"/><Relationship Id="rId1108" Type="http://schemas.openxmlformats.org/officeDocument/2006/relationships/hyperlink" Target="http://semena-baza.ru/search/index.php?q=&#1059;&#1058;-00014790" TargetMode="External"/><Relationship Id="rId1109" Type="http://schemas.openxmlformats.org/officeDocument/2006/relationships/hyperlink" Target="http://semena-baza.ru/search/index.php?q=&#1059;&#1058;-00000848" TargetMode="External"/><Relationship Id="rId1110" Type="http://schemas.openxmlformats.org/officeDocument/2006/relationships/hyperlink" Target="http://semena-baza.ru/search/index.php?q=24433" TargetMode="External"/><Relationship Id="rId1111" Type="http://schemas.openxmlformats.org/officeDocument/2006/relationships/hyperlink" Target="http://semena-baza.ru/search/index.php?q=22948" TargetMode="External"/><Relationship Id="rId1112" Type="http://schemas.openxmlformats.org/officeDocument/2006/relationships/hyperlink" Target="http://semena-baza.ru/search/index.php?q=00-00008942" TargetMode="External"/><Relationship Id="rId1113" Type="http://schemas.openxmlformats.org/officeDocument/2006/relationships/hyperlink" Target="http://semena-baza.ru/search/index.php?q=00-00008956" TargetMode="External"/><Relationship Id="rId1114" Type="http://schemas.openxmlformats.org/officeDocument/2006/relationships/hyperlink" Target="http://semena-baza.ru/search/index.php?q=&#1059;&#1058;-00011625" TargetMode="External"/><Relationship Id="rId1115" Type="http://schemas.openxmlformats.org/officeDocument/2006/relationships/hyperlink" Target="http://semena-baza.ru/search/index.php?q=00-00008965" TargetMode="External"/><Relationship Id="rId1116" Type="http://schemas.openxmlformats.org/officeDocument/2006/relationships/hyperlink" Target="http://semena-baza.ru/search/index.php?q=00-00014119" TargetMode="External"/><Relationship Id="rId1117" Type="http://schemas.openxmlformats.org/officeDocument/2006/relationships/hyperlink" Target="http://semena-baza.ru/search/index.php?q=&#1059;&#1058;-00014657" TargetMode="External"/><Relationship Id="rId1118" Type="http://schemas.openxmlformats.org/officeDocument/2006/relationships/hyperlink" Target="http://semena-baza.ru/search/index.php?q=22233" TargetMode="External"/><Relationship Id="rId1119" Type="http://schemas.openxmlformats.org/officeDocument/2006/relationships/hyperlink" Target="http://semena-baza.ru/search/index.php?q=00-00009792" TargetMode="External"/><Relationship Id="rId1120" Type="http://schemas.openxmlformats.org/officeDocument/2006/relationships/hyperlink" Target="http://semena-baza.ru/search/index.php?q=&#1059;&#1058;-00006245" TargetMode="External"/><Relationship Id="rId1121" Type="http://schemas.openxmlformats.org/officeDocument/2006/relationships/hyperlink" Target="http://semena-baza.ru/search/index.php?q=&#1059;&#1058;-00011865" TargetMode="External"/><Relationship Id="rId1122" Type="http://schemas.openxmlformats.org/officeDocument/2006/relationships/hyperlink" Target="http://semena-baza.ru/search/index.php?q=2432" TargetMode="External"/><Relationship Id="rId1123" Type="http://schemas.openxmlformats.org/officeDocument/2006/relationships/hyperlink" Target="http://semena-baza.ru/search/index.php?q=&#1059;&#1058;-00014659" TargetMode="External"/><Relationship Id="rId1124" Type="http://schemas.openxmlformats.org/officeDocument/2006/relationships/hyperlink" Target="http://semena-baza.ru/search/index.php?q=8247" TargetMode="External"/><Relationship Id="rId1125" Type="http://schemas.openxmlformats.org/officeDocument/2006/relationships/hyperlink" Target="http://semena-baza.ru/search/index.php?q=15572" TargetMode="External"/><Relationship Id="rId1126" Type="http://schemas.openxmlformats.org/officeDocument/2006/relationships/hyperlink" Target="http://semena-baza.ru/search/index.php?q=&#1059;&#1058;-00010782" TargetMode="External"/><Relationship Id="rId1127" Type="http://schemas.openxmlformats.org/officeDocument/2006/relationships/hyperlink" Target="http://semena-baza.ru/search/index.php?q=&#1059;&#1058;-00010783" TargetMode="External"/><Relationship Id="rId1128" Type="http://schemas.openxmlformats.org/officeDocument/2006/relationships/hyperlink" Target="http://semena-baza.ru/search/index.php?q=&#1059;&#1058;-00009205" TargetMode="External"/><Relationship Id="rId1129" Type="http://schemas.openxmlformats.org/officeDocument/2006/relationships/hyperlink" Target="http://semena-baza.ru/search/index.php?q=&#1059;&#1058;-00004328" TargetMode="External"/><Relationship Id="rId1130" Type="http://schemas.openxmlformats.org/officeDocument/2006/relationships/hyperlink" Target="http://semena-baza.ru/search/index.php?q=&#1059;&#1058;-00006224" TargetMode="External"/><Relationship Id="rId1131" Type="http://schemas.openxmlformats.org/officeDocument/2006/relationships/hyperlink" Target="http://semena-baza.ru/search/index.php?q=00-00009319" TargetMode="External"/><Relationship Id="rId1132" Type="http://schemas.openxmlformats.org/officeDocument/2006/relationships/hyperlink" Target="http://semena-baza.ru/search/index.php?q=00-00009772" TargetMode="External"/><Relationship Id="rId1133" Type="http://schemas.openxmlformats.org/officeDocument/2006/relationships/hyperlink" Target="http://semena-baza.ru/search/index.php?q=19747" TargetMode="External"/><Relationship Id="rId1134" Type="http://schemas.openxmlformats.org/officeDocument/2006/relationships/hyperlink" Target="http://semena-baza.ru/search/index.php?q=00-00003114" TargetMode="External"/><Relationship Id="rId1135" Type="http://schemas.openxmlformats.org/officeDocument/2006/relationships/hyperlink" Target="http://semena-baza.ru/search/index.php?q=00-00002704" TargetMode="External"/><Relationship Id="rId1136" Type="http://schemas.openxmlformats.org/officeDocument/2006/relationships/hyperlink" Target="http://semena-baza.ru/search/index.php?q=2417" TargetMode="External"/><Relationship Id="rId1137" Type="http://schemas.openxmlformats.org/officeDocument/2006/relationships/hyperlink" Target="http://semena-baza.ru/search/index.php?q=21316" TargetMode="External"/><Relationship Id="rId1138" Type="http://schemas.openxmlformats.org/officeDocument/2006/relationships/hyperlink" Target="http://semena-baza.ru/search/index.php?q=&#1059;&#1058;-00009138" TargetMode="External"/><Relationship Id="rId1139" Type="http://schemas.openxmlformats.org/officeDocument/2006/relationships/hyperlink" Target="http://semena-baza.ru/search/index.php?q=&#1059;&#1058;-00006811" TargetMode="External"/><Relationship Id="rId1140" Type="http://schemas.openxmlformats.org/officeDocument/2006/relationships/hyperlink" Target="http://semena-baza.ru/search/index.php?q=12051" TargetMode="External"/><Relationship Id="rId1141" Type="http://schemas.openxmlformats.org/officeDocument/2006/relationships/hyperlink" Target="http://semena-baza.ru/search/index.php?q=00-00014554" TargetMode="External"/><Relationship Id="rId1142" Type="http://schemas.openxmlformats.org/officeDocument/2006/relationships/hyperlink" Target="http://semena-baza.ru/search/index.php?q=00-00013546" TargetMode="External"/><Relationship Id="rId1143" Type="http://schemas.openxmlformats.org/officeDocument/2006/relationships/hyperlink" Target="http://semena-baza.ru/search/index.php?q=&#1059;&#1058;-00009210" TargetMode="External"/><Relationship Id="rId1144" Type="http://schemas.openxmlformats.org/officeDocument/2006/relationships/hyperlink" Target="http://semena-baza.ru/search/index.php?q=&#1059;&#1058;-00009139" TargetMode="External"/><Relationship Id="rId1145" Type="http://schemas.openxmlformats.org/officeDocument/2006/relationships/hyperlink" Target="http://semena-baza.ru/search/index.php?q=&#1059;&#1058;-00007232" TargetMode="External"/><Relationship Id="rId1146" Type="http://schemas.openxmlformats.org/officeDocument/2006/relationships/hyperlink" Target="http://semena-baza.ru/search/index.php?q=&#1059;&#1058;-00014424" TargetMode="External"/><Relationship Id="rId1147" Type="http://schemas.openxmlformats.org/officeDocument/2006/relationships/hyperlink" Target="http://semena-baza.ru/search/index.php?q=&#1059;&#1058;-00014334" TargetMode="External"/><Relationship Id="rId1148" Type="http://schemas.openxmlformats.org/officeDocument/2006/relationships/hyperlink" Target="http://semena-baza.ru/search/index.php?q=&#1059;&#1058;-00008614" TargetMode="External"/><Relationship Id="rId1149" Type="http://schemas.openxmlformats.org/officeDocument/2006/relationships/hyperlink" Target="http://semena-baza.ru/search/index.php?q=9674" TargetMode="External"/><Relationship Id="rId1150" Type="http://schemas.openxmlformats.org/officeDocument/2006/relationships/hyperlink" Target="http://semena-baza.ru/search/index.php?q=&#1059;&#1058;-00009140" TargetMode="External"/><Relationship Id="rId1151" Type="http://schemas.openxmlformats.org/officeDocument/2006/relationships/hyperlink" Target="http://semena-baza.ru/search/index.php?q=&#1059;&#1058;-00011633" TargetMode="External"/><Relationship Id="rId1152" Type="http://schemas.openxmlformats.org/officeDocument/2006/relationships/hyperlink" Target="http://semena-baza.ru/search/index.php?q=&#1059;&#1058;-00009211" TargetMode="External"/><Relationship Id="rId1153" Type="http://schemas.openxmlformats.org/officeDocument/2006/relationships/hyperlink" Target="http://semena-baza.ru/search/index.php?q=&#1059;&#1058;-00008048" TargetMode="External"/><Relationship Id="rId1154" Type="http://schemas.openxmlformats.org/officeDocument/2006/relationships/hyperlink" Target="http://semena-baza.ru/search/index.php?q=&#1059;&#1058;-00006929" TargetMode="External"/><Relationship Id="rId1155" Type="http://schemas.openxmlformats.org/officeDocument/2006/relationships/hyperlink" Target="http://semena-baza.ru/search/index.php?q=&#1059;&#1058;-00010382" TargetMode="External"/><Relationship Id="rId1156" Type="http://schemas.openxmlformats.org/officeDocument/2006/relationships/hyperlink" Target="http://semena-baza.ru/search/index.php?q=4311" TargetMode="External"/><Relationship Id="rId1157" Type="http://schemas.openxmlformats.org/officeDocument/2006/relationships/hyperlink" Target="http://semena-baza.ru/search/index.php?q=&#1059;&#1058;-00008381" TargetMode="External"/><Relationship Id="rId1158" Type="http://schemas.openxmlformats.org/officeDocument/2006/relationships/hyperlink" Target="http://semena-baza.ru/search/index.php?q=&#1059;&#1058;-00009141" TargetMode="External"/><Relationship Id="rId1159" Type="http://schemas.openxmlformats.org/officeDocument/2006/relationships/hyperlink" Target="http://semena-baza.ru/search/index.php?q=&#1059;&#1058;-00009143" TargetMode="External"/><Relationship Id="rId1160" Type="http://schemas.openxmlformats.org/officeDocument/2006/relationships/hyperlink" Target="http://semena-baza.ru/search/index.php?q=&#1059;&#1058;-00014735" TargetMode="External"/><Relationship Id="rId1161" Type="http://schemas.openxmlformats.org/officeDocument/2006/relationships/hyperlink" Target="http://semena-baza.ru/search/index.php?q=21551" TargetMode="External"/><Relationship Id="rId1162" Type="http://schemas.openxmlformats.org/officeDocument/2006/relationships/hyperlink" Target="http://semena-baza.ru/search/index.php?q=&#1059;&#1058;-00000028" TargetMode="External"/><Relationship Id="rId1163" Type="http://schemas.openxmlformats.org/officeDocument/2006/relationships/hyperlink" Target="http://semena-baza.ru/search/index.php?q=12054" TargetMode="External"/><Relationship Id="rId1164" Type="http://schemas.openxmlformats.org/officeDocument/2006/relationships/hyperlink" Target="http://semena-baza.ru/search/index.php?q=&#1059;&#1058;-00014623" TargetMode="External"/><Relationship Id="rId1165" Type="http://schemas.openxmlformats.org/officeDocument/2006/relationships/hyperlink" Target="http://semena-baza.ru/search/index.php?q=&#1059;&#1058;-00003530" TargetMode="External"/><Relationship Id="rId1166" Type="http://schemas.openxmlformats.org/officeDocument/2006/relationships/hyperlink" Target="http://semena-baza.ru/search/index.php?q=&#1059;&#1058;-00009144" TargetMode="External"/><Relationship Id="rId1167" Type="http://schemas.openxmlformats.org/officeDocument/2006/relationships/hyperlink" Target="http://semena-baza.ru/search/index.php?q=&#1059;&#1058;-00011365" TargetMode="External"/><Relationship Id="rId1168" Type="http://schemas.openxmlformats.org/officeDocument/2006/relationships/hyperlink" Target="http://semena-baza.ru/search/index.php?q=&#1059;&#1058;-00001906" TargetMode="External"/><Relationship Id="rId1169" Type="http://schemas.openxmlformats.org/officeDocument/2006/relationships/hyperlink" Target="http://semena-baza.ru/search/index.php?q=&#1059;&#1058;-00006483" TargetMode="External"/><Relationship Id="rId1170" Type="http://schemas.openxmlformats.org/officeDocument/2006/relationships/hyperlink" Target="http://semena-baza.ru/search/index.php?q=&#1059;&#1058;-00009146" TargetMode="External"/><Relationship Id="rId1171" Type="http://schemas.openxmlformats.org/officeDocument/2006/relationships/hyperlink" Target="http://semena-baza.ru/search/index.php?q=&#1059;&#1058;-00014120" TargetMode="External"/><Relationship Id="rId1172" Type="http://schemas.openxmlformats.org/officeDocument/2006/relationships/hyperlink" Target="http://semena-baza.ru/search/index.php?q=25972" TargetMode="External"/><Relationship Id="rId1173" Type="http://schemas.openxmlformats.org/officeDocument/2006/relationships/hyperlink" Target="http://semena-baza.ru/search/index.php?q=23909" TargetMode="External"/><Relationship Id="rId1174" Type="http://schemas.openxmlformats.org/officeDocument/2006/relationships/hyperlink" Target="http://semena-baza.ru/search/index.php?q=&#1059;&#1058;-00011441" TargetMode="External"/><Relationship Id="rId1175" Type="http://schemas.openxmlformats.org/officeDocument/2006/relationships/hyperlink" Target="http://semena-baza.ru/search/index.php?q=00-00009388" TargetMode="External"/><Relationship Id="rId1176" Type="http://schemas.openxmlformats.org/officeDocument/2006/relationships/hyperlink" Target="http://semena-baza.ru/search/index.php?q=&#1059;&#1058;-00007012" TargetMode="External"/><Relationship Id="rId1177" Type="http://schemas.openxmlformats.org/officeDocument/2006/relationships/hyperlink" Target="http://semena-baza.ru/search/index.php?q=00-00009390" TargetMode="External"/><Relationship Id="rId1178" Type="http://schemas.openxmlformats.org/officeDocument/2006/relationships/hyperlink" Target="http://semena-baza.ru/search/index.php?q=&#1059;&#1058;-00002230" TargetMode="External"/><Relationship Id="rId1179" Type="http://schemas.openxmlformats.org/officeDocument/2006/relationships/hyperlink" Target="http://semena-baza.ru/search/index.php?q=&#1059;&#1058;-00011362" TargetMode="External"/><Relationship Id="rId1180" Type="http://schemas.openxmlformats.org/officeDocument/2006/relationships/hyperlink" Target="http://semena-baza.ru/search/index.php?q=&#1059;&#1058;-00016190" TargetMode="External"/><Relationship Id="rId1181" Type="http://schemas.openxmlformats.org/officeDocument/2006/relationships/hyperlink" Target="http://semena-baza.ru/search/index.php?q=15916" TargetMode="External"/><Relationship Id="rId1182" Type="http://schemas.openxmlformats.org/officeDocument/2006/relationships/hyperlink" Target="http://semena-baza.ru/search/index.php?q=&#1059;&#1058;-00011641" TargetMode="External"/><Relationship Id="rId1183" Type="http://schemas.openxmlformats.org/officeDocument/2006/relationships/hyperlink" Target="http://semena-baza.ru/search/index.php?q=&#1059;&#1058;-00009150" TargetMode="External"/><Relationship Id="rId1184" Type="http://schemas.openxmlformats.org/officeDocument/2006/relationships/hyperlink" Target="http://semena-baza.ru/search/index.php?q=&#1059;&#1058;-00011934" TargetMode="External"/><Relationship Id="rId1185" Type="http://schemas.openxmlformats.org/officeDocument/2006/relationships/hyperlink" Target="http://semena-baza.ru/search/index.php?q=00-00003115" TargetMode="External"/><Relationship Id="rId1186" Type="http://schemas.openxmlformats.org/officeDocument/2006/relationships/hyperlink" Target="http://semena-baza.ru/search/index.php?q=&#1059;&#1058;-00006223" TargetMode="External"/><Relationship Id="rId1187" Type="http://schemas.openxmlformats.org/officeDocument/2006/relationships/hyperlink" Target="http://semena-baza.ru/search/index.php?q=&#1059;&#1058;-00009152" TargetMode="External"/><Relationship Id="rId1188" Type="http://schemas.openxmlformats.org/officeDocument/2006/relationships/hyperlink" Target="http://semena-baza.ru/search/index.php?q=&#1059;&#1058;-00003529" TargetMode="External"/><Relationship Id="rId1189" Type="http://schemas.openxmlformats.org/officeDocument/2006/relationships/hyperlink" Target="http://semena-baza.ru/search/index.php?q=12703" TargetMode="External"/><Relationship Id="rId1190" Type="http://schemas.openxmlformats.org/officeDocument/2006/relationships/hyperlink" Target="http://semena-baza.ru/search/index.php?q=00-00009766" TargetMode="External"/><Relationship Id="rId1191" Type="http://schemas.openxmlformats.org/officeDocument/2006/relationships/hyperlink" Target="http://semena-baza.ru/search/index.php?q=5976" TargetMode="External"/><Relationship Id="rId1192" Type="http://schemas.openxmlformats.org/officeDocument/2006/relationships/hyperlink" Target="http://semena-baza.ru/search/index.php?q=00-00009422" TargetMode="External"/><Relationship Id="rId1193" Type="http://schemas.openxmlformats.org/officeDocument/2006/relationships/hyperlink" Target="http://semena-baza.ru/search/index.php?q=23123" TargetMode="External"/><Relationship Id="rId1194" Type="http://schemas.openxmlformats.org/officeDocument/2006/relationships/hyperlink" Target="http://semena-baza.ru/search/index.php?q=&#1057;-18-035-6" TargetMode="External"/><Relationship Id="rId1195" Type="http://schemas.openxmlformats.org/officeDocument/2006/relationships/hyperlink" Target="http://semena-baza.ru/search/index.php?q=&#1059;&#1058;-00011647" TargetMode="External"/><Relationship Id="rId1196" Type="http://schemas.openxmlformats.org/officeDocument/2006/relationships/hyperlink" Target="http://semena-baza.ru/search/index.php?q=&#1059;&#1058;-00014269" TargetMode="External"/><Relationship Id="rId1197" Type="http://schemas.openxmlformats.org/officeDocument/2006/relationships/hyperlink" Target="http://semena-baza.ru/search/index.php?q=&#1059;&#1058;-00011090" TargetMode="External"/><Relationship Id="rId1198" Type="http://schemas.openxmlformats.org/officeDocument/2006/relationships/hyperlink" Target="http://semena-baza.ru/search/index.php?q=&#1059;&#1058;-00009549" TargetMode="External"/><Relationship Id="rId1199" Type="http://schemas.openxmlformats.org/officeDocument/2006/relationships/hyperlink" Target="http://semena-baza.ru/search/index.php?q=&#1059;&#1058;-00012038" TargetMode="External"/><Relationship Id="rId1200" Type="http://schemas.openxmlformats.org/officeDocument/2006/relationships/hyperlink" Target="http://semena-baza.ru/search/index.php?q=&#1059;&#1058;-00009216" TargetMode="External"/><Relationship Id="rId1201" Type="http://schemas.openxmlformats.org/officeDocument/2006/relationships/hyperlink" Target="http://semena-baza.ru/search/index.php?q=21543" TargetMode="External"/><Relationship Id="rId1202" Type="http://schemas.openxmlformats.org/officeDocument/2006/relationships/hyperlink" Target="http://semena-baza.ru/search/index.php?q=&#1059;&#1058;-00000066" TargetMode="External"/><Relationship Id="rId1203" Type="http://schemas.openxmlformats.org/officeDocument/2006/relationships/hyperlink" Target="http://semena-baza.ru/search/index.php?q=&#1059;&#1058;-00008296" TargetMode="External"/><Relationship Id="rId1204" Type="http://schemas.openxmlformats.org/officeDocument/2006/relationships/hyperlink" Target="http://semena-baza.ru/search/index.php?q=25973" TargetMode="External"/><Relationship Id="rId1205" Type="http://schemas.openxmlformats.org/officeDocument/2006/relationships/hyperlink" Target="http://semena-baza.ru/search/index.php?q=&#1059;&#1058;-00007234" TargetMode="External"/><Relationship Id="rId1206" Type="http://schemas.openxmlformats.org/officeDocument/2006/relationships/hyperlink" Target="http://semena-baza.ru/search/index.php?q=&#1059;&#1058;-00014624" TargetMode="External"/><Relationship Id="rId1207" Type="http://schemas.openxmlformats.org/officeDocument/2006/relationships/hyperlink" Target="http://semena-baza.ru/search/index.php?q=&#1059;&#1058;-00008620" TargetMode="External"/><Relationship Id="rId1208" Type="http://schemas.openxmlformats.org/officeDocument/2006/relationships/hyperlink" Target="http://semena-baza.ru/search/index.php?q=&#1059;&#1058;-00009156" TargetMode="External"/><Relationship Id="rId1209" Type="http://schemas.openxmlformats.org/officeDocument/2006/relationships/hyperlink" Target="http://semena-baza.ru/search/index.php?q=&#1059;&#1058;-00009157" TargetMode="External"/><Relationship Id="rId1210" Type="http://schemas.openxmlformats.org/officeDocument/2006/relationships/hyperlink" Target="http://semena-baza.ru/search/index.php?q=&#1059;&#1058;-00009158" TargetMode="External"/><Relationship Id="rId1211" Type="http://schemas.openxmlformats.org/officeDocument/2006/relationships/hyperlink" Target="http://semena-baza.ru/search/index.php?q=1933" TargetMode="External"/><Relationship Id="rId1212" Type="http://schemas.openxmlformats.org/officeDocument/2006/relationships/hyperlink" Target="http://semena-baza.ru/search/index.php?q=25227" TargetMode="External"/><Relationship Id="rId1213" Type="http://schemas.openxmlformats.org/officeDocument/2006/relationships/hyperlink" Target="http://semena-baza.ru/search/index.php?q=00-00014163" TargetMode="External"/><Relationship Id="rId1214" Type="http://schemas.openxmlformats.org/officeDocument/2006/relationships/hyperlink" Target="http://semena-baza.ru/search/index.php?q=&#1059;&#1058;-00014736" TargetMode="External"/><Relationship Id="rId1215" Type="http://schemas.openxmlformats.org/officeDocument/2006/relationships/hyperlink" Target="http://semena-baza.ru/search/index.php?q=&#1059;&#1058;-00014412" TargetMode="External"/><Relationship Id="rId1216" Type="http://schemas.openxmlformats.org/officeDocument/2006/relationships/hyperlink" Target="http://semena-baza.ru/search/index.php?q=&#1059;&#1058;-00009160" TargetMode="External"/><Relationship Id="rId1217" Type="http://schemas.openxmlformats.org/officeDocument/2006/relationships/hyperlink" Target="http://semena-baza.ru/search/index.php?q=&#1059;&#1058;-00014177" TargetMode="External"/><Relationship Id="rId1218" Type="http://schemas.openxmlformats.org/officeDocument/2006/relationships/hyperlink" Target="http://semena-baza.ru/search/index.php?q=&#1059;&#1058;-00011652" TargetMode="External"/><Relationship Id="rId1219" Type="http://schemas.openxmlformats.org/officeDocument/2006/relationships/hyperlink" Target="http://semena-baza.ru/search/index.php?q=9679" TargetMode="External"/><Relationship Id="rId1220" Type="http://schemas.openxmlformats.org/officeDocument/2006/relationships/hyperlink" Target="http://semena-baza.ru/search/index.php?q=&#1059;&#1058;-00009550" TargetMode="External"/><Relationship Id="rId1221" Type="http://schemas.openxmlformats.org/officeDocument/2006/relationships/hyperlink" Target="http://semena-baza.ru/search/index.php?q=&#1059;&#1058;-00009162" TargetMode="External"/><Relationship Id="rId1222" Type="http://schemas.openxmlformats.org/officeDocument/2006/relationships/hyperlink" Target="http://semena-baza.ru/search/index.php?q=&#1059;&#1058;-00014262" TargetMode="External"/><Relationship Id="rId1223" Type="http://schemas.openxmlformats.org/officeDocument/2006/relationships/hyperlink" Target="http://semena-baza.ru/search/index.php?q=&#1059;&#1058;-00009217" TargetMode="External"/><Relationship Id="rId1224" Type="http://schemas.openxmlformats.org/officeDocument/2006/relationships/hyperlink" Target="http://semena-baza.ru/search/index.php?q=&#1059;&#1058;-00014260" TargetMode="External"/><Relationship Id="rId1225" Type="http://schemas.openxmlformats.org/officeDocument/2006/relationships/hyperlink" Target="http://semena-baza.ru/search/index.php?q=&#1059;&#1058;-00011424" TargetMode="External"/><Relationship Id="rId1226" Type="http://schemas.openxmlformats.org/officeDocument/2006/relationships/hyperlink" Target="http://semena-baza.ru/search/index.php?q=19748" TargetMode="External"/><Relationship Id="rId1227" Type="http://schemas.openxmlformats.org/officeDocument/2006/relationships/hyperlink" Target="http://semena-baza.ru/search/index.php?q=&#1059;&#1058;-00011357" TargetMode="External"/><Relationship Id="rId1228" Type="http://schemas.openxmlformats.org/officeDocument/2006/relationships/hyperlink" Target="http://semena-baza.ru/search/index.php?q=&#1059;&#1058;-00011359" TargetMode="External"/><Relationship Id="rId1229" Type="http://schemas.openxmlformats.org/officeDocument/2006/relationships/hyperlink" Target="http://semena-baza.ru/search/index.php?q=2170" TargetMode="External"/><Relationship Id="rId1230" Type="http://schemas.openxmlformats.org/officeDocument/2006/relationships/hyperlink" Target="http://semena-baza.ru/search/index.php?q=&#1059;&#1058;-00005951" TargetMode="External"/><Relationship Id="rId1231" Type="http://schemas.openxmlformats.org/officeDocument/2006/relationships/hyperlink" Target="http://semena-baza.ru/search/index.php?q=26065" TargetMode="External"/><Relationship Id="rId1232" Type="http://schemas.openxmlformats.org/officeDocument/2006/relationships/hyperlink" Target="http://semena-baza.ru/search/index.php?q=&#1059;&#1058;-00009163" TargetMode="External"/><Relationship Id="rId1233" Type="http://schemas.openxmlformats.org/officeDocument/2006/relationships/hyperlink" Target="http://semena-baza.ru/search/index.php?q=&#1059;&#1058;-00016230" TargetMode="External"/><Relationship Id="rId1234" Type="http://schemas.openxmlformats.org/officeDocument/2006/relationships/hyperlink" Target="http://semena-baza.ru/search/index.php?q=&#1059;&#1058;-00008170" TargetMode="External"/><Relationship Id="rId1235" Type="http://schemas.openxmlformats.org/officeDocument/2006/relationships/hyperlink" Target="http://semena-baza.ru/search/index.php?q=&#1059;&#1058;-00014250" TargetMode="External"/><Relationship Id="rId1236" Type="http://schemas.openxmlformats.org/officeDocument/2006/relationships/hyperlink" Target="http://semena-baza.ru/search/index.php?q=&#1059;&#1058;-00016174" TargetMode="External"/><Relationship Id="rId1237" Type="http://schemas.openxmlformats.org/officeDocument/2006/relationships/hyperlink" Target="http://semena-baza.ru/search/index.php?q=&#1059;&#1058;-00009166" TargetMode="External"/><Relationship Id="rId1238" Type="http://schemas.openxmlformats.org/officeDocument/2006/relationships/hyperlink" Target="http://semena-baza.ru/search/index.php?q=26066" TargetMode="External"/><Relationship Id="rId1239" Type="http://schemas.openxmlformats.org/officeDocument/2006/relationships/hyperlink" Target="http://semena-baza.ru/search/index.php?q=00-00002707" TargetMode="External"/><Relationship Id="rId1240" Type="http://schemas.openxmlformats.org/officeDocument/2006/relationships/hyperlink" Target="http://semena-baza.ru/search/index.php?q=26040" TargetMode="External"/><Relationship Id="rId1241" Type="http://schemas.openxmlformats.org/officeDocument/2006/relationships/hyperlink" Target="http://semena-baza.ru/search/index.php?q=&#1059;&#1058;-00009221" TargetMode="External"/><Relationship Id="rId1242" Type="http://schemas.openxmlformats.org/officeDocument/2006/relationships/hyperlink" Target="http://semena-baza.ru/search/index.php?q=00-00009488" TargetMode="External"/><Relationship Id="rId1243" Type="http://schemas.openxmlformats.org/officeDocument/2006/relationships/hyperlink" Target="http://semena-baza.ru/search/index.php?q=&#1059;&#1058;-00011668" TargetMode="External"/><Relationship Id="rId1244" Type="http://schemas.openxmlformats.org/officeDocument/2006/relationships/hyperlink" Target="http://semena-baza.ru/search/index.php?q=&#1059;&#1058;-00009222" TargetMode="External"/><Relationship Id="rId1245" Type="http://schemas.openxmlformats.org/officeDocument/2006/relationships/hyperlink" Target="http://semena-baza.ru/search/index.php?q=&#1059;&#1058;-00015004" TargetMode="External"/><Relationship Id="rId1246" Type="http://schemas.openxmlformats.org/officeDocument/2006/relationships/hyperlink" Target="http://semena-baza.ru/search/index.php?q=&#1059;&#1058;-00014364" TargetMode="External"/><Relationship Id="rId1247" Type="http://schemas.openxmlformats.org/officeDocument/2006/relationships/hyperlink" Target="http://semena-baza.ru/search/index.php?q=&#1059;&#1058;-00011416" TargetMode="External"/><Relationship Id="rId1248" Type="http://schemas.openxmlformats.org/officeDocument/2006/relationships/hyperlink" Target="http://semena-baza.ru/search/index.php?q=2450" TargetMode="External"/><Relationship Id="rId1249" Type="http://schemas.openxmlformats.org/officeDocument/2006/relationships/hyperlink" Target="http://semena-baza.ru/search/index.php?q=00-00013899" TargetMode="External"/><Relationship Id="rId1250" Type="http://schemas.openxmlformats.org/officeDocument/2006/relationships/hyperlink" Target="http://semena-baza.ru/search/index.php?q=3674" TargetMode="External"/><Relationship Id="rId1251" Type="http://schemas.openxmlformats.org/officeDocument/2006/relationships/hyperlink" Target="http://semena-baza.ru/search/index.php?q=&#1059;&#1058;-00014179" TargetMode="External"/><Relationship Id="rId1252" Type="http://schemas.openxmlformats.org/officeDocument/2006/relationships/hyperlink" Target="http://semena-baza.ru/search/index.php?q=00-00009508" TargetMode="External"/><Relationship Id="rId1253" Type="http://schemas.openxmlformats.org/officeDocument/2006/relationships/hyperlink" Target="http://semena-baza.ru/search/index.php?q=10037" TargetMode="External"/><Relationship Id="rId1254" Type="http://schemas.openxmlformats.org/officeDocument/2006/relationships/hyperlink" Target="http://semena-baza.ru/search/index.php?q=&#1059;&#1058;-00009552" TargetMode="External"/><Relationship Id="rId1255" Type="http://schemas.openxmlformats.org/officeDocument/2006/relationships/hyperlink" Target="http://semena-baza.ru/search/index.php?q=00-00009589" TargetMode="External"/><Relationship Id="rId1256" Type="http://schemas.openxmlformats.org/officeDocument/2006/relationships/hyperlink" Target="http://semena-baza.ru/search/index.php?q=&#1059;&#1058;-00016233" TargetMode="External"/><Relationship Id="rId1257" Type="http://schemas.openxmlformats.org/officeDocument/2006/relationships/hyperlink" Target="http://semena-baza.ru/search/index.php?q=&#1059;&#1058;-00015824" TargetMode="External"/><Relationship Id="rId1258" Type="http://schemas.openxmlformats.org/officeDocument/2006/relationships/hyperlink" Target="http://semena-baza.ru/search/index.php?q=&#1059;&#1058;-00009167" TargetMode="External"/><Relationship Id="rId1259" Type="http://schemas.openxmlformats.org/officeDocument/2006/relationships/hyperlink" Target="http://semena-baza.ru/search/index.php?q=&#1059;&#1058;-00008132" TargetMode="External"/><Relationship Id="rId1260" Type="http://schemas.openxmlformats.org/officeDocument/2006/relationships/hyperlink" Target="http://semena-baza.ru/search/index.php?q=&#1059;&#1058;-00014183" TargetMode="External"/><Relationship Id="rId1261" Type="http://schemas.openxmlformats.org/officeDocument/2006/relationships/hyperlink" Target="http://semena-baza.ru/search/index.php?q=&#1059;&#1058;-00014185" TargetMode="External"/><Relationship Id="rId1262" Type="http://schemas.openxmlformats.org/officeDocument/2006/relationships/hyperlink" Target="http://semena-baza.ru/search/index.php?q=&#1059;&#1058;-00014186" TargetMode="External"/><Relationship Id="rId1263" Type="http://schemas.openxmlformats.org/officeDocument/2006/relationships/hyperlink" Target="http://semena-baza.ru/search/index.php?q=&#1059;&#1058;-00004036" TargetMode="External"/><Relationship Id="rId1264" Type="http://schemas.openxmlformats.org/officeDocument/2006/relationships/hyperlink" Target="http://semena-baza.ru/search/index.php?q=26028" TargetMode="External"/><Relationship Id="rId1265" Type="http://schemas.openxmlformats.org/officeDocument/2006/relationships/hyperlink" Target="http://semena-baza.ru/search/index.php?q=&#1059;&#1058;-00009170" TargetMode="External"/><Relationship Id="rId1266" Type="http://schemas.openxmlformats.org/officeDocument/2006/relationships/hyperlink" Target="http://semena-baza.ru/search/index.php?q=9337" TargetMode="External"/><Relationship Id="rId1267" Type="http://schemas.openxmlformats.org/officeDocument/2006/relationships/hyperlink" Target="http://semena-baza.ru/search/index.php?q=&#1059;&#1058;-00008622" TargetMode="External"/><Relationship Id="rId1268" Type="http://schemas.openxmlformats.org/officeDocument/2006/relationships/hyperlink" Target="http://semena-baza.ru/search/index.php?q=24339" TargetMode="External"/><Relationship Id="rId1269" Type="http://schemas.openxmlformats.org/officeDocument/2006/relationships/hyperlink" Target="http://semena-baza.ru/search/index.php?q=&#1059;&#1058;-00009172" TargetMode="External"/><Relationship Id="rId1270" Type="http://schemas.openxmlformats.org/officeDocument/2006/relationships/hyperlink" Target="http://semena-baza.ru/search/index.php?q=&#1059;&#1058;-00009223" TargetMode="External"/><Relationship Id="rId1271" Type="http://schemas.openxmlformats.org/officeDocument/2006/relationships/hyperlink" Target="http://semena-baza.ru/search/index.php?q=&#1059;&#1058;-00009224" TargetMode="External"/><Relationship Id="rId1272" Type="http://schemas.openxmlformats.org/officeDocument/2006/relationships/hyperlink" Target="http://semena-baza.ru/search/index.php?q=&#1059;&#1058;-00001256" TargetMode="External"/><Relationship Id="rId1273" Type="http://schemas.openxmlformats.org/officeDocument/2006/relationships/hyperlink" Target="http://semena-baza.ru/search/index.php?q=&#1059;&#1058;-00012039" TargetMode="External"/><Relationship Id="rId1274" Type="http://schemas.openxmlformats.org/officeDocument/2006/relationships/hyperlink" Target="http://semena-baza.ru/search/index.php?q=&#1059;&#1058;-00009174" TargetMode="External"/><Relationship Id="rId1275" Type="http://schemas.openxmlformats.org/officeDocument/2006/relationships/hyperlink" Target="http://semena-baza.ru/search/index.php?q=&#1059;&#1058;-00004471" TargetMode="External"/><Relationship Id="rId1276" Type="http://schemas.openxmlformats.org/officeDocument/2006/relationships/hyperlink" Target="http://semena-baza.ru/search/index.php?q=&#1059;&#1058;-00009554" TargetMode="External"/><Relationship Id="rId1277" Type="http://schemas.openxmlformats.org/officeDocument/2006/relationships/hyperlink" Target="http://semena-baza.ru/search/index.php?q=24590" TargetMode="External"/><Relationship Id="rId1278" Type="http://schemas.openxmlformats.org/officeDocument/2006/relationships/hyperlink" Target="http://semena-baza.ru/search/index.php?q=25974" TargetMode="External"/><Relationship Id="rId1279" Type="http://schemas.openxmlformats.org/officeDocument/2006/relationships/hyperlink" Target="http://semena-baza.ru/search/index.php?q=24593" TargetMode="External"/><Relationship Id="rId1280" Type="http://schemas.openxmlformats.org/officeDocument/2006/relationships/hyperlink" Target="http://semena-baza.ru/search/index.php?q=7053" TargetMode="External"/><Relationship Id="rId1281" Type="http://schemas.openxmlformats.org/officeDocument/2006/relationships/hyperlink" Target="http://semena-baza.ru/search/index.php?q=00-00014196" TargetMode="External"/><Relationship Id="rId1282" Type="http://schemas.openxmlformats.org/officeDocument/2006/relationships/hyperlink" Target="http://semena-baza.ru/search/index.php?q=&#1059;&#1058;-00008172" TargetMode="External"/><Relationship Id="rId1283" Type="http://schemas.openxmlformats.org/officeDocument/2006/relationships/hyperlink" Target="http://semena-baza.ru/search/index.php?q=&#1059;&#1058;-00006225" TargetMode="External"/><Relationship Id="rId1284" Type="http://schemas.openxmlformats.org/officeDocument/2006/relationships/hyperlink" Target="http://semena-baza.ru/search/index.php?q=18712" TargetMode="External"/><Relationship Id="rId1285" Type="http://schemas.openxmlformats.org/officeDocument/2006/relationships/hyperlink" Target="http://semena-baza.ru/search/index.php?q=00-00014197" TargetMode="External"/><Relationship Id="rId1286" Type="http://schemas.openxmlformats.org/officeDocument/2006/relationships/hyperlink" Target="http://semena-baza.ru/search/index.php?q=00-00014198" TargetMode="External"/><Relationship Id="rId1287" Type="http://schemas.openxmlformats.org/officeDocument/2006/relationships/hyperlink" Target="http://semena-baza.ru/search/index.php?q=&#1059;&#1058;-00007630" TargetMode="External"/><Relationship Id="rId1288" Type="http://schemas.openxmlformats.org/officeDocument/2006/relationships/hyperlink" Target="http://semena-baza.ru/search/index.php?q=13129" TargetMode="External"/><Relationship Id="rId1289" Type="http://schemas.openxmlformats.org/officeDocument/2006/relationships/hyperlink" Target="http://semena-baza.ru/search/index.php?q=00-00009582" TargetMode="External"/><Relationship Id="rId1290" Type="http://schemas.openxmlformats.org/officeDocument/2006/relationships/hyperlink" Target="http://semena-baza.ru/search/index.php?q=&#1059;&#1058;-00014190" TargetMode="External"/><Relationship Id="rId1291" Type="http://schemas.openxmlformats.org/officeDocument/2006/relationships/hyperlink" Target="http://semena-baza.ru/search/index.php?q=&#1059;&#1058;-00014244" TargetMode="External"/><Relationship Id="rId1292" Type="http://schemas.openxmlformats.org/officeDocument/2006/relationships/hyperlink" Target="http://semena-baza.ru/search/index.php?q=&#1059;&#1058;-00009226" TargetMode="External"/><Relationship Id="rId1293" Type="http://schemas.openxmlformats.org/officeDocument/2006/relationships/hyperlink" Target="http://semena-baza.ru/search/index.php?q=&#1059;&#1058;-00009228" TargetMode="External"/><Relationship Id="rId1294" Type="http://schemas.openxmlformats.org/officeDocument/2006/relationships/hyperlink" Target="http://semena-baza.ru/search/index.php?q=&#1059;&#1058;-00009229" TargetMode="External"/><Relationship Id="rId1295" Type="http://schemas.openxmlformats.org/officeDocument/2006/relationships/hyperlink" Target="http://semena-baza.ru/search/index.php?q=24597" TargetMode="External"/><Relationship Id="rId1296" Type="http://schemas.openxmlformats.org/officeDocument/2006/relationships/hyperlink" Target="http://semena-baza.ru/search/index.php?q=6796" TargetMode="External"/><Relationship Id="rId1297" Type="http://schemas.openxmlformats.org/officeDocument/2006/relationships/hyperlink" Target="http://semena-baza.ru/search/index.php?q=3113" TargetMode="External"/><Relationship Id="rId1298" Type="http://schemas.openxmlformats.org/officeDocument/2006/relationships/hyperlink" Target="http://semena-baza.ru/search/index.php?q=&#1059;&#1058;-00016499" TargetMode="External"/><Relationship Id="rId1299" Type="http://schemas.openxmlformats.org/officeDocument/2006/relationships/hyperlink" Target="http://semena-baza.ru/search/index.php?q=&#1059;&#1058;-00012221" TargetMode="External"/><Relationship Id="rId1300" Type="http://schemas.openxmlformats.org/officeDocument/2006/relationships/hyperlink" Target="http://semena-baza.ru/search/index.php?q=&#1059;&#1058;-00007629" TargetMode="External"/><Relationship Id="rId1301" Type="http://schemas.openxmlformats.org/officeDocument/2006/relationships/hyperlink" Target="http://semena-baza.ru/search/index.php?q=&#1059;&#1058;-00007627" TargetMode="External"/><Relationship Id="rId1302" Type="http://schemas.openxmlformats.org/officeDocument/2006/relationships/hyperlink" Target="http://semena-baza.ru/search/index.php?q=&#1059;&#1058;-00008448" TargetMode="External"/><Relationship Id="rId1303" Type="http://schemas.openxmlformats.org/officeDocument/2006/relationships/hyperlink" Target="http://semena-baza.ru/search/index.php?q=&#1059;&#1058;-00011681" TargetMode="External"/><Relationship Id="rId1304" Type="http://schemas.openxmlformats.org/officeDocument/2006/relationships/hyperlink" Target="http://semena-baza.ru/search/index.php?q=&#1059;&#1058;-00006178" TargetMode="External"/><Relationship Id="rId1305" Type="http://schemas.openxmlformats.org/officeDocument/2006/relationships/hyperlink" Target="http://semena-baza.ru/search/index.php?q=&#1059;&#1058;-00013714" TargetMode="External"/><Relationship Id="rId1306" Type="http://schemas.openxmlformats.org/officeDocument/2006/relationships/hyperlink" Target="http://semena-baza.ru/search/index.php?q=&#1059;&#1058;-00009177" TargetMode="External"/><Relationship Id="rId1307" Type="http://schemas.openxmlformats.org/officeDocument/2006/relationships/hyperlink" Target="http://semena-baza.ru/search/index.php?q=7054" TargetMode="External"/><Relationship Id="rId1308" Type="http://schemas.openxmlformats.org/officeDocument/2006/relationships/hyperlink" Target="http://semena-baza.ru/search/index.php?q=&#1059;&#1058;-00014184" TargetMode="External"/><Relationship Id="rId1309" Type="http://schemas.openxmlformats.org/officeDocument/2006/relationships/hyperlink" Target="http://semena-baza.ru/search/index.php?q=&#1059;&#1058;-00011674" TargetMode="External"/><Relationship Id="rId1310" Type="http://schemas.openxmlformats.org/officeDocument/2006/relationships/hyperlink" Target="http://semena-baza.ru/search/index.php?q=13128" TargetMode="External"/><Relationship Id="rId1311" Type="http://schemas.openxmlformats.org/officeDocument/2006/relationships/hyperlink" Target="http://semena-baza.ru/search/index.php?q=2171" TargetMode="External"/><Relationship Id="rId1312" Type="http://schemas.openxmlformats.org/officeDocument/2006/relationships/hyperlink" Target="http://semena-baza.ru/search/index.php?q=00-00009644" TargetMode="External"/><Relationship Id="rId1313" Type="http://schemas.openxmlformats.org/officeDocument/2006/relationships/hyperlink" Target="http://semena-baza.ru/search/index.php?q=&#1059;&#1058;-00014178" TargetMode="External"/><Relationship Id="rId1314" Type="http://schemas.openxmlformats.org/officeDocument/2006/relationships/hyperlink" Target="http://semena-baza.ru/search/index.php?q=7982" TargetMode="External"/><Relationship Id="rId1315" Type="http://schemas.openxmlformats.org/officeDocument/2006/relationships/hyperlink" Target="http://semena-baza.ru/search/index.php?q=&#1059;&#1058;-00011683" TargetMode="External"/><Relationship Id="rId1316" Type="http://schemas.openxmlformats.org/officeDocument/2006/relationships/hyperlink" Target="http://semena-baza.ru/search/index.php?q=&#1059;&#1058;-00009233" TargetMode="External"/><Relationship Id="rId1317" Type="http://schemas.openxmlformats.org/officeDocument/2006/relationships/hyperlink" Target="http://semena-baza.ru/search/index.php?q=00-00003108" TargetMode="External"/><Relationship Id="rId1318" Type="http://schemas.openxmlformats.org/officeDocument/2006/relationships/hyperlink" Target="http://semena-baza.ru/search/index.php?q=&#1059;&#1058;-00016089" TargetMode="External"/><Relationship Id="rId1319" Type="http://schemas.openxmlformats.org/officeDocument/2006/relationships/hyperlink" Target="http://semena-baza.ru/search/index.php?q=&#1059;&#1058;-00009234" TargetMode="External"/><Relationship Id="rId1320" Type="http://schemas.openxmlformats.org/officeDocument/2006/relationships/hyperlink" Target="http://semena-baza.ru/search/index.php?q=&#1059;&#1058;-00011675" TargetMode="External"/><Relationship Id="rId1321" Type="http://schemas.openxmlformats.org/officeDocument/2006/relationships/hyperlink" Target="http://semena-baza.ru/search/index.php?q=&#1059;&#1058;-00014207" TargetMode="External"/><Relationship Id="rId1322" Type="http://schemas.openxmlformats.org/officeDocument/2006/relationships/hyperlink" Target="http://semena-baza.ru/search/index.php?q=&#1059;&#1058;-00016170" TargetMode="External"/><Relationship Id="rId1323" Type="http://schemas.openxmlformats.org/officeDocument/2006/relationships/hyperlink" Target="http://semena-baza.ru/search/index.php?q=&#1059;&#1058;-00014209" TargetMode="External"/><Relationship Id="rId1324" Type="http://schemas.openxmlformats.org/officeDocument/2006/relationships/hyperlink" Target="http://semena-baza.ru/search/index.php?q=&#1059;&#1058;-00012116" TargetMode="External"/><Relationship Id="rId1325" Type="http://schemas.openxmlformats.org/officeDocument/2006/relationships/hyperlink" Target="http://semena-baza.ru/search/index.php?q=&#1059;&#1058;-00012119" TargetMode="External"/><Relationship Id="rId1326" Type="http://schemas.openxmlformats.org/officeDocument/2006/relationships/hyperlink" Target="http://semena-baza.ru/search/index.php?q=&#1059;&#1058;-00012120" TargetMode="External"/><Relationship Id="rId1327" Type="http://schemas.openxmlformats.org/officeDocument/2006/relationships/hyperlink" Target="http://semena-baza.ru/search/index.php?q=&#1059;&#1058;-00012117" TargetMode="External"/><Relationship Id="rId1328" Type="http://schemas.openxmlformats.org/officeDocument/2006/relationships/hyperlink" Target="http://semena-baza.ru/search/index.php?q=&#1059;&#1058;-00012118" TargetMode="External"/><Relationship Id="rId1329" Type="http://schemas.openxmlformats.org/officeDocument/2006/relationships/hyperlink" Target="http://semena-baza.ru/search/index.php?q=&#1059;&#1058;-00015968" TargetMode="External"/><Relationship Id="rId1330" Type="http://schemas.openxmlformats.org/officeDocument/2006/relationships/hyperlink" Target="http://semena-baza.ru/search/index.php?q=24599" TargetMode="External"/><Relationship Id="rId1331" Type="http://schemas.openxmlformats.org/officeDocument/2006/relationships/hyperlink" Target="http://semena-baza.ru/search/index.php?q=&#1059;&#1058;-00012125" TargetMode="External"/><Relationship Id="rId1332" Type="http://schemas.openxmlformats.org/officeDocument/2006/relationships/hyperlink" Target="http://semena-baza.ru/search/index.php?q=00-00009676" TargetMode="External"/><Relationship Id="rId1333" Type="http://schemas.openxmlformats.org/officeDocument/2006/relationships/hyperlink" Target="http://semena-baza.ru/search/index.php?q=&#1059;&#1058;-00000097" TargetMode="External"/><Relationship Id="rId1334" Type="http://schemas.openxmlformats.org/officeDocument/2006/relationships/hyperlink" Target="http://semena-baza.ru/search/index.php?q=16747" TargetMode="External"/><Relationship Id="rId1335" Type="http://schemas.openxmlformats.org/officeDocument/2006/relationships/hyperlink" Target="http://semena-baza.ru/search/index.php?q=9097" TargetMode="External"/><Relationship Id="rId1336" Type="http://schemas.openxmlformats.org/officeDocument/2006/relationships/hyperlink" Target="http://semena-baza.ru/search/index.php?q=00-00014162" TargetMode="External"/><Relationship Id="rId1337" Type="http://schemas.openxmlformats.org/officeDocument/2006/relationships/hyperlink" Target="http://semena-baza.ru/search/index.php?q=20475" TargetMode="External"/><Relationship Id="rId1338" Type="http://schemas.openxmlformats.org/officeDocument/2006/relationships/hyperlink" Target="http://semena-baza.ru/search/index.php?q=&#1059;&#1058;-00008447" TargetMode="External"/><Relationship Id="rId1339" Type="http://schemas.openxmlformats.org/officeDocument/2006/relationships/hyperlink" Target="http://semena-baza.ru/search/index.php?q=24937" TargetMode="External"/><Relationship Id="rId1340" Type="http://schemas.openxmlformats.org/officeDocument/2006/relationships/hyperlink" Target="http://semena-baza.ru/search/index.php?q=&#1059;&#1058;-00011005" TargetMode="External"/><Relationship Id="rId1341" Type="http://schemas.openxmlformats.org/officeDocument/2006/relationships/hyperlink" Target="http://semena-baza.ru/search/index.php?q=&#1059;&#1058;-00004325" TargetMode="External"/><Relationship Id="rId1342" Type="http://schemas.openxmlformats.org/officeDocument/2006/relationships/hyperlink" Target="http://semena-baza.ru/search/index.php?q=&#1059;&#1058;-00009178" TargetMode="External"/><Relationship Id="rId1343" Type="http://schemas.openxmlformats.org/officeDocument/2006/relationships/hyperlink" Target="http://semena-baza.ru/search/index.php?q=&#1059;&#1058;-00016232" TargetMode="External"/><Relationship Id="rId1344" Type="http://schemas.openxmlformats.org/officeDocument/2006/relationships/hyperlink" Target="http://semena-baza.ru/search/index.php?q=00-00009593" TargetMode="External"/><Relationship Id="rId1345" Type="http://schemas.openxmlformats.org/officeDocument/2006/relationships/hyperlink" Target="http://semena-baza.ru/search/index.php?q=&#1059;&#1058;-00009249" TargetMode="External"/><Relationship Id="rId1346" Type="http://schemas.openxmlformats.org/officeDocument/2006/relationships/hyperlink" Target="http://semena-baza.ru/search/index.php?q=00-00009684" TargetMode="External"/><Relationship Id="rId1347" Type="http://schemas.openxmlformats.org/officeDocument/2006/relationships/hyperlink" Target="http://semena-baza.ru/search/index.php?q=&#1059;&#1058;-00009185" TargetMode="External"/><Relationship Id="rId1348" Type="http://schemas.openxmlformats.org/officeDocument/2006/relationships/hyperlink" Target="http://semena-baza.ru/search/index.php?q=&#1059;&#1058;-00003893" TargetMode="External"/><Relationship Id="rId1349" Type="http://schemas.openxmlformats.org/officeDocument/2006/relationships/hyperlink" Target="http://semena-baza.ru/search/index.php?q=12816" TargetMode="External"/><Relationship Id="rId1350" Type="http://schemas.openxmlformats.org/officeDocument/2006/relationships/hyperlink" Target="http://semena-baza.ru/search/index.php?q=&#1059;&#1058;-00011687" TargetMode="External"/><Relationship Id="rId1351" Type="http://schemas.openxmlformats.org/officeDocument/2006/relationships/hyperlink" Target="http://semena-baza.ru/search/index.php?q=&#1059;&#1058;-00009251" TargetMode="External"/><Relationship Id="rId1352" Type="http://schemas.openxmlformats.org/officeDocument/2006/relationships/hyperlink" Target="http://semena-baza.ru/search/index.php?q=4290" TargetMode="External"/><Relationship Id="rId1353" Type="http://schemas.openxmlformats.org/officeDocument/2006/relationships/hyperlink" Target="http://semena-baza.ru/search/index.php?q=2960" TargetMode="External"/><Relationship Id="rId1354" Type="http://schemas.openxmlformats.org/officeDocument/2006/relationships/hyperlink" Target="http://semena-baza.ru/search/index.php?q=00-00009701" TargetMode="External"/><Relationship Id="rId1355" Type="http://schemas.openxmlformats.org/officeDocument/2006/relationships/hyperlink" Target="http://semena-baza.ru/search/index.php?q=7984" TargetMode="External"/><Relationship Id="rId1356" Type="http://schemas.openxmlformats.org/officeDocument/2006/relationships/hyperlink" Target="http://semena-baza.ru/search/index.php?q=&#1059;&#1058;-00009252" TargetMode="External"/><Relationship Id="rId1357" Type="http://schemas.openxmlformats.org/officeDocument/2006/relationships/hyperlink" Target="http://semena-baza.ru/search/index.php?q=&#1059;&#1058;-00009183" TargetMode="External"/><Relationship Id="rId1358" Type="http://schemas.openxmlformats.org/officeDocument/2006/relationships/hyperlink" Target="http://semena-baza.ru/search/index.php?q=&#1059;&#1058;-00009253" TargetMode="External"/><Relationship Id="rId1359" Type="http://schemas.openxmlformats.org/officeDocument/2006/relationships/hyperlink" Target="http://semena-baza.ru/search/index.php?q=&#1059;&#1058;-00014051" TargetMode="External"/><Relationship Id="rId1360" Type="http://schemas.openxmlformats.org/officeDocument/2006/relationships/hyperlink" Target="http://semena-baza.ru/search/index.php?q=2961" TargetMode="External"/><Relationship Id="rId1361" Type="http://schemas.openxmlformats.org/officeDocument/2006/relationships/hyperlink" Target="http://semena-baza.ru/search/index.php?q=00-00009497" TargetMode="External"/><Relationship Id="rId1362" Type="http://schemas.openxmlformats.org/officeDocument/2006/relationships/hyperlink" Target="http://semena-baza.ru/search/index.php?q=&#1059;&#1058;-00012109" TargetMode="External"/><Relationship Id="rId1363" Type="http://schemas.openxmlformats.org/officeDocument/2006/relationships/hyperlink" Target="http://semena-baza.ru/search/index.php?q=26070" TargetMode="External"/><Relationship Id="rId1364" Type="http://schemas.openxmlformats.org/officeDocument/2006/relationships/hyperlink" Target="http://semena-baza.ru/search/index.php?q=&#1059;&#1058;-00016500" TargetMode="External"/><Relationship Id="rId1365" Type="http://schemas.openxmlformats.org/officeDocument/2006/relationships/hyperlink" Target="http://semena-baza.ru/search/index.php?q=&#1059;&#1058;-00009256" TargetMode="External"/><Relationship Id="rId1366" Type="http://schemas.openxmlformats.org/officeDocument/2006/relationships/hyperlink" Target="http://semena-baza.ru/search/index.php?q=&#1059;&#1058;-00009255" TargetMode="External"/><Relationship Id="rId1367" Type="http://schemas.openxmlformats.org/officeDocument/2006/relationships/hyperlink" Target="http://semena-baza.ru/search/index.php?q=&#1059;&#1058;-00009184" TargetMode="External"/><Relationship Id="rId1368" Type="http://schemas.openxmlformats.org/officeDocument/2006/relationships/hyperlink" Target="http://semena-baza.ru/search/index.php?q=3690" TargetMode="External"/><Relationship Id="rId1369" Type="http://schemas.openxmlformats.org/officeDocument/2006/relationships/hyperlink" Target="http://semena-baza.ru/search/index.php?q=&#1059;&#1058;-00007636" TargetMode="External"/><Relationship Id="rId1370" Type="http://schemas.openxmlformats.org/officeDocument/2006/relationships/hyperlink" Target="http://semena-baza.ru/search/index.php?q=&#1059;&#1058;-00014233" TargetMode="External"/><Relationship Id="rId1371" Type="http://schemas.openxmlformats.org/officeDocument/2006/relationships/hyperlink" Target="http://semena-baza.ru/search/index.php?q=00-00009771" TargetMode="External"/><Relationship Id="rId1372" Type="http://schemas.openxmlformats.org/officeDocument/2006/relationships/hyperlink" Target="http://semena-baza.ru/search/index.php?q=&#1059;&#1058;-00014158" TargetMode="External"/><Relationship Id="rId1373" Type="http://schemas.openxmlformats.org/officeDocument/2006/relationships/hyperlink" Target="http://semena-baza.ru/search/index.php?q=&#1059;&#1058;-00009257" TargetMode="External"/><Relationship Id="rId1374" Type="http://schemas.openxmlformats.org/officeDocument/2006/relationships/hyperlink" Target="http://semena-baza.ru/search/index.php?q=&#1059;&#1058;-00006203" TargetMode="External"/><Relationship Id="rId1375" Type="http://schemas.openxmlformats.org/officeDocument/2006/relationships/hyperlink" Target="http://semena-baza.ru/search/index.php?q=&#1059;&#1058;-00009187" TargetMode="External"/><Relationship Id="rId1376" Type="http://schemas.openxmlformats.org/officeDocument/2006/relationships/hyperlink" Target="http://semena-baza.ru/search/index.php?q=&#1059;&#1058;-00009188" TargetMode="External"/><Relationship Id="rId1377" Type="http://schemas.openxmlformats.org/officeDocument/2006/relationships/hyperlink" Target="http://semena-baza.ru/search/index.php?q=&#1059;&#1058;-00011690" TargetMode="External"/><Relationship Id="rId1378" Type="http://schemas.openxmlformats.org/officeDocument/2006/relationships/hyperlink" Target="http://semena-baza.ru/search/index.php?q=&#1059;&#1058;-00009114" TargetMode="External"/><Relationship Id="rId1379" Type="http://schemas.openxmlformats.org/officeDocument/2006/relationships/hyperlink" Target="http://semena-baza.ru/search/index.php?q=6762" TargetMode="External"/><Relationship Id="rId1380" Type="http://schemas.openxmlformats.org/officeDocument/2006/relationships/hyperlink" Target="http://semena-baza.ru/search/index.php?q=&#1059;&#1058;-00011692" TargetMode="External"/><Relationship Id="rId1381" Type="http://schemas.openxmlformats.org/officeDocument/2006/relationships/hyperlink" Target="http://semena-baza.ru/search/index.php?q=&#1059;&#1058;-00009260" TargetMode="External"/><Relationship Id="rId1382" Type="http://schemas.openxmlformats.org/officeDocument/2006/relationships/hyperlink" Target="http://semena-baza.ru/search/index.php?q=&#1059;&#1058;-00009261" TargetMode="External"/><Relationship Id="rId1383" Type="http://schemas.openxmlformats.org/officeDocument/2006/relationships/hyperlink" Target="http://semena-baza.ru/search/index.php?q=&#1059;&#1058;-00011693" TargetMode="External"/><Relationship Id="rId1384" Type="http://schemas.openxmlformats.org/officeDocument/2006/relationships/hyperlink" Target="http://semena-baza.ru/search/index.php?q=26071" TargetMode="External"/><Relationship Id="rId1385" Type="http://schemas.openxmlformats.org/officeDocument/2006/relationships/hyperlink" Target="http://semena-baza.ru/search/index.php?q=&#1059;&#1058;-00004324" TargetMode="External"/><Relationship Id="rId1386" Type="http://schemas.openxmlformats.org/officeDocument/2006/relationships/hyperlink" Target="http://semena-baza.ru/search/index.php?q=&#1059;&#1058;-00004469" TargetMode="External"/><Relationship Id="rId1387" Type="http://schemas.openxmlformats.org/officeDocument/2006/relationships/hyperlink" Target="http://semena-baza.ru/search/index.php?q=&#1059;&#1058;-00009262" TargetMode="External"/><Relationship Id="rId1388" Type="http://schemas.openxmlformats.org/officeDocument/2006/relationships/hyperlink" Target="http://semena-baza.ru/search/index.php?q=&#1059;&#1058;-00014629" TargetMode="External"/><Relationship Id="rId1389" Type="http://schemas.openxmlformats.org/officeDocument/2006/relationships/hyperlink" Target="http://semena-baza.ru/search/index.php?q=&#1059;&#1058;-00009263" TargetMode="External"/><Relationship Id="rId1390" Type="http://schemas.openxmlformats.org/officeDocument/2006/relationships/hyperlink" Target="http://semena-baza.ru/search/index.php?q=7986" TargetMode="External"/><Relationship Id="rId1391" Type="http://schemas.openxmlformats.org/officeDocument/2006/relationships/hyperlink" Target="http://semena-baza.ru/search/index.php?q=&#1059;&#1058;-00009189" TargetMode="External"/><Relationship Id="rId1392" Type="http://schemas.openxmlformats.org/officeDocument/2006/relationships/hyperlink" Target="http://semena-baza.ru/search/index.php?q=&#1059;&#1058;-00014628" TargetMode="External"/><Relationship Id="rId1393" Type="http://schemas.openxmlformats.org/officeDocument/2006/relationships/hyperlink" Target="http://semena-baza.ru/search/index.php?q=&#1059;&#1058;-00015821" TargetMode="External"/><Relationship Id="rId1394" Type="http://schemas.openxmlformats.org/officeDocument/2006/relationships/hyperlink" Target="http://semena-baza.ru/search/index.php?q=&#1059;&#1058;-00011898" TargetMode="External"/><Relationship Id="rId1395" Type="http://schemas.openxmlformats.org/officeDocument/2006/relationships/hyperlink" Target="http://semena-baza.ru/search/index.php?q=&#1059;&#1058;-00016213" TargetMode="External"/><Relationship Id="rId1396" Type="http://schemas.openxmlformats.org/officeDocument/2006/relationships/hyperlink" Target="http://semena-baza.ru/search/index.php?q=&#1059;&#1058;-00008175" TargetMode="External"/><Relationship Id="rId1397" Type="http://schemas.openxmlformats.org/officeDocument/2006/relationships/hyperlink" Target="http://semena-baza.ru/search/index.php?q=&#1059;&#1058;-00011698" TargetMode="External"/><Relationship Id="rId1398" Type="http://schemas.openxmlformats.org/officeDocument/2006/relationships/hyperlink" Target="http://semena-baza.ru/search/index.php?q=00-00009897" TargetMode="External"/><Relationship Id="rId1399" Type="http://schemas.openxmlformats.org/officeDocument/2006/relationships/hyperlink" Target="http://semena-baza.ru/search/index.php?q=&#1059;&#1058;-00014215" TargetMode="External"/><Relationship Id="rId1400" Type="http://schemas.openxmlformats.org/officeDocument/2006/relationships/hyperlink" Target="http://semena-baza.ru/search/index.php?q=&#1059;&#1058;-00003597" TargetMode="External"/><Relationship Id="rId1401" Type="http://schemas.openxmlformats.org/officeDocument/2006/relationships/hyperlink" Target="http://semena-baza.ru/search/index.php?q=24784" TargetMode="External"/><Relationship Id="rId1402" Type="http://schemas.openxmlformats.org/officeDocument/2006/relationships/hyperlink" Target="http://semena-baza.ru/search/index.php?q=&#1059;&#1058;-00003791" TargetMode="External"/><Relationship Id="rId1403" Type="http://schemas.openxmlformats.org/officeDocument/2006/relationships/hyperlink" Target="http://semena-baza.ru/search/index.php?q=&#1059;&#1058;-00014191" TargetMode="External"/><Relationship Id="rId1404" Type="http://schemas.openxmlformats.org/officeDocument/2006/relationships/hyperlink" Target="http://semena-baza.ru/search/index.php?q=00-00009950" TargetMode="External"/><Relationship Id="rId1405" Type="http://schemas.openxmlformats.org/officeDocument/2006/relationships/hyperlink" Target="http://semena-baza.ru/search/index.php?q=24788" TargetMode="External"/><Relationship Id="rId1406" Type="http://schemas.openxmlformats.org/officeDocument/2006/relationships/hyperlink" Target="http://semena-baza.ru/search/index.php?q=2639" TargetMode="External"/><Relationship Id="rId1407" Type="http://schemas.openxmlformats.org/officeDocument/2006/relationships/hyperlink" Target="http://semena-baza.ru/search/index.php?q=26042" TargetMode="External"/><Relationship Id="rId1408" Type="http://schemas.openxmlformats.org/officeDocument/2006/relationships/hyperlink" Target="http://semena-baza.ru/search/index.php?q=&#1059;&#1058;-00011459" TargetMode="External"/><Relationship Id="rId1409" Type="http://schemas.openxmlformats.org/officeDocument/2006/relationships/hyperlink" Target="http://semena-baza.ru/search/index.php?q=&#1059;&#1058;-00006003" TargetMode="External"/><Relationship Id="rId1410" Type="http://schemas.openxmlformats.org/officeDocument/2006/relationships/hyperlink" Target="http://semena-baza.ru/search/index.php?q=13899" TargetMode="External"/><Relationship Id="rId1411" Type="http://schemas.openxmlformats.org/officeDocument/2006/relationships/hyperlink" Target="http://semena-baza.ru/search/index.php?q=18548" TargetMode="External"/><Relationship Id="rId1412" Type="http://schemas.openxmlformats.org/officeDocument/2006/relationships/hyperlink" Target="http://semena-baza.ru/search/index.php?q=5898" TargetMode="External"/><Relationship Id="rId1413" Type="http://schemas.openxmlformats.org/officeDocument/2006/relationships/hyperlink" Target="http://semena-baza.ru/search/index.php?q=00-00009917" TargetMode="External"/><Relationship Id="rId1414" Type="http://schemas.openxmlformats.org/officeDocument/2006/relationships/hyperlink" Target="http://semena-baza.ru/search/index.php?q=23280" TargetMode="External"/><Relationship Id="rId1415" Type="http://schemas.openxmlformats.org/officeDocument/2006/relationships/hyperlink" Target="http://semena-baza.ru/search/index.php?q=00-00009926" TargetMode="External"/><Relationship Id="rId1416" Type="http://schemas.openxmlformats.org/officeDocument/2006/relationships/hyperlink" Target="http://semena-baza.ru/search/index.php?q=1170" TargetMode="External"/><Relationship Id="rId1417" Type="http://schemas.openxmlformats.org/officeDocument/2006/relationships/hyperlink" Target="http://semena-baza.ru/search/index.php?q=&#1059;&#1058;-00011699" TargetMode="External"/><Relationship Id="rId1418" Type="http://schemas.openxmlformats.org/officeDocument/2006/relationships/hyperlink" Target="http://semena-baza.ru/search/index.php?q=&#1059;&#1058;-00006177" TargetMode="External"/><Relationship Id="rId1419" Type="http://schemas.openxmlformats.org/officeDocument/2006/relationships/hyperlink" Target="http://semena-baza.ru/search/index.php?q=&#1059;&#1058;-00007235" TargetMode="External"/><Relationship Id="rId1420" Type="http://schemas.openxmlformats.org/officeDocument/2006/relationships/hyperlink" Target="http://semena-baza.ru/search/index.php?q=9823" TargetMode="External"/><Relationship Id="rId1421" Type="http://schemas.openxmlformats.org/officeDocument/2006/relationships/hyperlink" Target="http://semena-baza.ru/search/index.php?q=00-00013929" TargetMode="External"/><Relationship Id="rId1422" Type="http://schemas.openxmlformats.org/officeDocument/2006/relationships/hyperlink" Target="http://semena-baza.ru/search/index.php?q=&#1059;&#1058;-00016000" TargetMode="External"/><Relationship Id="rId1423" Type="http://schemas.openxmlformats.org/officeDocument/2006/relationships/hyperlink" Target="http://semena-baza.ru/search/index.php?q=&#1059;&#1058;-00011447" TargetMode="External"/><Relationship Id="rId1424" Type="http://schemas.openxmlformats.org/officeDocument/2006/relationships/hyperlink" Target="http://semena-baza.ru/search/index.php?q=00-00009938" TargetMode="External"/><Relationship Id="rId1425" Type="http://schemas.openxmlformats.org/officeDocument/2006/relationships/hyperlink" Target="http://semena-baza.ru/search/index.php?q=9605" TargetMode="External"/><Relationship Id="rId1426" Type="http://schemas.openxmlformats.org/officeDocument/2006/relationships/hyperlink" Target="http://semena-baza.ru/search/index.php?q=00-00009935" TargetMode="External"/><Relationship Id="rId1427" Type="http://schemas.openxmlformats.org/officeDocument/2006/relationships/hyperlink" Target="http://semena-baza.ru/search/index.php?q=23281" TargetMode="External"/><Relationship Id="rId1428" Type="http://schemas.openxmlformats.org/officeDocument/2006/relationships/hyperlink" Target="http://semena-baza.ru/search/index.php?q=00-00009940" TargetMode="External"/><Relationship Id="rId1429" Type="http://schemas.openxmlformats.org/officeDocument/2006/relationships/hyperlink" Target="http://semena-baza.ru/search/index.php?q=&#1059;&#1058;-00014126" TargetMode="External"/><Relationship Id="rId1430" Type="http://schemas.openxmlformats.org/officeDocument/2006/relationships/hyperlink" Target="http://semena-baza.ru/search/index.php?q=&#1059;&#1058;-00003642" TargetMode="External"/><Relationship Id="rId1431" Type="http://schemas.openxmlformats.org/officeDocument/2006/relationships/hyperlink" Target="http://semena-baza.ru/search/index.php?q=&#1059;&#1058;-00011703" TargetMode="External"/><Relationship Id="rId1432" Type="http://schemas.openxmlformats.org/officeDocument/2006/relationships/hyperlink" Target="http://semena-baza.ru/search/index.php?q=&#1059;&#1058;-00016012" TargetMode="External"/><Relationship Id="rId1433" Type="http://schemas.openxmlformats.org/officeDocument/2006/relationships/hyperlink" Target="http://semena-baza.ru/search/index.php?q=&#1059;&#1058;-00014192" TargetMode="External"/><Relationship Id="rId1434" Type="http://schemas.openxmlformats.org/officeDocument/2006/relationships/hyperlink" Target="http://semena-baza.ru/search/index.php?q=00-00010396" TargetMode="External"/><Relationship Id="rId1435" Type="http://schemas.openxmlformats.org/officeDocument/2006/relationships/hyperlink" Target="http://semena-baza.ru/search/index.php?q=&#1059;&#1058;-00016497" TargetMode="External"/><Relationship Id="rId1436" Type="http://schemas.openxmlformats.org/officeDocument/2006/relationships/hyperlink" Target="http://semena-baza.ru/search/index.php?q=20519" TargetMode="External"/><Relationship Id="rId1437" Type="http://schemas.openxmlformats.org/officeDocument/2006/relationships/hyperlink" Target="http://semena-baza.ru/search/index.php?q=&#1059;&#1058;-00002479" TargetMode="External"/><Relationship Id="rId1438" Type="http://schemas.openxmlformats.org/officeDocument/2006/relationships/hyperlink" Target="http://semena-baza.ru/search/index.php?q=00-00010343" TargetMode="External"/><Relationship Id="rId1439" Type="http://schemas.openxmlformats.org/officeDocument/2006/relationships/hyperlink" Target="http://semena-baza.ru/search/index.php?q=&#1059;&#1058;-00003403" TargetMode="External"/><Relationship Id="rId1440" Type="http://schemas.openxmlformats.org/officeDocument/2006/relationships/hyperlink" Target="http://semena-baza.ru/search/index.php?q=4637" TargetMode="External"/><Relationship Id="rId1441" Type="http://schemas.openxmlformats.org/officeDocument/2006/relationships/hyperlink" Target="http://semena-baza.ru/search/index.php?q=24908" TargetMode="External"/><Relationship Id="rId1442" Type="http://schemas.openxmlformats.org/officeDocument/2006/relationships/hyperlink" Target="http://semena-baza.ru/search/index.php?q=3273" TargetMode="External"/><Relationship Id="rId1443" Type="http://schemas.openxmlformats.org/officeDocument/2006/relationships/hyperlink" Target="http://semena-baza.ru/search/index.php?q=24453" TargetMode="External"/><Relationship Id="rId1444" Type="http://schemas.openxmlformats.org/officeDocument/2006/relationships/hyperlink" Target="http://semena-baza.ru/search/index.php?q=&#1059;&#1058;-00011869" TargetMode="External"/><Relationship Id="rId1445" Type="http://schemas.openxmlformats.org/officeDocument/2006/relationships/hyperlink" Target="http://semena-baza.ru/search/index.php?q=24574" TargetMode="External"/><Relationship Id="rId1446" Type="http://schemas.openxmlformats.org/officeDocument/2006/relationships/hyperlink" Target="http://semena-baza.ru/search/index.php?q=&#1059;&#1058;-00011706" TargetMode="External"/><Relationship Id="rId1447" Type="http://schemas.openxmlformats.org/officeDocument/2006/relationships/hyperlink" Target="http://semena-baza.ru/search/index.php?q=&#1059;&#1058;-00011710" TargetMode="External"/><Relationship Id="rId1448" Type="http://schemas.openxmlformats.org/officeDocument/2006/relationships/hyperlink" Target="http://semena-baza.ru/search/index.php?q=00-00010579" TargetMode="External"/><Relationship Id="rId1449" Type="http://schemas.openxmlformats.org/officeDocument/2006/relationships/hyperlink" Target="http://semena-baza.ru/search/index.php?q=00-00011636" TargetMode="External"/><Relationship Id="rId1450" Type="http://schemas.openxmlformats.org/officeDocument/2006/relationships/hyperlink" Target="http://semena-baza.ru/search/index.php?q=&#1059;&#1058;-00004182" TargetMode="External"/><Relationship Id="rId1451" Type="http://schemas.openxmlformats.org/officeDocument/2006/relationships/hyperlink" Target="http://semena-baza.ru/search/index.php?q=&#1059;&#1058;-00006479" TargetMode="External"/><Relationship Id="rId1452" Type="http://schemas.openxmlformats.org/officeDocument/2006/relationships/hyperlink" Target="http://semena-baza.ru/search/index.php?q=&#1059;&#1058;-00004183" TargetMode="External"/><Relationship Id="rId1453" Type="http://schemas.openxmlformats.org/officeDocument/2006/relationships/hyperlink" Target="http://semena-baza.ru/search/index.php?q=&#1059;&#1058;-00014053" TargetMode="External"/><Relationship Id="rId1454" Type="http://schemas.openxmlformats.org/officeDocument/2006/relationships/hyperlink" Target="http://semena-baza.ru/search/index.php?q=&#1059;&#1058;-00003646" TargetMode="External"/><Relationship Id="rId1455" Type="http://schemas.openxmlformats.org/officeDocument/2006/relationships/hyperlink" Target="http://semena-baza.ru/search/index.php?q=&#1059;&#1058;-00006222" TargetMode="External"/><Relationship Id="rId1456" Type="http://schemas.openxmlformats.org/officeDocument/2006/relationships/hyperlink" Target="http://semena-baza.ru/search/index.php?q=&#1059;&#1058;-00011707" TargetMode="External"/><Relationship Id="rId1457" Type="http://schemas.openxmlformats.org/officeDocument/2006/relationships/hyperlink" Target="http://semena-baza.ru/search/index.php?q=&#1059;&#1058;-00006192" TargetMode="External"/><Relationship Id="rId1458" Type="http://schemas.openxmlformats.org/officeDocument/2006/relationships/hyperlink" Target="http://semena-baza.ru/search/index.php?q=&#1059;&#1058;-00004184" TargetMode="External"/><Relationship Id="rId1459" Type="http://schemas.openxmlformats.org/officeDocument/2006/relationships/hyperlink" Target="http://semena-baza.ru/search/index.php?q=00-00002711" TargetMode="External"/><Relationship Id="rId1460" Type="http://schemas.openxmlformats.org/officeDocument/2006/relationships/hyperlink" Target="http://semena-baza.ru/search/index.php?q=00-00010593" TargetMode="External"/><Relationship Id="rId1461" Type="http://schemas.openxmlformats.org/officeDocument/2006/relationships/hyperlink" Target="http://semena-baza.ru/search/index.php?q=&#1059;&#1058;-00000068" TargetMode="External"/><Relationship Id="rId1462" Type="http://schemas.openxmlformats.org/officeDocument/2006/relationships/hyperlink" Target="http://semena-baza.ru/search/index.php?q=&#1059;&#1058;-00011708" TargetMode="External"/><Relationship Id="rId1463" Type="http://schemas.openxmlformats.org/officeDocument/2006/relationships/hyperlink" Target="http://semena-baza.ru/search/index.php?q=&#1059;&#1058;-00004185" TargetMode="External"/><Relationship Id="rId1464" Type="http://schemas.openxmlformats.org/officeDocument/2006/relationships/hyperlink" Target="http://semena-baza.ru/search/index.php?q=&#1059;&#1058;-00007250" TargetMode="External"/><Relationship Id="rId1465" Type="http://schemas.openxmlformats.org/officeDocument/2006/relationships/hyperlink" Target="http://semena-baza.ru/search/index.php?q=&#1059;&#1058;-00007252" TargetMode="External"/><Relationship Id="rId1466" Type="http://schemas.openxmlformats.org/officeDocument/2006/relationships/hyperlink" Target="http://semena-baza.ru/search/index.php?q=00-00010798" TargetMode="External"/><Relationship Id="rId1467" Type="http://schemas.openxmlformats.org/officeDocument/2006/relationships/hyperlink" Target="http://semena-baza.ru/search/index.php?q=9216" TargetMode="External"/><Relationship Id="rId1468" Type="http://schemas.openxmlformats.org/officeDocument/2006/relationships/hyperlink" Target="http://semena-baza.ru/search/index.php?q=8208" TargetMode="External"/><Relationship Id="rId1469" Type="http://schemas.openxmlformats.org/officeDocument/2006/relationships/hyperlink" Target="http://semena-baza.ru/search/index.php?q=&#1059;&#1058;-00008302" TargetMode="External"/><Relationship Id="rId1470" Type="http://schemas.openxmlformats.org/officeDocument/2006/relationships/hyperlink" Target="http://semena-baza.ru/search/index.php?q=15576" TargetMode="External"/><Relationship Id="rId1471" Type="http://schemas.openxmlformats.org/officeDocument/2006/relationships/hyperlink" Target="http://semena-baza.ru/search/index.php?q=&#1059;&#1058;-00008307" TargetMode="External"/><Relationship Id="rId1472" Type="http://schemas.openxmlformats.org/officeDocument/2006/relationships/hyperlink" Target="http://semena-baza.ru/search/index.php?q=&#1059;&#1058;-00008308" TargetMode="External"/><Relationship Id="rId1473" Type="http://schemas.openxmlformats.org/officeDocument/2006/relationships/hyperlink" Target="http://semena-baza.ru/search/index.php?q=00-00002716" TargetMode="External"/><Relationship Id="rId1474" Type="http://schemas.openxmlformats.org/officeDocument/2006/relationships/hyperlink" Target="http://semena-baza.ru/search/index.php?q=00-00010976" TargetMode="External"/><Relationship Id="rId1475" Type="http://schemas.openxmlformats.org/officeDocument/2006/relationships/hyperlink" Target="http://semena-baza.ru/search/index.php?q=21762" TargetMode="External"/><Relationship Id="rId1476" Type="http://schemas.openxmlformats.org/officeDocument/2006/relationships/hyperlink" Target="http://semena-baza.ru/search/index.php?q=&#1059;&#1058;-00003623" TargetMode="External"/><Relationship Id="rId1477" Type="http://schemas.openxmlformats.org/officeDocument/2006/relationships/hyperlink" Target="http://semena-baza.ru/search/index.php?q=23174" TargetMode="External"/><Relationship Id="rId1478" Type="http://schemas.openxmlformats.org/officeDocument/2006/relationships/hyperlink" Target="http://semena-baza.ru/search/index.php?q=00-00011003" TargetMode="External"/><Relationship Id="rId1479" Type="http://schemas.openxmlformats.org/officeDocument/2006/relationships/hyperlink" Target="http://semena-baza.ru/search/index.php?q=00-00011005" TargetMode="External"/><Relationship Id="rId1480" Type="http://schemas.openxmlformats.org/officeDocument/2006/relationships/hyperlink" Target="http://semena-baza.ru/search/index.php?q=16485" TargetMode="External"/><Relationship Id="rId1481" Type="http://schemas.openxmlformats.org/officeDocument/2006/relationships/hyperlink" Target="http://semena-baza.ru/search/index.php?q=&#1059;&#1058;-00014194" TargetMode="External"/><Relationship Id="rId1482" Type="http://schemas.openxmlformats.org/officeDocument/2006/relationships/hyperlink" Target="http://semena-baza.ru/search/index.php?q=&#1059;&#1058;-00002348" TargetMode="External"/><Relationship Id="rId1483" Type="http://schemas.openxmlformats.org/officeDocument/2006/relationships/hyperlink" Target="http://semena-baza.ru/search/index.php?q=13576" TargetMode="External"/><Relationship Id="rId1484" Type="http://schemas.openxmlformats.org/officeDocument/2006/relationships/hyperlink" Target="http://semena-baza.ru/search/index.php?q=736" TargetMode="External"/><Relationship Id="rId1485" Type="http://schemas.openxmlformats.org/officeDocument/2006/relationships/hyperlink" Target="http://semena-baza.ru/search/index.php?q=&#1059;&#1058;-00010974" TargetMode="External"/><Relationship Id="rId1486" Type="http://schemas.openxmlformats.org/officeDocument/2006/relationships/hyperlink" Target="http://semena-baza.ru/search/index.php?q=&#1059;&#1058;-00010976" TargetMode="External"/><Relationship Id="rId1487" Type="http://schemas.openxmlformats.org/officeDocument/2006/relationships/hyperlink" Target="http://semena-baza.ru/search/index.php?q=&#1059;&#1058;-00010977" TargetMode="External"/><Relationship Id="rId1488" Type="http://schemas.openxmlformats.org/officeDocument/2006/relationships/hyperlink" Target="http://semena-baza.ru/search/index.php?q=&#1059;&#1058;-00014065" TargetMode="External"/><Relationship Id="rId1489" Type="http://schemas.openxmlformats.org/officeDocument/2006/relationships/hyperlink" Target="http://semena-baza.ru/search/index.php?q=&#1059;&#1058;-00014195" TargetMode="External"/><Relationship Id="rId1490" Type="http://schemas.openxmlformats.org/officeDocument/2006/relationships/hyperlink" Target="http://semena-baza.ru/search/index.php?q=&#1059;&#1058;-00014197" TargetMode="External"/><Relationship Id="rId1491" Type="http://schemas.openxmlformats.org/officeDocument/2006/relationships/hyperlink" Target="http://semena-baza.ru/search/index.php?q=4581" TargetMode="External"/><Relationship Id="rId1492" Type="http://schemas.openxmlformats.org/officeDocument/2006/relationships/hyperlink" Target="http://semena-baza.ru/search/index.php?q=&#1059;&#1058;-00014043" TargetMode="External"/><Relationship Id="rId1493" Type="http://schemas.openxmlformats.org/officeDocument/2006/relationships/hyperlink" Target="http://semena-baza.ru/search/index.php?q=00-00011074" TargetMode="External"/><Relationship Id="rId1494" Type="http://schemas.openxmlformats.org/officeDocument/2006/relationships/hyperlink" Target="http://semena-baza.ru/search/index.php?q=00-00011077" TargetMode="External"/><Relationship Id="rId1495" Type="http://schemas.openxmlformats.org/officeDocument/2006/relationships/hyperlink" Target="http://semena-baza.ru/search/index.php?q=&#1059;&#1058;-00007272" TargetMode="External"/><Relationship Id="rId1496" Type="http://schemas.openxmlformats.org/officeDocument/2006/relationships/hyperlink" Target="http://semena-baza.ru/search/index.php?q=00-00014082" TargetMode="External"/><Relationship Id="rId1497" Type="http://schemas.openxmlformats.org/officeDocument/2006/relationships/hyperlink" Target="http://semena-baza.ru/search/index.php?q=&#1059;&#1058;-00016041" TargetMode="External"/><Relationship Id="rId1498" Type="http://schemas.openxmlformats.org/officeDocument/2006/relationships/hyperlink" Target="http://semena-baza.ru/search/index.php?q=3164" TargetMode="External"/><Relationship Id="rId1499" Type="http://schemas.openxmlformats.org/officeDocument/2006/relationships/hyperlink" Target="http://semena-baza.ru/search/index.php?q=6967" TargetMode="External"/><Relationship Id="rId1500" Type="http://schemas.openxmlformats.org/officeDocument/2006/relationships/hyperlink" Target="http://semena-baza.ru/search/index.php?q=12989" TargetMode="External"/><Relationship Id="rId1501" Type="http://schemas.openxmlformats.org/officeDocument/2006/relationships/hyperlink" Target="http://semena-baza.ru/search/index.php?q=5004" TargetMode="External"/><Relationship Id="rId1502" Type="http://schemas.openxmlformats.org/officeDocument/2006/relationships/hyperlink" Target="http://semena-baza.ru/search/index.php?q=&#1059;&#1058;-00011477" TargetMode="External"/><Relationship Id="rId1503" Type="http://schemas.openxmlformats.org/officeDocument/2006/relationships/hyperlink" Target="http://semena-baza.ru/search/index.php?q=&#1059;&#1058;-00007277" TargetMode="External"/><Relationship Id="rId1504" Type="http://schemas.openxmlformats.org/officeDocument/2006/relationships/hyperlink" Target="http://semena-baza.ru/search/index.php?q=7486" TargetMode="External"/><Relationship Id="rId1505" Type="http://schemas.openxmlformats.org/officeDocument/2006/relationships/hyperlink" Target="http://semena-baza.ru/search/index.php?q=&#1059;&#1058;-00014237" TargetMode="External"/><Relationship Id="rId1506" Type="http://schemas.openxmlformats.org/officeDocument/2006/relationships/hyperlink" Target="http://semena-baza.ru/search/index.php?q=00-00011108" TargetMode="External"/><Relationship Id="rId1507" Type="http://schemas.openxmlformats.org/officeDocument/2006/relationships/hyperlink" Target="http://semena-baza.ru/search/index.php?q=00-00011105" TargetMode="External"/><Relationship Id="rId1508" Type="http://schemas.openxmlformats.org/officeDocument/2006/relationships/hyperlink" Target="http://semena-baza.ru/search/index.php?q=16247" TargetMode="External"/><Relationship Id="rId1509" Type="http://schemas.openxmlformats.org/officeDocument/2006/relationships/hyperlink" Target="http://semena-baza.ru/search/index.php?q=12993" TargetMode="External"/><Relationship Id="rId1510" Type="http://schemas.openxmlformats.org/officeDocument/2006/relationships/hyperlink" Target="http://semena-baza.ru/search/index.php?q=00-00011406" TargetMode="External"/><Relationship Id="rId1511" Type="http://schemas.openxmlformats.org/officeDocument/2006/relationships/hyperlink" Target="http://semena-baza.ru/search/index.php?q=&#1059;&#1058;-00014087" TargetMode="External"/><Relationship Id="rId1512" Type="http://schemas.openxmlformats.org/officeDocument/2006/relationships/hyperlink" Target="http://semena-baza.ru/search/index.php?q=&#1059;&#1058;-00005892" TargetMode="External"/><Relationship Id="rId1513" Type="http://schemas.openxmlformats.org/officeDocument/2006/relationships/hyperlink" Target="http://semena-baza.ru/search/index.php?q=&#1059;&#1058;-00004436" TargetMode="External"/><Relationship Id="rId1514" Type="http://schemas.openxmlformats.org/officeDocument/2006/relationships/hyperlink" Target="http://semena-baza.ru/search/index.php?q=00-00011589" TargetMode="External"/><Relationship Id="rId1515" Type="http://schemas.openxmlformats.org/officeDocument/2006/relationships/hyperlink" Target="http://semena-baza.ru/search/index.php?q=12998" TargetMode="External"/><Relationship Id="rId1516" Type="http://schemas.openxmlformats.org/officeDocument/2006/relationships/hyperlink" Target="http://semena-baza.ru/search/index.php?q=24394" TargetMode="External"/><Relationship Id="rId1517" Type="http://schemas.openxmlformats.org/officeDocument/2006/relationships/hyperlink" Target="http://semena-baza.ru/search/index.php?q=00-00011595" TargetMode="External"/><Relationship Id="rId1518" Type="http://schemas.openxmlformats.org/officeDocument/2006/relationships/hyperlink" Target="http://semena-baza.ru/search/index.php?q=&#1059;&#1058;-00007325" TargetMode="External"/><Relationship Id="rId1519" Type="http://schemas.openxmlformats.org/officeDocument/2006/relationships/hyperlink" Target="http://semena-baza.ru/search/index.php?q=12999" TargetMode="External"/><Relationship Id="rId1520" Type="http://schemas.openxmlformats.org/officeDocument/2006/relationships/hyperlink" Target="http://semena-baza.ru/search/index.php?q=00-00011638" TargetMode="External"/><Relationship Id="rId1521" Type="http://schemas.openxmlformats.org/officeDocument/2006/relationships/hyperlink" Target="http://semena-baza.ru/search/index.php?q=00-00014570" TargetMode="External"/><Relationship Id="rId1522" Type="http://schemas.openxmlformats.org/officeDocument/2006/relationships/hyperlink" Target="http://semena-baza.ru/search/index.php?q=1342" TargetMode="External"/><Relationship Id="rId1523" Type="http://schemas.openxmlformats.org/officeDocument/2006/relationships/hyperlink" Target="http://semena-baza.ru/search/index.php?q=00-00012137" TargetMode="External"/><Relationship Id="rId1524" Type="http://schemas.openxmlformats.org/officeDocument/2006/relationships/hyperlink" Target="http://semena-baza.ru/search/index.php?q=&#1059;&#1058;-00011822" TargetMode="External"/><Relationship Id="rId1525" Type="http://schemas.openxmlformats.org/officeDocument/2006/relationships/hyperlink" Target="http://semena-baza.ru/search/index.php?q=&#1059;&#1058;-00014054" TargetMode="External"/><Relationship Id="rId1526" Type="http://schemas.openxmlformats.org/officeDocument/2006/relationships/hyperlink" Target="http://semena-baza.ru/search/index.php?q=00-00013984" TargetMode="External"/><Relationship Id="rId1527" Type="http://schemas.openxmlformats.org/officeDocument/2006/relationships/hyperlink" Target="http://semena-baza.ru/search/index.php?q=4530" TargetMode="External"/><Relationship Id="rId1528" Type="http://schemas.openxmlformats.org/officeDocument/2006/relationships/hyperlink" Target="http://semena-baza.ru/search/index.php?q=&#1059;&#1058;-00011731" TargetMode="External"/><Relationship Id="rId1529" Type="http://schemas.openxmlformats.org/officeDocument/2006/relationships/hyperlink" Target="http://semena-baza.ru/search/index.php?q=&#1059;&#1058;-00004453" TargetMode="External"/><Relationship Id="rId1530" Type="http://schemas.openxmlformats.org/officeDocument/2006/relationships/hyperlink" Target="http://semena-baza.ru/search/index.php?q=5270" TargetMode="External"/><Relationship Id="rId1531" Type="http://schemas.openxmlformats.org/officeDocument/2006/relationships/hyperlink" Target="http://semena-baza.ru/search/index.php?q=5271" TargetMode="External"/><Relationship Id="rId1532" Type="http://schemas.openxmlformats.org/officeDocument/2006/relationships/hyperlink" Target="http://semena-baza.ru/search/index.php?q=&#1059;&#1058;-00011735" TargetMode="External"/><Relationship Id="rId1533" Type="http://schemas.openxmlformats.org/officeDocument/2006/relationships/hyperlink" Target="http://semena-baza.ru/search/index.php?q=15584" TargetMode="External"/><Relationship Id="rId1534" Type="http://schemas.openxmlformats.org/officeDocument/2006/relationships/hyperlink" Target="http://semena-baza.ru/search/index.php?q=15585" TargetMode="External"/><Relationship Id="rId1535" Type="http://schemas.openxmlformats.org/officeDocument/2006/relationships/hyperlink" Target="http://semena-baza.ru/search/index.php?q=&#1059;&#1058;-00008537" TargetMode="External"/><Relationship Id="rId1536" Type="http://schemas.openxmlformats.org/officeDocument/2006/relationships/hyperlink" Target="http://semena-baza.ru/search/index.php?q=&#1059;&#1058;-00004454" TargetMode="External"/><Relationship Id="rId1537" Type="http://schemas.openxmlformats.org/officeDocument/2006/relationships/hyperlink" Target="http://semena-baza.ru/search/index.php?q=00-00014327" TargetMode="External"/><Relationship Id="rId1538" Type="http://schemas.openxmlformats.org/officeDocument/2006/relationships/hyperlink" Target="http://semena-baza.ru/search/index.php?q=16878" TargetMode="External"/><Relationship Id="rId1539" Type="http://schemas.openxmlformats.org/officeDocument/2006/relationships/hyperlink" Target="http://semena-baza.ru/search/index.php?q=&#1059;&#1058;-00008452" TargetMode="External"/><Relationship Id="rId1540" Type="http://schemas.openxmlformats.org/officeDocument/2006/relationships/hyperlink" Target="http://semena-baza.ru/search/index.php?q=00-00014014" TargetMode="External"/><Relationship Id="rId1541" Type="http://schemas.openxmlformats.org/officeDocument/2006/relationships/hyperlink" Target="http://semena-baza.ru/search/index.php?q=6339" TargetMode="External"/><Relationship Id="rId1542" Type="http://schemas.openxmlformats.org/officeDocument/2006/relationships/hyperlink" Target="http://semena-baza.ru/search/index.php?q=00-00004989" TargetMode="External"/><Relationship Id="rId1543" Type="http://schemas.openxmlformats.org/officeDocument/2006/relationships/hyperlink" Target="http://semena-baza.ru/search/index.php?q=&#1059;&#1058;-00014070" TargetMode="External"/><Relationship Id="rId1544" Type="http://schemas.openxmlformats.org/officeDocument/2006/relationships/hyperlink" Target="http://semena-baza.ru/search/index.php?q=&#1059;&#1058;-00014071" TargetMode="External"/><Relationship Id="rId1545" Type="http://schemas.openxmlformats.org/officeDocument/2006/relationships/hyperlink" Target="http://semena-baza.ru/search/index.php?q=1839" TargetMode="External"/><Relationship Id="rId1546" Type="http://schemas.openxmlformats.org/officeDocument/2006/relationships/hyperlink" Target="http://semena-baza.ru/search/index.php?q=00-00005002" TargetMode="External"/><Relationship Id="rId1547" Type="http://schemas.openxmlformats.org/officeDocument/2006/relationships/hyperlink" Target="http://semena-baza.ru/search/index.php?q=00-00005008" TargetMode="External"/><Relationship Id="rId1548" Type="http://schemas.openxmlformats.org/officeDocument/2006/relationships/hyperlink" Target="http://semena-baza.ru/search/index.php?q=&#1059;&#1058;-00002238" TargetMode="External"/><Relationship Id="rId1549" Type="http://schemas.openxmlformats.org/officeDocument/2006/relationships/hyperlink" Target="http://semena-baza.ru/search/index.php?q=10909" TargetMode="External"/><Relationship Id="rId1550" Type="http://schemas.openxmlformats.org/officeDocument/2006/relationships/hyperlink" Target="http://semena-baza.ru/search/index.php?q=10910" TargetMode="External"/><Relationship Id="rId1551" Type="http://schemas.openxmlformats.org/officeDocument/2006/relationships/hyperlink" Target="http://semena-baza.ru/search/index.php?q=&#1059;&#1058;-00001474" TargetMode="External"/><Relationship Id="rId1552" Type="http://schemas.openxmlformats.org/officeDocument/2006/relationships/hyperlink" Target="http://semena-baza.ru/search/index.php?q=&#1059;&#1058;-00010993" TargetMode="External"/><Relationship Id="rId1553" Type="http://schemas.openxmlformats.org/officeDocument/2006/relationships/hyperlink" Target="http://semena-baza.ru/search/index.php?q=00-00005003" TargetMode="External"/><Relationship Id="rId1554" Type="http://schemas.openxmlformats.org/officeDocument/2006/relationships/hyperlink" Target="http://semena-baza.ru/search/index.php?q=&#1059;&#1058;-00001475" TargetMode="External"/><Relationship Id="rId1555" Type="http://schemas.openxmlformats.org/officeDocument/2006/relationships/hyperlink" Target="http://semena-baza.ru/search/index.php?q=&#1059;&#1058;-00001476" TargetMode="External"/><Relationship Id="rId1556" Type="http://schemas.openxmlformats.org/officeDocument/2006/relationships/hyperlink" Target="http://semena-baza.ru/search/index.php?q=00-00005012" TargetMode="External"/><Relationship Id="rId1557" Type="http://schemas.openxmlformats.org/officeDocument/2006/relationships/hyperlink" Target="http://semena-baza.ru/search/index.php?q=&#1059;&#1058;-00002242" TargetMode="External"/><Relationship Id="rId1558" Type="http://schemas.openxmlformats.org/officeDocument/2006/relationships/hyperlink" Target="http://semena-baza.ru/search/index.php?q=00-00013162" TargetMode="External"/><Relationship Id="rId1559" Type="http://schemas.openxmlformats.org/officeDocument/2006/relationships/hyperlink" Target="http://semena-baza.ru/search/index.php?q=&#1059;&#1058;-00007303" TargetMode="External"/><Relationship Id="rId1560" Type="http://schemas.openxmlformats.org/officeDocument/2006/relationships/hyperlink" Target="http://semena-baza.ru/search/index.php?q=&#1059;&#1058;-00016488" TargetMode="External"/><Relationship Id="rId1561" Type="http://schemas.openxmlformats.org/officeDocument/2006/relationships/hyperlink" Target="http://semena-baza.ru/search/index.php?q=&#1059;&#1058;-00016489" TargetMode="External"/><Relationship Id="rId1562" Type="http://schemas.openxmlformats.org/officeDocument/2006/relationships/hyperlink" Target="http://semena-baza.ru/search/index.php?q=17121" TargetMode="External"/><Relationship Id="rId1563" Type="http://schemas.openxmlformats.org/officeDocument/2006/relationships/hyperlink" Target="http://semena-baza.ru/search/index.php?q=00-00005069" TargetMode="External"/><Relationship Id="rId1564" Type="http://schemas.openxmlformats.org/officeDocument/2006/relationships/hyperlink" Target="http://semena-baza.ru/search/index.php?q=18850" TargetMode="External"/><Relationship Id="rId1565" Type="http://schemas.openxmlformats.org/officeDocument/2006/relationships/hyperlink" Target="http://semena-baza.ru/search/index.php?q=00-00005088" TargetMode="External"/><Relationship Id="rId1566" Type="http://schemas.openxmlformats.org/officeDocument/2006/relationships/hyperlink" Target="http://semena-baza.ru/search/index.php?q=&#1059;&#1058;-00008567" TargetMode="External"/><Relationship Id="rId1567" Type="http://schemas.openxmlformats.org/officeDocument/2006/relationships/hyperlink" Target="http://semena-baza.ru/search/index.php?q=00-00014153" TargetMode="External"/><Relationship Id="rId1568" Type="http://schemas.openxmlformats.org/officeDocument/2006/relationships/hyperlink" Target="http://semena-baza.ru/search/index.php?q=7565" TargetMode="External"/><Relationship Id="rId1569" Type="http://schemas.openxmlformats.org/officeDocument/2006/relationships/hyperlink" Target="http://semena-baza.ru/search/index.php?q=16059" TargetMode="External"/><Relationship Id="rId1570" Type="http://schemas.openxmlformats.org/officeDocument/2006/relationships/hyperlink" Target="http://semena-baza.ru/search/index.php?q=7138" TargetMode="External"/><Relationship Id="rId1571" Type="http://schemas.openxmlformats.org/officeDocument/2006/relationships/hyperlink" Target="http://semena-baza.ru/search/index.php?q=&#1059;&#1058;-00005848" TargetMode="External"/><Relationship Id="rId1572" Type="http://schemas.openxmlformats.org/officeDocument/2006/relationships/hyperlink" Target="http://semena-baza.ru/search/index.php?q=25043" TargetMode="External"/><Relationship Id="rId1573" Type="http://schemas.openxmlformats.org/officeDocument/2006/relationships/hyperlink" Target="http://semena-baza.ru/search/index.php?q=23210" TargetMode="External"/><Relationship Id="rId1574" Type="http://schemas.openxmlformats.org/officeDocument/2006/relationships/hyperlink" Target="http://semena-baza.ru/search/index.php?q=18615" TargetMode="External"/><Relationship Id="rId1575" Type="http://schemas.openxmlformats.org/officeDocument/2006/relationships/hyperlink" Target="http://semena-baza.ru/search/index.php?q=16262" TargetMode="External"/><Relationship Id="rId1576" Type="http://schemas.openxmlformats.org/officeDocument/2006/relationships/hyperlink" Target="http://semena-baza.ru/search/index.php?q=23780" TargetMode="External"/><Relationship Id="rId1577" Type="http://schemas.openxmlformats.org/officeDocument/2006/relationships/hyperlink" Target="http://semena-baza.ru/search/index.php?q=6980" TargetMode="External"/><Relationship Id="rId1578" Type="http://schemas.openxmlformats.org/officeDocument/2006/relationships/hyperlink" Target="http://semena-baza.ru/search/index.php?q=&#1059;&#1058;-00011769" TargetMode="External"/><Relationship Id="rId1579" Type="http://schemas.openxmlformats.org/officeDocument/2006/relationships/hyperlink" Target="http://semena-baza.ru/search/index.php?q=24403" TargetMode="External"/><Relationship Id="rId1580" Type="http://schemas.openxmlformats.org/officeDocument/2006/relationships/hyperlink" Target="http://semena-baza.ru/search/index.php?q=23598" TargetMode="External"/><Relationship Id="rId1581" Type="http://schemas.openxmlformats.org/officeDocument/2006/relationships/hyperlink" Target="http://semena-baza.ru/search/index.php?q=00-00005115" TargetMode="External"/><Relationship Id="rId1582" Type="http://schemas.openxmlformats.org/officeDocument/2006/relationships/hyperlink" Target="http://semena-baza.ru/search/index.php?q=00-00007779" TargetMode="External"/><Relationship Id="rId1583" Type="http://schemas.openxmlformats.org/officeDocument/2006/relationships/hyperlink" Target="http://semena-baza.ru/search/index.php?q=18852" TargetMode="External"/><Relationship Id="rId1584" Type="http://schemas.openxmlformats.org/officeDocument/2006/relationships/hyperlink" Target="http://semena-baza.ru/search/index.php?q=00-00008183" TargetMode="External"/><Relationship Id="rId1585" Type="http://schemas.openxmlformats.org/officeDocument/2006/relationships/hyperlink" Target="http://semena-baza.ru/search/index.php?q=00-00005136" TargetMode="External"/><Relationship Id="rId1586" Type="http://schemas.openxmlformats.org/officeDocument/2006/relationships/hyperlink" Target="http://semena-baza.ru/search/index.php?q=&#1059;&#1058;-00011499" TargetMode="External"/><Relationship Id="rId1587" Type="http://schemas.openxmlformats.org/officeDocument/2006/relationships/hyperlink" Target="http://semena-baza.ru/search/index.php?q=00-00005150" TargetMode="External"/><Relationship Id="rId1588" Type="http://schemas.openxmlformats.org/officeDocument/2006/relationships/hyperlink" Target="http://semena-baza.ru/search/index.php?q=00-00005154" TargetMode="External"/><Relationship Id="rId1589" Type="http://schemas.openxmlformats.org/officeDocument/2006/relationships/hyperlink" Target="http://semena-baza.ru/search/index.php?q=00-00005161" TargetMode="External"/><Relationship Id="rId1590" Type="http://schemas.openxmlformats.org/officeDocument/2006/relationships/hyperlink" Target="http://semena-baza.ru/search/index.php?q=&#1059;&#1058;-00008596" TargetMode="External"/><Relationship Id="rId1591" Type="http://schemas.openxmlformats.org/officeDocument/2006/relationships/hyperlink" Target="http://semena-baza.ru/search/index.php?q=&#1059;&#1058;-00011818" TargetMode="External"/><Relationship Id="rId1592" Type="http://schemas.openxmlformats.org/officeDocument/2006/relationships/hyperlink" Target="http://semena-baza.ru/search/index.php?q=&#1059;&#1058;-00003871" TargetMode="External"/><Relationship Id="rId1593" Type="http://schemas.openxmlformats.org/officeDocument/2006/relationships/hyperlink" Target="http://semena-baza.ru/search/index.php?q=&#1059;&#1058;-00005924" TargetMode="External"/><Relationship Id="rId1594" Type="http://schemas.openxmlformats.org/officeDocument/2006/relationships/hyperlink" Target="http://semena-baza.ru/search/index.php?q=&#1059;&#1058;-00005925" TargetMode="External"/><Relationship Id="rId1595" Type="http://schemas.openxmlformats.org/officeDocument/2006/relationships/hyperlink" Target="http://semena-baza.ru/search/index.php?q=&#1059;&#1058;-00008611" TargetMode="External"/><Relationship Id="rId1596" Type="http://schemas.openxmlformats.org/officeDocument/2006/relationships/hyperlink" Target="http://semena-baza.ru/search/index.php?q=&#1059;&#1058;-00014138" TargetMode="External"/><Relationship Id="rId1597" Type="http://schemas.openxmlformats.org/officeDocument/2006/relationships/hyperlink" Target="http://semena-baza.ru/search/index.php?q=&#1059;&#1058;-00002605" TargetMode="External"/><Relationship Id="rId1598" Type="http://schemas.openxmlformats.org/officeDocument/2006/relationships/hyperlink" Target="http://semena-baza.ru/search/index.php?q=00-00005193" TargetMode="External"/><Relationship Id="rId1599" Type="http://schemas.openxmlformats.org/officeDocument/2006/relationships/hyperlink" Target="http://semena-baza.ru/search/index.php?q=21860" TargetMode="External"/><Relationship Id="rId1600" Type="http://schemas.openxmlformats.org/officeDocument/2006/relationships/hyperlink" Target="http://semena-baza.ru/search/index.php?q=00-00010768" TargetMode="External"/><Relationship Id="rId1601" Type="http://schemas.openxmlformats.org/officeDocument/2006/relationships/hyperlink" Target="http://semena-baza.ru/search/index.php?q=23150" TargetMode="External"/><Relationship Id="rId1602" Type="http://schemas.openxmlformats.org/officeDocument/2006/relationships/hyperlink" Target="http://semena-baza.ru/search/index.php?q=&#1059;&#1058;-00007265" TargetMode="External"/><Relationship Id="rId1603" Type="http://schemas.openxmlformats.org/officeDocument/2006/relationships/hyperlink" Target="http://semena-baza.ru/search/index.php?q=&#1059;&#1058;-00011736" TargetMode="External"/><Relationship Id="rId1604" Type="http://schemas.openxmlformats.org/officeDocument/2006/relationships/hyperlink" Target="http://semena-baza.ru/search/index.php?q=&#1059;&#1058;-00014042" TargetMode="External"/><Relationship Id="rId1605" Type="http://schemas.openxmlformats.org/officeDocument/2006/relationships/hyperlink" Target="http://semena-baza.ru/search/index.php?q=8520" TargetMode="External"/><Relationship Id="rId1606" Type="http://schemas.openxmlformats.org/officeDocument/2006/relationships/hyperlink" Target="http://semena-baza.ru/search/index.php?q=&#1059;&#1058;-00003634" TargetMode="External"/><Relationship Id="rId1607" Type="http://schemas.openxmlformats.org/officeDocument/2006/relationships/hyperlink" Target="http://semena-baza.ru/search/index.php?q=6635" TargetMode="External"/><Relationship Id="rId1608" Type="http://schemas.openxmlformats.org/officeDocument/2006/relationships/hyperlink" Target="http://semena-baza.ru/search/index.php?q=&#1059;&#1058;-00007282" TargetMode="External"/><Relationship Id="rId1609" Type="http://schemas.openxmlformats.org/officeDocument/2006/relationships/hyperlink" Target="http://semena-baza.ru/search/index.php?q=&#1059;&#1058;-00014563" TargetMode="External"/><Relationship Id="rId1610" Type="http://schemas.openxmlformats.org/officeDocument/2006/relationships/hyperlink" Target="http://semena-baza.ru/search/index.php?q=&#1059;&#1058;-00004455" TargetMode="External"/><Relationship Id="rId1611" Type="http://schemas.openxmlformats.org/officeDocument/2006/relationships/hyperlink" Target="http://semena-baza.ru/search/index.php?q=&#1059;&#1058;-00004627" TargetMode="External"/><Relationship Id="rId1612" Type="http://schemas.openxmlformats.org/officeDocument/2006/relationships/hyperlink" Target="http://semena-baza.ru/search/index.php?q=4489" TargetMode="External"/><Relationship Id="rId1613" Type="http://schemas.openxmlformats.org/officeDocument/2006/relationships/hyperlink" Target="http://semena-baza.ru/search/index.php?q=6353" TargetMode="External"/><Relationship Id="rId1614" Type="http://schemas.openxmlformats.org/officeDocument/2006/relationships/hyperlink" Target="http://semena-baza.ru/search/index.php?q=00-00003806" TargetMode="External"/><Relationship Id="rId1615" Type="http://schemas.openxmlformats.org/officeDocument/2006/relationships/hyperlink" Target="http://semena-baza.ru/search/index.php?q=&#1059;&#1058;-00016412" TargetMode="External"/><Relationship Id="rId1616" Type="http://schemas.openxmlformats.org/officeDocument/2006/relationships/hyperlink" Target="http://semena-baza.ru/search/index.php?q=&#1059;&#1058;-00011763" TargetMode="External"/><Relationship Id="rId1617" Type="http://schemas.openxmlformats.org/officeDocument/2006/relationships/hyperlink" Target="http://semena-baza.ru/search/index.php?q=342" TargetMode="External"/><Relationship Id="rId1618" Type="http://schemas.openxmlformats.org/officeDocument/2006/relationships/hyperlink" Target="http://semena-baza.ru/search/index.php?q=&#1059;&#1058;-00007319" TargetMode="External"/><Relationship Id="rId1619" Type="http://schemas.openxmlformats.org/officeDocument/2006/relationships/hyperlink" Target="http://semena-baza.ru/search/index.php?q=&#1059;&#1058;-00016399" TargetMode="External"/><Relationship Id="rId1620" Type="http://schemas.openxmlformats.org/officeDocument/2006/relationships/hyperlink" Target="http://semena-baza.ru/search/index.php?q=23006" TargetMode="External"/><Relationship Id="rId1621" Type="http://schemas.openxmlformats.org/officeDocument/2006/relationships/hyperlink" Target="http://semena-baza.ru/search/index.php?q=&#1057;-24-086-2" TargetMode="External"/><Relationship Id="rId1622" Type="http://schemas.openxmlformats.org/officeDocument/2006/relationships/hyperlink" Target="http://semena-baza.ru/search/index.php?q=00-00011549" TargetMode="External"/><Relationship Id="rId1623" Type="http://schemas.openxmlformats.org/officeDocument/2006/relationships/hyperlink" Target="http://semena-baza.ru/search/index.php?q=&#1059;&#1058;-00008562" TargetMode="External"/><Relationship Id="rId1624" Type="http://schemas.openxmlformats.org/officeDocument/2006/relationships/hyperlink" Target="http://semena-baza.ru/search/index.php?q=&#1059;&#1058;-00008333" TargetMode="External"/><Relationship Id="rId1625" Type="http://schemas.openxmlformats.org/officeDocument/2006/relationships/hyperlink" Target="http://semena-baza.ru/search/index.php?q=00-00011584" TargetMode="External"/><Relationship Id="rId1626" Type="http://schemas.openxmlformats.org/officeDocument/2006/relationships/hyperlink" Target="http://semena-baza.ru/search/index.php?q=&#1059;&#1058;-00009683" TargetMode="External"/><Relationship Id="rId1627" Type="http://schemas.openxmlformats.org/officeDocument/2006/relationships/hyperlink" Target="http://semena-baza.ru/search/index.php?q=&#1059;&#1058;-00016493" TargetMode="External"/><Relationship Id="rId1628" Type="http://schemas.openxmlformats.org/officeDocument/2006/relationships/hyperlink" Target="http://semena-baza.ru/search/index.php?q=25040" TargetMode="External"/><Relationship Id="rId1629" Type="http://schemas.openxmlformats.org/officeDocument/2006/relationships/hyperlink" Target="http://semena-baza.ru/search/index.php?q=9189" TargetMode="External"/><Relationship Id="rId1630" Type="http://schemas.openxmlformats.org/officeDocument/2006/relationships/hyperlink" Target="http://semena-baza.ru/search/index.php?q=&#1059;&#1058;-00008338" TargetMode="External"/><Relationship Id="rId1631" Type="http://schemas.openxmlformats.org/officeDocument/2006/relationships/hyperlink" Target="http://semena-baza.ru/search/index.php?q=00-00005135" TargetMode="External"/><Relationship Id="rId1632" Type="http://schemas.openxmlformats.org/officeDocument/2006/relationships/hyperlink" Target="http://semena-baza.ru/search/index.php?q=00-00005134" TargetMode="External"/><Relationship Id="rId1633" Type="http://schemas.openxmlformats.org/officeDocument/2006/relationships/hyperlink" Target="http://semena-baza.ru/search/index.php?q=&#1059;&#1058;-00008343" TargetMode="External"/><Relationship Id="rId1634" Type="http://schemas.openxmlformats.org/officeDocument/2006/relationships/hyperlink" Target="http://semena-baza.ru/search/index.php?q=00-00011809" TargetMode="External"/><Relationship Id="rId1635" Type="http://schemas.openxmlformats.org/officeDocument/2006/relationships/hyperlink" Target="http://semena-baza.ru/search/index.php?q=25110" TargetMode="External"/><Relationship Id="rId1636" Type="http://schemas.openxmlformats.org/officeDocument/2006/relationships/hyperlink" Target="http://semena-baza.ru/search/index.php?q=&#1059;&#1058;-00007340" TargetMode="External"/><Relationship Id="rId1637" Type="http://schemas.openxmlformats.org/officeDocument/2006/relationships/hyperlink" Target="http://semena-baza.ru/search/index.php?q=12685" TargetMode="External"/><Relationship Id="rId1638" Type="http://schemas.openxmlformats.org/officeDocument/2006/relationships/hyperlink" Target="http://semena-baza.ru/search/index.php?q=8072" TargetMode="External"/><Relationship Id="rId1639" Type="http://schemas.openxmlformats.org/officeDocument/2006/relationships/hyperlink" Target="http://semena-baza.ru/search/index.php?q=00-00011867" TargetMode="External"/><Relationship Id="rId1640" Type="http://schemas.openxmlformats.org/officeDocument/2006/relationships/hyperlink" Target="http://semena-baza.ru/search/index.php?q=00-00012179" TargetMode="External"/><Relationship Id="rId1641" Type="http://schemas.openxmlformats.org/officeDocument/2006/relationships/hyperlink" Target="http://semena-baza.ru/search/index.php?q=6717" TargetMode="External"/><Relationship Id="rId1642" Type="http://schemas.openxmlformats.org/officeDocument/2006/relationships/hyperlink" Target="http://semena-baza.ru/search/index.php?q=00-00010743" TargetMode="External"/><Relationship Id="rId1643" Type="http://schemas.openxmlformats.org/officeDocument/2006/relationships/hyperlink" Target="http://semena-baza.ru/search/index.php?q=2293" TargetMode="External"/><Relationship Id="rId1644" Type="http://schemas.openxmlformats.org/officeDocument/2006/relationships/hyperlink" Target="http://semena-baza.ru/search/index.php?q=&#1059;&#1058;-00016035" TargetMode="External"/><Relationship Id="rId1645" Type="http://schemas.openxmlformats.org/officeDocument/2006/relationships/hyperlink" Target="http://semena-baza.ru/search/index.php?q=&#1059;&#1058;-00014220" TargetMode="External"/><Relationship Id="rId1646" Type="http://schemas.openxmlformats.org/officeDocument/2006/relationships/hyperlink" Target="http://semena-baza.ru/search/index.php?q=8209" TargetMode="External"/><Relationship Id="rId1647" Type="http://schemas.openxmlformats.org/officeDocument/2006/relationships/hyperlink" Target="http://semena-baza.ru/search/index.php?q=24855" TargetMode="External"/><Relationship Id="rId1648" Type="http://schemas.openxmlformats.org/officeDocument/2006/relationships/hyperlink" Target="http://semena-baza.ru/search/index.php?q=&#1059;&#1058;-00008526" TargetMode="External"/><Relationship Id="rId1649" Type="http://schemas.openxmlformats.org/officeDocument/2006/relationships/hyperlink" Target="http://semena-baza.ru/search/index.php?q=&#1059;&#1058;-00005378" TargetMode="External"/><Relationship Id="rId1650" Type="http://schemas.openxmlformats.org/officeDocument/2006/relationships/hyperlink" Target="http://semena-baza.ru/search/index.php?q=24356" TargetMode="External"/><Relationship Id="rId1651" Type="http://schemas.openxmlformats.org/officeDocument/2006/relationships/hyperlink" Target="http://semena-baza.ru/search/index.php?q=&#1059;&#1058;-00010344" TargetMode="External"/><Relationship Id="rId1652" Type="http://schemas.openxmlformats.org/officeDocument/2006/relationships/hyperlink" Target="http://semena-baza.ru/search/index.php?q=00-00010787" TargetMode="External"/><Relationship Id="rId1653" Type="http://schemas.openxmlformats.org/officeDocument/2006/relationships/hyperlink" Target="http://semena-baza.ru/search/index.php?q=&#1059;&#1058;-00006931" TargetMode="External"/><Relationship Id="rId1654" Type="http://schemas.openxmlformats.org/officeDocument/2006/relationships/hyperlink" Target="http://semena-baza.ru/search/index.php?q=&#1059;&#1058;-00014327" TargetMode="External"/><Relationship Id="rId1655" Type="http://schemas.openxmlformats.org/officeDocument/2006/relationships/hyperlink" Target="http://semena-baza.ru/search/index.php?q=&#1059;&#1058;-00002351" TargetMode="External"/><Relationship Id="rId1656" Type="http://schemas.openxmlformats.org/officeDocument/2006/relationships/hyperlink" Target="http://semena-baza.ru/search/index.php?q=&#1059;&#1058;-00003566" TargetMode="External"/><Relationship Id="rId1657" Type="http://schemas.openxmlformats.org/officeDocument/2006/relationships/hyperlink" Target="http://semena-baza.ru/search/index.php?q=&#1059;&#1058;-00016177" TargetMode="External"/><Relationship Id="rId1658" Type="http://schemas.openxmlformats.org/officeDocument/2006/relationships/hyperlink" Target="http://semena-baza.ru/search/index.php?q=24361" TargetMode="External"/><Relationship Id="rId1659" Type="http://schemas.openxmlformats.org/officeDocument/2006/relationships/hyperlink" Target="http://semena-baza.ru/search/index.php?q=00-00010897" TargetMode="External"/><Relationship Id="rId1660" Type="http://schemas.openxmlformats.org/officeDocument/2006/relationships/hyperlink" Target="http://semena-baza.ru/search/index.php?q=00-00010840" TargetMode="External"/><Relationship Id="rId1661" Type="http://schemas.openxmlformats.org/officeDocument/2006/relationships/hyperlink" Target="http://semena-baza.ru/search/index.php?q=00-00010833" TargetMode="External"/><Relationship Id="rId1662" Type="http://schemas.openxmlformats.org/officeDocument/2006/relationships/hyperlink" Target="http://semena-baza.ru/search/index.php?q=22142" TargetMode="External"/><Relationship Id="rId1663" Type="http://schemas.openxmlformats.org/officeDocument/2006/relationships/hyperlink" Target="http://semena-baza.ru/search/index.php?q=&#1059;&#1058;-00007256" TargetMode="External"/><Relationship Id="rId1664" Type="http://schemas.openxmlformats.org/officeDocument/2006/relationships/hyperlink" Target="http://semena-baza.ru/search/index.php?q=&#1059;&#1058;-00014335" TargetMode="External"/><Relationship Id="rId1665" Type="http://schemas.openxmlformats.org/officeDocument/2006/relationships/hyperlink" Target="http://semena-baza.ru/search/index.php?q=&#1059;&#1058;-00008531" TargetMode="External"/><Relationship Id="rId1666" Type="http://schemas.openxmlformats.org/officeDocument/2006/relationships/hyperlink" Target="http://semena-baza.ru/search/index.php?q=21830" TargetMode="External"/><Relationship Id="rId1667" Type="http://schemas.openxmlformats.org/officeDocument/2006/relationships/hyperlink" Target="http://semena-baza.ru/search/index.php?q=5493" TargetMode="External"/><Relationship Id="rId1668" Type="http://schemas.openxmlformats.org/officeDocument/2006/relationships/hyperlink" Target="http://semena-baza.ru/search/index.php?q=&#1059;&#1058;-00003584" TargetMode="External"/><Relationship Id="rId1669" Type="http://schemas.openxmlformats.org/officeDocument/2006/relationships/hyperlink" Target="http://semena-baza.ru/search/index.php?q=&#1059;&#1058;-00007257" TargetMode="External"/><Relationship Id="rId1670" Type="http://schemas.openxmlformats.org/officeDocument/2006/relationships/hyperlink" Target="http://semena-baza.ru/search/index.php?q=00-00010881" TargetMode="External"/><Relationship Id="rId1671" Type="http://schemas.openxmlformats.org/officeDocument/2006/relationships/hyperlink" Target="http://semena-baza.ru/search/index.php?q=13056" TargetMode="External"/><Relationship Id="rId1672" Type="http://schemas.openxmlformats.org/officeDocument/2006/relationships/hyperlink" Target="http://semena-baza.ru/search/index.php?q=&#1059;&#1058;-00011728" TargetMode="External"/><Relationship Id="rId1673" Type="http://schemas.openxmlformats.org/officeDocument/2006/relationships/hyperlink" Target="http://semena-baza.ru/search/index.php?q=&#1059;&#1058;-00007258" TargetMode="External"/><Relationship Id="rId1674" Type="http://schemas.openxmlformats.org/officeDocument/2006/relationships/hyperlink" Target="http://semena-baza.ru/search/index.php?q=&#1059;&#1058;-00013108" TargetMode="External"/><Relationship Id="rId1675" Type="http://schemas.openxmlformats.org/officeDocument/2006/relationships/hyperlink" Target="http://semena-baza.ru/search/index.php?q=&#1059;&#1058;-00000040" TargetMode="External"/><Relationship Id="rId1676" Type="http://schemas.openxmlformats.org/officeDocument/2006/relationships/hyperlink" Target="http://semena-baza.ru/search/index.php?q=&#1059;&#1058;-00004012" TargetMode="External"/><Relationship Id="rId1677" Type="http://schemas.openxmlformats.org/officeDocument/2006/relationships/hyperlink" Target="http://semena-baza.ru/search/index.php?q=&#1059;&#1058;-00014059" TargetMode="External"/><Relationship Id="rId1678" Type="http://schemas.openxmlformats.org/officeDocument/2006/relationships/hyperlink" Target="http://semena-baza.ru/search/index.php?q=24365" TargetMode="External"/><Relationship Id="rId1679" Type="http://schemas.openxmlformats.org/officeDocument/2006/relationships/hyperlink" Target="http://semena-baza.ru/search/index.php?q=24366" TargetMode="External"/><Relationship Id="rId1680" Type="http://schemas.openxmlformats.org/officeDocument/2006/relationships/hyperlink" Target="http://semena-baza.ru/search/index.php?q=&#1059;&#1058;-00011411" TargetMode="External"/><Relationship Id="rId1681" Type="http://schemas.openxmlformats.org/officeDocument/2006/relationships/hyperlink" Target="http://semena-baza.ru/search/index.php?q=&#1059;&#1058;-00007263" TargetMode="External"/><Relationship Id="rId1682" Type="http://schemas.openxmlformats.org/officeDocument/2006/relationships/hyperlink" Target="http://semena-baza.ru/search/index.php?q=&#1059;&#1058;-00007264" TargetMode="External"/><Relationship Id="rId1683" Type="http://schemas.openxmlformats.org/officeDocument/2006/relationships/hyperlink" Target="http://semena-baza.ru/search/index.php?q=&#1059;&#1058;-00011472" TargetMode="External"/><Relationship Id="rId1684" Type="http://schemas.openxmlformats.org/officeDocument/2006/relationships/hyperlink" Target="http://semena-baza.ru/search/index.php?q=153" TargetMode="External"/><Relationship Id="rId1685" Type="http://schemas.openxmlformats.org/officeDocument/2006/relationships/hyperlink" Target="http://semena-baza.ru/search/index.php?q=&#1059;&#1058;-00008534" TargetMode="External"/><Relationship Id="rId1686" Type="http://schemas.openxmlformats.org/officeDocument/2006/relationships/hyperlink" Target="http://semena-baza.ru/search/index.php?q=&#1059;&#1058;-00003585" TargetMode="External"/><Relationship Id="rId1687" Type="http://schemas.openxmlformats.org/officeDocument/2006/relationships/hyperlink" Target="http://semena-baza.ru/search/index.php?q=&#1059;&#1058;-00001127" TargetMode="External"/><Relationship Id="rId1688" Type="http://schemas.openxmlformats.org/officeDocument/2006/relationships/hyperlink" Target="http://semena-baza.ru/search/index.php?q=00-00010898" TargetMode="External"/><Relationship Id="rId1689" Type="http://schemas.openxmlformats.org/officeDocument/2006/relationships/hyperlink" Target="http://semena-baza.ru/search/index.php?q=&#1059;&#1058;-00008535" TargetMode="External"/><Relationship Id="rId1690" Type="http://schemas.openxmlformats.org/officeDocument/2006/relationships/hyperlink" Target="http://semena-baza.ru/search/index.php?q=00-00014076" TargetMode="External"/><Relationship Id="rId1691" Type="http://schemas.openxmlformats.org/officeDocument/2006/relationships/hyperlink" Target="http://semena-baza.ru/search/index.php?q=5991" TargetMode="External"/><Relationship Id="rId1692" Type="http://schemas.openxmlformats.org/officeDocument/2006/relationships/hyperlink" Target="http://semena-baza.ru/search/index.php?q=00-00010920" TargetMode="External"/><Relationship Id="rId1693" Type="http://schemas.openxmlformats.org/officeDocument/2006/relationships/hyperlink" Target="http://semena-baza.ru/search/index.php?q=00-00014484" TargetMode="External"/><Relationship Id="rId1694" Type="http://schemas.openxmlformats.org/officeDocument/2006/relationships/hyperlink" Target="http://semena-baza.ru/search/index.php?q=&#1059;&#1058;-00005870" TargetMode="External"/><Relationship Id="rId1695" Type="http://schemas.openxmlformats.org/officeDocument/2006/relationships/hyperlink" Target="http://semena-baza.ru/search/index.php?q=&#1059;&#1058;-00014922" TargetMode="External"/><Relationship Id="rId1696" Type="http://schemas.openxmlformats.org/officeDocument/2006/relationships/hyperlink" Target="http://semena-baza.ru/search/index.php?q=21834" TargetMode="External"/><Relationship Id="rId1697" Type="http://schemas.openxmlformats.org/officeDocument/2006/relationships/hyperlink" Target="http://semena-baza.ru/search/index.php?q=826" TargetMode="External"/><Relationship Id="rId1698" Type="http://schemas.openxmlformats.org/officeDocument/2006/relationships/hyperlink" Target="http://semena-baza.ru/search/index.php?q=25016" TargetMode="External"/><Relationship Id="rId1699" Type="http://schemas.openxmlformats.org/officeDocument/2006/relationships/hyperlink" Target="http://semena-baza.ru/search/index.php?q=&#1059;&#1058;-00005382" TargetMode="External"/><Relationship Id="rId1700" Type="http://schemas.openxmlformats.org/officeDocument/2006/relationships/hyperlink" Target="http://semena-baza.ru/search/index.php?q=5353" TargetMode="External"/><Relationship Id="rId1701" Type="http://schemas.openxmlformats.org/officeDocument/2006/relationships/hyperlink" Target="http://semena-baza.ru/search/index.php?q=&#1059;&#1058;-00002352" TargetMode="External"/><Relationship Id="rId1702" Type="http://schemas.openxmlformats.org/officeDocument/2006/relationships/hyperlink" Target="http://semena-baza.ru/search/index.php?q=&#1059;&#1058;-00016039" TargetMode="External"/><Relationship Id="rId1703" Type="http://schemas.openxmlformats.org/officeDocument/2006/relationships/hyperlink" Target="http://semena-baza.ru/search/index.php?q=&#1059;&#1058;-00011475" TargetMode="External"/><Relationship Id="rId1704" Type="http://schemas.openxmlformats.org/officeDocument/2006/relationships/hyperlink" Target="http://semena-baza.ru/search/index.php?q=13064" TargetMode="External"/><Relationship Id="rId1705" Type="http://schemas.openxmlformats.org/officeDocument/2006/relationships/hyperlink" Target="http://semena-baza.ru/search/index.php?q=&#1059;&#1058;-00007271" TargetMode="External"/><Relationship Id="rId1706" Type="http://schemas.openxmlformats.org/officeDocument/2006/relationships/hyperlink" Target="http://semena-baza.ru/search/index.php?q=23002" TargetMode="External"/><Relationship Id="rId1707" Type="http://schemas.openxmlformats.org/officeDocument/2006/relationships/hyperlink" Target="http://semena-baza.ru/search/index.php?q=15480" TargetMode="External"/><Relationship Id="rId1708" Type="http://schemas.openxmlformats.org/officeDocument/2006/relationships/hyperlink" Target="http://semena-baza.ru/search/index.php?q=&#1059;&#1058;-00005868" TargetMode="External"/><Relationship Id="rId1709" Type="http://schemas.openxmlformats.org/officeDocument/2006/relationships/hyperlink" Target="http://semena-baza.ru/search/index.php?q=25023" TargetMode="External"/><Relationship Id="rId1710" Type="http://schemas.openxmlformats.org/officeDocument/2006/relationships/hyperlink" Target="http://semena-baza.ru/search/index.php?q=&#1059;&#1058;-00016040" TargetMode="External"/><Relationship Id="rId1711" Type="http://schemas.openxmlformats.org/officeDocument/2006/relationships/hyperlink" Target="http://semena-baza.ru/search/index.php?q=25025" TargetMode="External"/><Relationship Id="rId1712" Type="http://schemas.openxmlformats.org/officeDocument/2006/relationships/hyperlink" Target="http://semena-baza.ru/search/index.php?q=25026" TargetMode="External"/><Relationship Id="rId1713" Type="http://schemas.openxmlformats.org/officeDocument/2006/relationships/hyperlink" Target="http://semena-baza.ru/search/index.php?q=00-00011075" TargetMode="External"/><Relationship Id="rId1714" Type="http://schemas.openxmlformats.org/officeDocument/2006/relationships/hyperlink" Target="http://semena-baza.ru/search/index.php?q=25115" TargetMode="External"/><Relationship Id="rId1715" Type="http://schemas.openxmlformats.org/officeDocument/2006/relationships/hyperlink" Target="http://semena-baza.ru/search/index.php?q=25024" TargetMode="External"/><Relationship Id="rId1716" Type="http://schemas.openxmlformats.org/officeDocument/2006/relationships/hyperlink" Target="http://semena-baza.ru/search/index.php?q=&#1059;&#1058;-00003640" TargetMode="External"/><Relationship Id="rId1717" Type="http://schemas.openxmlformats.org/officeDocument/2006/relationships/hyperlink" Target="http://semena-baza.ru/search/index.php?q=00-00002719" TargetMode="External"/><Relationship Id="rId1718" Type="http://schemas.openxmlformats.org/officeDocument/2006/relationships/hyperlink" Target="http://semena-baza.ru/search/index.php?q=&#1059;&#1058;-00014066" TargetMode="External"/><Relationship Id="rId1719" Type="http://schemas.openxmlformats.org/officeDocument/2006/relationships/hyperlink" Target="http://semena-baza.ru/search/index.php?q=&#1059;&#1058;-00011743" TargetMode="External"/><Relationship Id="rId1720" Type="http://schemas.openxmlformats.org/officeDocument/2006/relationships/hyperlink" Target="http://semena-baza.ru/search/index.php?q=859" TargetMode="External"/><Relationship Id="rId1721" Type="http://schemas.openxmlformats.org/officeDocument/2006/relationships/hyperlink" Target="http://semena-baza.ru/search/index.php?q=&#1059;&#1058;-00005864" TargetMode="External"/><Relationship Id="rId1722" Type="http://schemas.openxmlformats.org/officeDocument/2006/relationships/hyperlink" Target="http://semena-baza.ru/search/index.php?q=&#1059;&#1058;-00014281" TargetMode="External"/><Relationship Id="rId1723" Type="http://schemas.openxmlformats.org/officeDocument/2006/relationships/hyperlink" Target="http://semena-baza.ru/search/index.php?q=15482" TargetMode="External"/><Relationship Id="rId1724" Type="http://schemas.openxmlformats.org/officeDocument/2006/relationships/hyperlink" Target="http://semena-baza.ru/search/index.php?q=&#1059;&#1058;-00010980" TargetMode="External"/><Relationship Id="rId1725" Type="http://schemas.openxmlformats.org/officeDocument/2006/relationships/hyperlink" Target="http://semena-baza.ru/search/index.php?q=&#1059;&#1058;-00002237" TargetMode="External"/><Relationship Id="rId1726" Type="http://schemas.openxmlformats.org/officeDocument/2006/relationships/hyperlink" Target="http://semena-baza.ru/search/index.php?q=&#1059;&#1058;-00009921" TargetMode="External"/><Relationship Id="rId1727" Type="http://schemas.openxmlformats.org/officeDocument/2006/relationships/hyperlink" Target="http://semena-baza.ru/search/index.php?q=&#1059;&#1058;-00016042" TargetMode="External"/><Relationship Id="rId1728" Type="http://schemas.openxmlformats.org/officeDocument/2006/relationships/hyperlink" Target="http://semena-baza.ru/search/index.php?q=&#1059;&#1058;-00015983" TargetMode="External"/><Relationship Id="rId1729" Type="http://schemas.openxmlformats.org/officeDocument/2006/relationships/hyperlink" Target="http://semena-baza.ru/search/index.php?q=155" TargetMode="External"/><Relationship Id="rId1730" Type="http://schemas.openxmlformats.org/officeDocument/2006/relationships/hyperlink" Target="http://semena-baza.ru/search/index.php?q=&#1059;&#1058;-00014339" TargetMode="External"/><Relationship Id="rId1731" Type="http://schemas.openxmlformats.org/officeDocument/2006/relationships/hyperlink" Target="http://semena-baza.ru/search/index.php?q=2209" TargetMode="External"/><Relationship Id="rId1732" Type="http://schemas.openxmlformats.org/officeDocument/2006/relationships/hyperlink" Target="http://semena-baza.ru/search/index.php?q=00-00011138" TargetMode="External"/><Relationship Id="rId1733" Type="http://schemas.openxmlformats.org/officeDocument/2006/relationships/hyperlink" Target="http://semena-baza.ru/search/index.php?q=&#1059;&#1058;-00003643" TargetMode="External"/><Relationship Id="rId1734" Type="http://schemas.openxmlformats.org/officeDocument/2006/relationships/hyperlink" Target="http://semena-baza.ru/search/index.php?q=00-00014091" TargetMode="External"/><Relationship Id="rId1735" Type="http://schemas.openxmlformats.org/officeDocument/2006/relationships/hyperlink" Target="http://semena-baza.ru/search/index.php?q=22220" TargetMode="External"/><Relationship Id="rId1736" Type="http://schemas.openxmlformats.org/officeDocument/2006/relationships/hyperlink" Target="http://semena-baza.ru/search/index.php?q=&#1059;&#1058;-00014340" TargetMode="External"/><Relationship Id="rId1737" Type="http://schemas.openxmlformats.org/officeDocument/2006/relationships/hyperlink" Target="http://semena-baza.ru/search/index.php?q=00-00011148" TargetMode="External"/><Relationship Id="rId1738" Type="http://schemas.openxmlformats.org/officeDocument/2006/relationships/hyperlink" Target="http://semena-baza.ru/search/index.php?q=&#1059;&#1058;-00003710" TargetMode="External"/><Relationship Id="rId1739" Type="http://schemas.openxmlformats.org/officeDocument/2006/relationships/hyperlink" Target="http://semena-baza.ru/search/index.php?q=&#1059;&#1058;-00008549" TargetMode="External"/><Relationship Id="rId1740" Type="http://schemas.openxmlformats.org/officeDocument/2006/relationships/hyperlink" Target="http://semena-baza.ru/search/index.php?q=2992" TargetMode="External"/><Relationship Id="rId1741" Type="http://schemas.openxmlformats.org/officeDocument/2006/relationships/hyperlink" Target="http://semena-baza.ru/search/index.php?q=4189" TargetMode="External"/><Relationship Id="rId1742" Type="http://schemas.openxmlformats.org/officeDocument/2006/relationships/hyperlink" Target="http://semena-baza.ru/search/index.php?q=7355" TargetMode="External"/><Relationship Id="rId1743" Type="http://schemas.openxmlformats.org/officeDocument/2006/relationships/hyperlink" Target="http://semena-baza.ru/search/index.php?q=9709" TargetMode="External"/><Relationship Id="rId1744" Type="http://schemas.openxmlformats.org/officeDocument/2006/relationships/hyperlink" Target="http://semena-baza.ru/search/index.php?q=5499" TargetMode="External"/><Relationship Id="rId1745" Type="http://schemas.openxmlformats.org/officeDocument/2006/relationships/hyperlink" Target="http://semena-baza.ru/search/index.php?q=&#1059;&#1058;-00007279" TargetMode="External"/><Relationship Id="rId1746" Type="http://schemas.openxmlformats.org/officeDocument/2006/relationships/hyperlink" Target="http://semena-baza.ru/search/index.php?q=&#1059;&#1058;-00008550" TargetMode="External"/><Relationship Id="rId1747" Type="http://schemas.openxmlformats.org/officeDocument/2006/relationships/hyperlink" Target="http://semena-baza.ru/search/index.php?q=&#1059;&#1058;-00014198" TargetMode="External"/><Relationship Id="rId1748" Type="http://schemas.openxmlformats.org/officeDocument/2006/relationships/hyperlink" Target="http://semena-baza.ru/search/index.php?q=&#1059;&#1058;-00002652" TargetMode="External"/><Relationship Id="rId1749" Type="http://schemas.openxmlformats.org/officeDocument/2006/relationships/hyperlink" Target="http://semena-baza.ru/search/index.php?q=16535" TargetMode="External"/><Relationship Id="rId1750" Type="http://schemas.openxmlformats.org/officeDocument/2006/relationships/hyperlink" Target="http://semena-baza.ru/search/index.php?q=&#1059;&#1058;-00015984" TargetMode="External"/><Relationship Id="rId1751" Type="http://schemas.openxmlformats.org/officeDocument/2006/relationships/hyperlink" Target="http://semena-baza.ru/search/index.php?q=&#1059;&#1058;-00005879" TargetMode="External"/><Relationship Id="rId1752" Type="http://schemas.openxmlformats.org/officeDocument/2006/relationships/hyperlink" Target="http://semena-baza.ru/search/index.php?q=&#1059;&#1058;-00005878" TargetMode="External"/><Relationship Id="rId1753" Type="http://schemas.openxmlformats.org/officeDocument/2006/relationships/hyperlink" Target="http://semena-baza.ru/search/index.php?q=&#1059;&#1058;-00014044" TargetMode="External"/><Relationship Id="rId1754" Type="http://schemas.openxmlformats.org/officeDocument/2006/relationships/hyperlink" Target="http://semena-baza.ru/search/index.php?q=19553" TargetMode="External"/><Relationship Id="rId1755" Type="http://schemas.openxmlformats.org/officeDocument/2006/relationships/hyperlink" Target="http://semena-baza.ru/search/index.php?q=&#1059;&#1058;-00002353" TargetMode="External"/><Relationship Id="rId1756" Type="http://schemas.openxmlformats.org/officeDocument/2006/relationships/hyperlink" Target="http://semena-baza.ru/search/index.php?q=&#1059;&#1058;-00014199" TargetMode="External"/><Relationship Id="rId1757" Type="http://schemas.openxmlformats.org/officeDocument/2006/relationships/hyperlink" Target="http://semena-baza.ru/search/index.php?q=6140" TargetMode="External"/><Relationship Id="rId1758" Type="http://schemas.openxmlformats.org/officeDocument/2006/relationships/hyperlink" Target="http://semena-baza.ru/search/index.php?q=&#1059;&#1058;-00008551" TargetMode="External"/><Relationship Id="rId1759" Type="http://schemas.openxmlformats.org/officeDocument/2006/relationships/hyperlink" Target="http://semena-baza.ru/search/index.php?q=12119" TargetMode="External"/><Relationship Id="rId1760" Type="http://schemas.openxmlformats.org/officeDocument/2006/relationships/hyperlink" Target="http://semena-baza.ru/search/index.php?q=13074" TargetMode="External"/><Relationship Id="rId1761" Type="http://schemas.openxmlformats.org/officeDocument/2006/relationships/hyperlink" Target="http://semena-baza.ru/search/index.php?q=&#1059;&#1058;-00011749" TargetMode="External"/><Relationship Id="rId1762" Type="http://schemas.openxmlformats.org/officeDocument/2006/relationships/hyperlink" Target="http://semena-baza.ru/search/index.php?q=&#1059;&#1058;-00014282" TargetMode="External"/><Relationship Id="rId1763" Type="http://schemas.openxmlformats.org/officeDocument/2006/relationships/hyperlink" Target="http://semena-baza.ru/search/index.php?q=2365" TargetMode="External"/><Relationship Id="rId1764" Type="http://schemas.openxmlformats.org/officeDocument/2006/relationships/hyperlink" Target="http://semena-baza.ru/search/index.php?q=&#1059;&#1058;-00014200" TargetMode="External"/><Relationship Id="rId1765" Type="http://schemas.openxmlformats.org/officeDocument/2006/relationships/hyperlink" Target="http://semena-baza.ru/search/index.php?q=19555" TargetMode="External"/><Relationship Id="rId1766" Type="http://schemas.openxmlformats.org/officeDocument/2006/relationships/hyperlink" Target="http://semena-baza.ru/search/index.php?q=18829" TargetMode="External"/><Relationship Id="rId1767" Type="http://schemas.openxmlformats.org/officeDocument/2006/relationships/hyperlink" Target="http://semena-baza.ru/search/index.php?q=13077" TargetMode="External"/><Relationship Id="rId1768" Type="http://schemas.openxmlformats.org/officeDocument/2006/relationships/hyperlink" Target="http://semena-baza.ru/search/index.php?q=19554" TargetMode="External"/><Relationship Id="rId1769" Type="http://schemas.openxmlformats.org/officeDocument/2006/relationships/hyperlink" Target="http://semena-baza.ru/search/index.php?q=00-00011216" TargetMode="External"/><Relationship Id="rId1770" Type="http://schemas.openxmlformats.org/officeDocument/2006/relationships/hyperlink" Target="http://semena-baza.ru/search/index.php?q=00-00011215" TargetMode="External"/><Relationship Id="rId1771" Type="http://schemas.openxmlformats.org/officeDocument/2006/relationships/hyperlink" Target="http://semena-baza.ru/search/index.php?q=00-00003246" TargetMode="External"/><Relationship Id="rId1772" Type="http://schemas.openxmlformats.org/officeDocument/2006/relationships/hyperlink" Target="http://semena-baza.ru/search/index.php?q=&#1059;&#1058;-00016487" TargetMode="External"/><Relationship Id="rId1773" Type="http://schemas.openxmlformats.org/officeDocument/2006/relationships/hyperlink" Target="http://semena-baza.ru/search/index.php?q=&#1059;&#1058;-00007289" TargetMode="External"/><Relationship Id="rId1774" Type="http://schemas.openxmlformats.org/officeDocument/2006/relationships/hyperlink" Target="http://semena-baza.ru/search/index.php?q=&#1059;&#1058;-00005368" TargetMode="External"/><Relationship Id="rId1775" Type="http://schemas.openxmlformats.org/officeDocument/2006/relationships/hyperlink" Target="http://semena-baza.ru/search/index.php?q=18830" TargetMode="External"/><Relationship Id="rId1776" Type="http://schemas.openxmlformats.org/officeDocument/2006/relationships/hyperlink" Target="http://semena-baza.ru/search/index.php?q=21719" TargetMode="External"/><Relationship Id="rId1777" Type="http://schemas.openxmlformats.org/officeDocument/2006/relationships/hyperlink" Target="http://semena-baza.ru/search/index.php?q=00-00011258" TargetMode="External"/><Relationship Id="rId1778" Type="http://schemas.openxmlformats.org/officeDocument/2006/relationships/hyperlink" Target="http://semena-baza.ru/search/index.php?q=24622" TargetMode="External"/><Relationship Id="rId1779" Type="http://schemas.openxmlformats.org/officeDocument/2006/relationships/hyperlink" Target="http://semena-baza.ru/search/index.php?q=00-00011263" TargetMode="External"/><Relationship Id="rId1780" Type="http://schemas.openxmlformats.org/officeDocument/2006/relationships/hyperlink" Target="http://semena-baza.ru/search/index.php?q=&#1059;&#1058;-00011751" TargetMode="External"/><Relationship Id="rId1781" Type="http://schemas.openxmlformats.org/officeDocument/2006/relationships/hyperlink" Target="http://semena-baza.ru/search/index.php?q=1843" TargetMode="External"/><Relationship Id="rId1782" Type="http://schemas.openxmlformats.org/officeDocument/2006/relationships/hyperlink" Target="http://semena-baza.ru/search/index.php?q=&#1059;&#1058;-00006011" TargetMode="External"/><Relationship Id="rId1783" Type="http://schemas.openxmlformats.org/officeDocument/2006/relationships/hyperlink" Target="http://semena-baza.ru/search/index.php?q=2742" TargetMode="External"/><Relationship Id="rId1784" Type="http://schemas.openxmlformats.org/officeDocument/2006/relationships/hyperlink" Target="http://semena-baza.ru/search/index.php?q=6641" TargetMode="External"/><Relationship Id="rId1785" Type="http://schemas.openxmlformats.org/officeDocument/2006/relationships/hyperlink" Target="http://semena-baza.ru/search/index.php?q=19572" TargetMode="External"/><Relationship Id="rId1786" Type="http://schemas.openxmlformats.org/officeDocument/2006/relationships/hyperlink" Target="http://semena-baza.ru/search/index.php?q=4327" TargetMode="External"/><Relationship Id="rId1787" Type="http://schemas.openxmlformats.org/officeDocument/2006/relationships/hyperlink" Target="http://semena-baza.ru/search/index.php?q=00-00013890" TargetMode="External"/><Relationship Id="rId1788" Type="http://schemas.openxmlformats.org/officeDocument/2006/relationships/hyperlink" Target="http://semena-baza.ru/search/index.php?q=1464" TargetMode="External"/><Relationship Id="rId1789" Type="http://schemas.openxmlformats.org/officeDocument/2006/relationships/hyperlink" Target="http://semena-baza.ru/search/index.php?q=&#1059;&#1058;-00014202" TargetMode="External"/><Relationship Id="rId1790" Type="http://schemas.openxmlformats.org/officeDocument/2006/relationships/hyperlink" Target="http://semena-baza.ru/search/index.php?q=15614" TargetMode="External"/><Relationship Id="rId1791" Type="http://schemas.openxmlformats.org/officeDocument/2006/relationships/hyperlink" Target="http://semena-baza.ru/search/index.php?q=4569" TargetMode="External"/><Relationship Id="rId1792" Type="http://schemas.openxmlformats.org/officeDocument/2006/relationships/hyperlink" Target="http://semena-baza.ru/search/index.php?q=&#1059;&#1058;-00008635" TargetMode="External"/><Relationship Id="rId1793" Type="http://schemas.openxmlformats.org/officeDocument/2006/relationships/hyperlink" Target="http://semena-baza.ru/search/index.php?q=23005" TargetMode="External"/><Relationship Id="rId1794" Type="http://schemas.openxmlformats.org/officeDocument/2006/relationships/hyperlink" Target="http://semena-baza.ru/search/index.php?q=21844" TargetMode="External"/><Relationship Id="rId1795" Type="http://schemas.openxmlformats.org/officeDocument/2006/relationships/hyperlink" Target="http://semena-baza.ru/search/index.php?q=1244" TargetMode="External"/><Relationship Id="rId1796" Type="http://schemas.openxmlformats.org/officeDocument/2006/relationships/hyperlink" Target="http://semena-baza.ru/search/index.php?q=18835" TargetMode="External"/><Relationship Id="rId1797" Type="http://schemas.openxmlformats.org/officeDocument/2006/relationships/hyperlink" Target="http://semena-baza.ru/search/index.php?q=00-00011364" TargetMode="External"/><Relationship Id="rId1798" Type="http://schemas.openxmlformats.org/officeDocument/2006/relationships/hyperlink" Target="http://semena-baza.ru/search/index.php?q=&#1059;&#1058;-00010173" TargetMode="External"/><Relationship Id="rId1799" Type="http://schemas.openxmlformats.org/officeDocument/2006/relationships/hyperlink" Target="http://semena-baza.ru/search/index.php?q=&#1059;&#1058;-00009520" TargetMode="External"/><Relationship Id="rId1800" Type="http://schemas.openxmlformats.org/officeDocument/2006/relationships/hyperlink" Target="http://semena-baza.ru/search/index.php?q=&#1059;&#1058;-00008348" TargetMode="External"/><Relationship Id="rId1801" Type="http://schemas.openxmlformats.org/officeDocument/2006/relationships/hyperlink" Target="http://semena-baza.ru/search/index.php?q=16687" TargetMode="External"/><Relationship Id="rId1802" Type="http://schemas.openxmlformats.org/officeDocument/2006/relationships/hyperlink" Target="http://semena-baza.ru/search/index.php?q=&#1059;&#1058;-00004433" TargetMode="External"/><Relationship Id="rId1803" Type="http://schemas.openxmlformats.org/officeDocument/2006/relationships/hyperlink" Target="http://semena-baza.ru/search/index.php?q=&#1059;&#1058;-00002146" TargetMode="External"/><Relationship Id="rId1804" Type="http://schemas.openxmlformats.org/officeDocument/2006/relationships/hyperlink" Target="http://semena-baza.ru/search/index.php?q=&#1059;&#1058;-00002139" TargetMode="External"/><Relationship Id="rId1805" Type="http://schemas.openxmlformats.org/officeDocument/2006/relationships/hyperlink" Target="http://semena-baza.ru/search/index.php?q=&#1059;&#1058;-00016490" TargetMode="External"/><Relationship Id="rId1806" Type="http://schemas.openxmlformats.org/officeDocument/2006/relationships/hyperlink" Target="http://semena-baza.ru/search/index.php?q=&#1059;&#1058;-00014295" TargetMode="External"/><Relationship Id="rId1807" Type="http://schemas.openxmlformats.org/officeDocument/2006/relationships/hyperlink" Target="http://semena-baza.ru/search/index.php?q=17360" TargetMode="External"/><Relationship Id="rId1808" Type="http://schemas.openxmlformats.org/officeDocument/2006/relationships/hyperlink" Target="http://semena-baza.ru/search/index.php?q=&#1059;&#1058;-00006440" TargetMode="External"/><Relationship Id="rId1809" Type="http://schemas.openxmlformats.org/officeDocument/2006/relationships/hyperlink" Target="http://semena-baza.ru/search/index.php?q=&#1059;&#1058;-00016492" TargetMode="External"/><Relationship Id="rId1810" Type="http://schemas.openxmlformats.org/officeDocument/2006/relationships/hyperlink" Target="http://semena-baza.ru/search/index.php?q=00-00014103" TargetMode="External"/><Relationship Id="rId1811" Type="http://schemas.openxmlformats.org/officeDocument/2006/relationships/hyperlink" Target="http://semena-baza.ru/search/index.php?q=&#1059;&#1058;-00014299" TargetMode="External"/><Relationship Id="rId1812" Type="http://schemas.openxmlformats.org/officeDocument/2006/relationships/hyperlink" Target="http://semena-baza.ru/search/index.php?q=&#1059;&#1058;-00011485" TargetMode="External"/><Relationship Id="rId1813" Type="http://schemas.openxmlformats.org/officeDocument/2006/relationships/hyperlink" Target="http://semena-baza.ru/search/index.php?q=&#1059;&#1058;-00011486" TargetMode="External"/><Relationship Id="rId1814" Type="http://schemas.openxmlformats.org/officeDocument/2006/relationships/hyperlink" Target="http://semena-baza.ru/search/index.php?q=&#1059;&#1058;-00011484" TargetMode="External"/><Relationship Id="rId1815" Type="http://schemas.openxmlformats.org/officeDocument/2006/relationships/hyperlink" Target="http://semena-baza.ru/search/index.php?q=00-00011509" TargetMode="External"/><Relationship Id="rId1816" Type="http://schemas.openxmlformats.org/officeDocument/2006/relationships/hyperlink" Target="http://semena-baza.ru/search/index.php?q=&#1059;&#1058;-00016181" TargetMode="External"/><Relationship Id="rId1817" Type="http://schemas.openxmlformats.org/officeDocument/2006/relationships/hyperlink" Target="http://semena-baza.ru/search/index.php?q=&#1059;&#1058;-00014302" TargetMode="External"/><Relationship Id="rId1818" Type="http://schemas.openxmlformats.org/officeDocument/2006/relationships/hyperlink" Target="http://semena-baza.ru/search/index.php?q=1851" TargetMode="External"/><Relationship Id="rId1819" Type="http://schemas.openxmlformats.org/officeDocument/2006/relationships/hyperlink" Target="http://semena-baza.ru/search/index.php?q=23195" TargetMode="External"/><Relationship Id="rId1820" Type="http://schemas.openxmlformats.org/officeDocument/2006/relationships/hyperlink" Target="http://semena-baza.ru/search/index.php?q=1638" TargetMode="External"/><Relationship Id="rId1821" Type="http://schemas.openxmlformats.org/officeDocument/2006/relationships/hyperlink" Target="http://semena-baza.ru/search/index.php?q=22137" TargetMode="External"/><Relationship Id="rId1822" Type="http://schemas.openxmlformats.org/officeDocument/2006/relationships/hyperlink" Target="http://semena-baza.ru/search/index.php?q=771" TargetMode="External"/><Relationship Id="rId1823" Type="http://schemas.openxmlformats.org/officeDocument/2006/relationships/hyperlink" Target="http://semena-baza.ru/search/index.php?q=00-00011545" TargetMode="External"/><Relationship Id="rId1824" Type="http://schemas.openxmlformats.org/officeDocument/2006/relationships/hyperlink" Target="http://semena-baza.ru/search/index.php?q=&#1059;&#1058;-00010353" TargetMode="External"/><Relationship Id="rId1825" Type="http://schemas.openxmlformats.org/officeDocument/2006/relationships/hyperlink" Target="http://semena-baza.ru/search/index.php?q=00-00014049" TargetMode="External"/><Relationship Id="rId1826" Type="http://schemas.openxmlformats.org/officeDocument/2006/relationships/hyperlink" Target="http://semena-baza.ru/search/index.php?q=&#1059;&#1058;-00011487" TargetMode="External"/><Relationship Id="rId1827" Type="http://schemas.openxmlformats.org/officeDocument/2006/relationships/hyperlink" Target="http://semena-baza.ru/search/index.php?q=&#1059;&#1058;-00004172" TargetMode="External"/><Relationship Id="rId1828" Type="http://schemas.openxmlformats.org/officeDocument/2006/relationships/hyperlink" Target="http://semena-baza.ru/search/index.php?q=5036" TargetMode="External"/><Relationship Id="rId1829" Type="http://schemas.openxmlformats.org/officeDocument/2006/relationships/hyperlink" Target="http://semena-baza.ru/search/index.php?q=&#1059;&#1058;-00011503" TargetMode="External"/><Relationship Id="rId1830" Type="http://schemas.openxmlformats.org/officeDocument/2006/relationships/hyperlink" Target="http://semena-baza.ru/search/index.php?q=&#1059;&#1058;-00007328" TargetMode="External"/><Relationship Id="rId1831" Type="http://schemas.openxmlformats.org/officeDocument/2006/relationships/hyperlink" Target="http://semena-baza.ru/search/index.php?q=&#1059;&#1058;-00010355" TargetMode="External"/><Relationship Id="rId1832" Type="http://schemas.openxmlformats.org/officeDocument/2006/relationships/hyperlink" Target="http://semena-baza.ru/search/index.php?q=3537" TargetMode="External"/><Relationship Id="rId1833" Type="http://schemas.openxmlformats.org/officeDocument/2006/relationships/hyperlink" Target="http://semena-baza.ru/search/index.php?q=00-00011656" TargetMode="External"/><Relationship Id="rId1834" Type="http://schemas.openxmlformats.org/officeDocument/2006/relationships/hyperlink" Target="http://semena-baza.ru/search/index.php?q=25038" TargetMode="External"/><Relationship Id="rId1835" Type="http://schemas.openxmlformats.org/officeDocument/2006/relationships/hyperlink" Target="http://semena-baza.ru/search/index.php?q=4644" TargetMode="External"/><Relationship Id="rId1836" Type="http://schemas.openxmlformats.org/officeDocument/2006/relationships/hyperlink" Target="http://semena-baza.ru/search/index.php?q=&#1059;&#1058;-00008636" TargetMode="External"/><Relationship Id="rId1837" Type="http://schemas.openxmlformats.org/officeDocument/2006/relationships/hyperlink" Target="http://semena-baza.ru/search/index.php?q=00-00011661" TargetMode="External"/><Relationship Id="rId1838" Type="http://schemas.openxmlformats.org/officeDocument/2006/relationships/hyperlink" Target="http://semena-baza.ru/search/index.php?q=25094" TargetMode="External"/><Relationship Id="rId1839" Type="http://schemas.openxmlformats.org/officeDocument/2006/relationships/hyperlink" Target="http://semena-baza.ru/search/index.php?q=4573" TargetMode="External"/><Relationship Id="rId1840" Type="http://schemas.openxmlformats.org/officeDocument/2006/relationships/hyperlink" Target="http://semena-baza.ru/search/index.php?q=&#1059;&#1058;-00005395" TargetMode="External"/><Relationship Id="rId1841" Type="http://schemas.openxmlformats.org/officeDocument/2006/relationships/hyperlink" Target="http://semena-baza.ru/search/index.php?q=1258" TargetMode="External"/><Relationship Id="rId1842" Type="http://schemas.openxmlformats.org/officeDocument/2006/relationships/hyperlink" Target="http://semena-baza.ru/search/index.php?q=&#1059;&#1058;-00005895" TargetMode="External"/><Relationship Id="rId1843" Type="http://schemas.openxmlformats.org/officeDocument/2006/relationships/hyperlink" Target="http://semena-baza.ru/search/index.php?q=&#1059;&#1058;-00007332" TargetMode="External"/><Relationship Id="rId1844" Type="http://schemas.openxmlformats.org/officeDocument/2006/relationships/hyperlink" Target="http://semena-baza.ru/search/index.php?q=&#1059;&#1058;-00002371" TargetMode="External"/><Relationship Id="rId1845" Type="http://schemas.openxmlformats.org/officeDocument/2006/relationships/hyperlink" Target="http://semena-baza.ru/search/index.php?q=&#1059;&#1058;-00015987" TargetMode="External"/><Relationship Id="rId1846" Type="http://schemas.openxmlformats.org/officeDocument/2006/relationships/hyperlink" Target="http://semena-baza.ru/search/index.php?q=&#1059;&#1058;-00000038" TargetMode="External"/><Relationship Id="rId1847" Type="http://schemas.openxmlformats.org/officeDocument/2006/relationships/hyperlink" Target="http://semena-baza.ru/search/index.php?q=00-00012859" TargetMode="External"/><Relationship Id="rId1848" Type="http://schemas.openxmlformats.org/officeDocument/2006/relationships/hyperlink" Target="http://semena-baza.ru/search/index.php?q=25045" TargetMode="External"/><Relationship Id="rId1849" Type="http://schemas.openxmlformats.org/officeDocument/2006/relationships/hyperlink" Target="http://semena-baza.ru/search/index.php?q=&#1059;&#1058;-00014614" TargetMode="External"/><Relationship Id="rId1850" Type="http://schemas.openxmlformats.org/officeDocument/2006/relationships/hyperlink" Target="http://semena-baza.ru/search/index.php?q=&#1059;&#1058;-00014377" TargetMode="External"/><Relationship Id="rId1851" Type="http://schemas.openxmlformats.org/officeDocument/2006/relationships/hyperlink" Target="http://semena-baza.ru/search/index.php?q=3997" TargetMode="External"/><Relationship Id="rId1852" Type="http://schemas.openxmlformats.org/officeDocument/2006/relationships/hyperlink" Target="http://semena-baza.ru/search/index.php?q=&#1059;&#1058;-00008577" TargetMode="External"/><Relationship Id="rId1853" Type="http://schemas.openxmlformats.org/officeDocument/2006/relationships/hyperlink" Target="http://semena-baza.ru/search/index.php?q=&#1059;&#1058;-00008578" TargetMode="External"/><Relationship Id="rId1854" Type="http://schemas.openxmlformats.org/officeDocument/2006/relationships/hyperlink" Target="http://semena-baza.ru/search/index.php?q=3880" TargetMode="External"/><Relationship Id="rId1855" Type="http://schemas.openxmlformats.org/officeDocument/2006/relationships/hyperlink" Target="http://semena-baza.ru/search/index.php?q=&#1059;&#1058;-00008651" TargetMode="External"/><Relationship Id="rId1856" Type="http://schemas.openxmlformats.org/officeDocument/2006/relationships/hyperlink" Target="http://semena-baza.ru/search/index.php?q=909" TargetMode="External"/><Relationship Id="rId1857" Type="http://schemas.openxmlformats.org/officeDocument/2006/relationships/hyperlink" Target="http://semena-baza.ru/search/index.php?q=&#1059;&#1058;-00008206" TargetMode="External"/><Relationship Id="rId1858" Type="http://schemas.openxmlformats.org/officeDocument/2006/relationships/hyperlink" Target="http://semena-baza.ru/search/index.php?q=&#1059;&#1058;-00008207" TargetMode="External"/><Relationship Id="rId1859" Type="http://schemas.openxmlformats.org/officeDocument/2006/relationships/hyperlink" Target="http://semena-baza.ru/search/index.php?q=&#1059;&#1058;-00008208" TargetMode="External"/><Relationship Id="rId1860" Type="http://schemas.openxmlformats.org/officeDocument/2006/relationships/hyperlink" Target="http://semena-baza.ru/search/index.php?q=&#1059;&#1058;-00014307" TargetMode="External"/><Relationship Id="rId1861" Type="http://schemas.openxmlformats.org/officeDocument/2006/relationships/hyperlink" Target="http://semena-baza.ru/search/index.php?q=22747" TargetMode="External"/><Relationship Id="rId1862" Type="http://schemas.openxmlformats.org/officeDocument/2006/relationships/hyperlink" Target="http://semena-baza.ru/search/index.php?q=&#1059;&#1058;-00011909" TargetMode="External"/><Relationship Id="rId1863" Type="http://schemas.openxmlformats.org/officeDocument/2006/relationships/hyperlink" Target="http://semena-baza.ru/search/index.php?q=00-00002587" TargetMode="External"/><Relationship Id="rId1864" Type="http://schemas.openxmlformats.org/officeDocument/2006/relationships/hyperlink" Target="http://semena-baza.ru/search/index.php?q=00-00014281" TargetMode="External"/><Relationship Id="rId1865" Type="http://schemas.openxmlformats.org/officeDocument/2006/relationships/hyperlink" Target="http://semena-baza.ru/search/index.php?q=&#1059;&#1058;-00008583" TargetMode="External"/><Relationship Id="rId1866" Type="http://schemas.openxmlformats.org/officeDocument/2006/relationships/hyperlink" Target="http://semena-baza.ru/search/index.php?q=&#1059;&#1058;-00008584" TargetMode="External"/><Relationship Id="rId1867" Type="http://schemas.openxmlformats.org/officeDocument/2006/relationships/hyperlink" Target="http://semena-baza.ru/search/index.php?q=00-00008074" TargetMode="External"/><Relationship Id="rId1868" Type="http://schemas.openxmlformats.org/officeDocument/2006/relationships/hyperlink" Target="http://semena-baza.ru/search/index.php?q=&#1059;&#1058;-00005906" TargetMode="External"/><Relationship Id="rId1869" Type="http://schemas.openxmlformats.org/officeDocument/2006/relationships/hyperlink" Target="http://semena-baza.ru/search/index.php?q=18862" TargetMode="External"/><Relationship Id="rId1870" Type="http://schemas.openxmlformats.org/officeDocument/2006/relationships/hyperlink" Target="http://semena-baza.ru/search/index.php?q=&#1059;&#1058;-00008627" TargetMode="External"/><Relationship Id="rId1871" Type="http://schemas.openxmlformats.org/officeDocument/2006/relationships/hyperlink" Target="http://semena-baza.ru/search/index.php?q=&#1059;&#1058;-00008586" TargetMode="External"/><Relationship Id="rId1872" Type="http://schemas.openxmlformats.org/officeDocument/2006/relationships/hyperlink" Target="http://semena-baza.ru/search/index.php?q=&#1059;&#1058;-00004149" TargetMode="External"/><Relationship Id="rId1873" Type="http://schemas.openxmlformats.org/officeDocument/2006/relationships/hyperlink" Target="http://semena-baza.ru/search/index.php?q=&#1059;&#1058;-00011311" TargetMode="External"/><Relationship Id="rId1874" Type="http://schemas.openxmlformats.org/officeDocument/2006/relationships/hyperlink" Target="http://semena-baza.ru/search/index.php?q=7928" TargetMode="External"/><Relationship Id="rId1875" Type="http://schemas.openxmlformats.org/officeDocument/2006/relationships/hyperlink" Target="http://semena-baza.ru/search/index.php?q=&#1059;&#1058;-00016342" TargetMode="External"/><Relationship Id="rId1876" Type="http://schemas.openxmlformats.org/officeDocument/2006/relationships/hyperlink" Target="http://semena-baza.ru/search/index.php?q=&#1059;&#1058;-00001901" TargetMode="External"/><Relationship Id="rId1877" Type="http://schemas.openxmlformats.org/officeDocument/2006/relationships/hyperlink" Target="http://semena-baza.ru/search/index.php?q=&#1059;&#1058;-00011786" TargetMode="External"/><Relationship Id="rId1878" Type="http://schemas.openxmlformats.org/officeDocument/2006/relationships/hyperlink" Target="http://semena-baza.ru/search/index.php?q=&#1059;&#1058;-00008589" TargetMode="External"/><Relationship Id="rId1879" Type="http://schemas.openxmlformats.org/officeDocument/2006/relationships/hyperlink" Target="http://semena-baza.ru/search/index.php?q=2917" TargetMode="External"/><Relationship Id="rId1880" Type="http://schemas.openxmlformats.org/officeDocument/2006/relationships/hyperlink" Target="http://semena-baza.ru/search/index.php?q=23600" TargetMode="External"/><Relationship Id="rId1881" Type="http://schemas.openxmlformats.org/officeDocument/2006/relationships/hyperlink" Target="http://semena-baza.ru/search/index.php?q=&#1059;&#1058;-00002120" TargetMode="External"/><Relationship Id="rId1882" Type="http://schemas.openxmlformats.org/officeDocument/2006/relationships/hyperlink" Target="http://semena-baza.ru/search/index.php?q=23601" TargetMode="External"/><Relationship Id="rId1883" Type="http://schemas.openxmlformats.org/officeDocument/2006/relationships/hyperlink" Target="http://semena-baza.ru/search/index.php?q=&#1059;&#1058;-00002116" TargetMode="External"/><Relationship Id="rId1884" Type="http://schemas.openxmlformats.org/officeDocument/2006/relationships/hyperlink" Target="http://semena-baza.ru/search/index.php?q=&#1059;&#1058;-00002117" TargetMode="External"/><Relationship Id="rId1885" Type="http://schemas.openxmlformats.org/officeDocument/2006/relationships/hyperlink" Target="http://semena-baza.ru/search/index.php?q=&#1059;&#1058;-00002115" TargetMode="External"/><Relationship Id="rId1886" Type="http://schemas.openxmlformats.org/officeDocument/2006/relationships/hyperlink" Target="http://semena-baza.ru/search/index.php?q=&#1059;&#1058;-00002153" TargetMode="External"/><Relationship Id="rId1887" Type="http://schemas.openxmlformats.org/officeDocument/2006/relationships/hyperlink" Target="http://semena-baza.ru/search/index.php?q=&#1059;&#1058;-00008590" TargetMode="External"/><Relationship Id="rId1888" Type="http://schemas.openxmlformats.org/officeDocument/2006/relationships/hyperlink" Target="http://semena-baza.ru/search/index.php?q=&#1059;&#1058;-00011791" TargetMode="External"/><Relationship Id="rId1889" Type="http://schemas.openxmlformats.org/officeDocument/2006/relationships/hyperlink" Target="http://semena-baza.ru/search/index.php?q=&#1059;&#1058;-00004466" TargetMode="External"/><Relationship Id="rId1890" Type="http://schemas.openxmlformats.org/officeDocument/2006/relationships/hyperlink" Target="http://semena-baza.ru/search/index.php?q=&#1059;&#1058;-00004464" TargetMode="External"/><Relationship Id="rId1891" Type="http://schemas.openxmlformats.org/officeDocument/2006/relationships/hyperlink" Target="http://semena-baza.ru/search/index.php?q=&#1059;&#1058;-00002131" TargetMode="External"/><Relationship Id="rId1892" Type="http://schemas.openxmlformats.org/officeDocument/2006/relationships/hyperlink" Target="http://semena-baza.ru/search/index.php?q=&#1059;&#1058;-00005910" TargetMode="External"/><Relationship Id="rId1893" Type="http://schemas.openxmlformats.org/officeDocument/2006/relationships/hyperlink" Target="http://semena-baza.ru/search/index.php?q=00-00014168" TargetMode="External"/><Relationship Id="rId1894" Type="http://schemas.openxmlformats.org/officeDocument/2006/relationships/hyperlink" Target="http://semena-baza.ru/search/index.php?q=&#1059;&#1058;-00006477" TargetMode="External"/><Relationship Id="rId1895" Type="http://schemas.openxmlformats.org/officeDocument/2006/relationships/hyperlink" Target="http://semena-baza.ru/search/index.php?q=&#1059;&#1058;-00014067" TargetMode="External"/><Relationship Id="rId1896" Type="http://schemas.openxmlformats.org/officeDocument/2006/relationships/hyperlink" Target="http://semena-baza.ru/search/index.php?q=&#1059;&#1058;-00009391" TargetMode="External"/><Relationship Id="rId1897" Type="http://schemas.openxmlformats.org/officeDocument/2006/relationships/hyperlink" Target="http://semena-baza.ru/search/index.php?q=&#1059;&#1058;-00004168" TargetMode="External"/><Relationship Id="rId1898" Type="http://schemas.openxmlformats.org/officeDocument/2006/relationships/hyperlink" Target="http://semena-baza.ru/search/index.php?q=&#1059;&#1058;-00011314" TargetMode="External"/><Relationship Id="rId1899" Type="http://schemas.openxmlformats.org/officeDocument/2006/relationships/hyperlink" Target="http://semena-baza.ru/search/index.php?q=1217" TargetMode="External"/><Relationship Id="rId1900" Type="http://schemas.openxmlformats.org/officeDocument/2006/relationships/hyperlink" Target="http://semena-baza.ru/search/index.php?q=&#1059;&#1058;-00008521" TargetMode="External"/><Relationship Id="rId1901" Type="http://schemas.openxmlformats.org/officeDocument/2006/relationships/hyperlink" Target="http://semena-baza.ru/search/index.php?q=&#1059;&#1058;-00014617" TargetMode="External"/><Relationship Id="rId1902" Type="http://schemas.openxmlformats.org/officeDocument/2006/relationships/hyperlink" Target="http://semena-baza.ru/search/index.php?q=23221" TargetMode="External"/><Relationship Id="rId1903" Type="http://schemas.openxmlformats.org/officeDocument/2006/relationships/hyperlink" Target="http://semena-baza.ru/search/index.php?q=&#1059;&#1058;-00014388" TargetMode="External"/><Relationship Id="rId1904" Type="http://schemas.openxmlformats.org/officeDocument/2006/relationships/hyperlink" Target="http://semena-baza.ru/search/index.php?q=&#1059;&#1058;-00014389" TargetMode="External"/><Relationship Id="rId1905" Type="http://schemas.openxmlformats.org/officeDocument/2006/relationships/hyperlink" Target="http://semena-baza.ru/search/index.php?q=&#1059;&#1058;-00005903" TargetMode="External"/><Relationship Id="rId1906" Type="http://schemas.openxmlformats.org/officeDocument/2006/relationships/hyperlink" Target="http://semena-baza.ru/search/index.php?q=&#1059;&#1058;-00005904" TargetMode="External"/><Relationship Id="rId1907" Type="http://schemas.openxmlformats.org/officeDocument/2006/relationships/hyperlink" Target="http://semena-baza.ru/search/index.php?q=&#1059;&#1058;-00008522" TargetMode="External"/><Relationship Id="rId1908" Type="http://schemas.openxmlformats.org/officeDocument/2006/relationships/hyperlink" Target="http://semena-baza.ru/search/index.php?q=22924" TargetMode="External"/><Relationship Id="rId1909" Type="http://schemas.openxmlformats.org/officeDocument/2006/relationships/hyperlink" Target="http://semena-baza.ru/search/index.php?q=00-00008133" TargetMode="External"/><Relationship Id="rId1910" Type="http://schemas.openxmlformats.org/officeDocument/2006/relationships/hyperlink" Target="http://semena-baza.ru/search/index.php?q=20959" TargetMode="External"/><Relationship Id="rId1911" Type="http://schemas.openxmlformats.org/officeDocument/2006/relationships/hyperlink" Target="http://semena-baza.ru/search/index.php?q=&#1059;&#1058;-00004153" TargetMode="External"/><Relationship Id="rId1912" Type="http://schemas.openxmlformats.org/officeDocument/2006/relationships/hyperlink" Target="http://semena-baza.ru/search/index.php?q=20966" TargetMode="External"/><Relationship Id="rId1913" Type="http://schemas.openxmlformats.org/officeDocument/2006/relationships/hyperlink" Target="http://semena-baza.ru/search/index.php?q=&#1059;&#1058;-00014619" TargetMode="External"/><Relationship Id="rId1914" Type="http://schemas.openxmlformats.org/officeDocument/2006/relationships/hyperlink" Target="http://semena-baza.ru/search/index.php?q=23224" TargetMode="External"/><Relationship Id="rId1915" Type="http://schemas.openxmlformats.org/officeDocument/2006/relationships/hyperlink" Target="http://semena-baza.ru/search/index.php?q=8126" TargetMode="External"/><Relationship Id="rId1916" Type="http://schemas.openxmlformats.org/officeDocument/2006/relationships/hyperlink" Target="http://semena-baza.ru/search/index.php?q=&#1059;&#1058;-00003741" TargetMode="External"/><Relationship Id="rId1917" Type="http://schemas.openxmlformats.org/officeDocument/2006/relationships/hyperlink" Target="http://semena-baza.ru/search/index.php?q=&#1059;&#1058;-00003742" TargetMode="External"/><Relationship Id="rId1918" Type="http://schemas.openxmlformats.org/officeDocument/2006/relationships/hyperlink" Target="http://semena-baza.ru/search/index.php?q=9775" TargetMode="External"/><Relationship Id="rId1919" Type="http://schemas.openxmlformats.org/officeDocument/2006/relationships/hyperlink" Target="http://semena-baza.ru/search/index.php?q=9776" TargetMode="External"/><Relationship Id="rId1920" Type="http://schemas.openxmlformats.org/officeDocument/2006/relationships/hyperlink" Target="http://semena-baza.ru/search/index.php?q=&#1059;&#1058;-00014772" TargetMode="External"/><Relationship Id="rId1921" Type="http://schemas.openxmlformats.org/officeDocument/2006/relationships/hyperlink" Target="http://semena-baza.ru/search/index.php?q=23569" TargetMode="External"/><Relationship Id="rId1922" Type="http://schemas.openxmlformats.org/officeDocument/2006/relationships/hyperlink" Target="http://semena-baza.ru/search/index.php?q=3222" TargetMode="External"/><Relationship Id="rId1923" Type="http://schemas.openxmlformats.org/officeDocument/2006/relationships/hyperlink" Target="http://semena-baza.ru/search/index.php?q=&#1059;&#1058;-00011772" TargetMode="External"/><Relationship Id="rId1924" Type="http://schemas.openxmlformats.org/officeDocument/2006/relationships/hyperlink" Target="http://semena-baza.ru/search/index.php?q=00-00002738" TargetMode="External"/><Relationship Id="rId1925" Type="http://schemas.openxmlformats.org/officeDocument/2006/relationships/hyperlink" Target="http://semena-baza.ru/search/index.php?q=&#1059;&#1058;-00011911" TargetMode="External"/><Relationship Id="rId1926" Type="http://schemas.openxmlformats.org/officeDocument/2006/relationships/hyperlink" Target="http://semena-baza.ru/search/index.php?q=&#1059;&#1058;-00014615" TargetMode="External"/><Relationship Id="rId1927" Type="http://schemas.openxmlformats.org/officeDocument/2006/relationships/hyperlink" Target="http://semena-baza.ru/search/index.php?q=&#1059;&#1058;-00016494" TargetMode="External"/><Relationship Id="rId1928" Type="http://schemas.openxmlformats.org/officeDocument/2006/relationships/hyperlink" Target="http://semena-baza.ru/search/index.php?q=25058" TargetMode="External"/><Relationship Id="rId1929" Type="http://schemas.openxmlformats.org/officeDocument/2006/relationships/hyperlink" Target="http://semena-baza.ru/search/index.php?q=4576" TargetMode="External"/><Relationship Id="rId1930" Type="http://schemas.openxmlformats.org/officeDocument/2006/relationships/hyperlink" Target="http://semena-baza.ru/search/index.php?q=26047" TargetMode="External"/><Relationship Id="rId1931" Type="http://schemas.openxmlformats.org/officeDocument/2006/relationships/hyperlink" Target="http://semena-baza.ru/search/index.php?q=&#1059;&#1058;-00001461" TargetMode="External"/><Relationship Id="rId1932" Type="http://schemas.openxmlformats.org/officeDocument/2006/relationships/hyperlink" Target="http://semena-baza.ru/search/index.php?q=&#1059;&#1058;-00007335" TargetMode="External"/><Relationship Id="rId1933" Type="http://schemas.openxmlformats.org/officeDocument/2006/relationships/hyperlink" Target="http://semena-baza.ru/search/index.php?q=16567" TargetMode="External"/><Relationship Id="rId1934" Type="http://schemas.openxmlformats.org/officeDocument/2006/relationships/hyperlink" Target="http://semena-baza.ru/search/index.php?q=&#1059;&#1058;-00014391" TargetMode="External"/><Relationship Id="rId1935" Type="http://schemas.openxmlformats.org/officeDocument/2006/relationships/hyperlink" Target="http://semena-baza.ru/search/index.php?q=25061" TargetMode="External"/><Relationship Id="rId1936" Type="http://schemas.openxmlformats.org/officeDocument/2006/relationships/hyperlink" Target="http://semena-baza.ru/search/index.php?q=&#1059;&#1058;-00005913" TargetMode="External"/><Relationship Id="rId1937" Type="http://schemas.openxmlformats.org/officeDocument/2006/relationships/hyperlink" Target="http://semena-baza.ru/search/index.php?q=16081" TargetMode="External"/><Relationship Id="rId1938" Type="http://schemas.openxmlformats.org/officeDocument/2006/relationships/hyperlink" Target="http://semena-baza.ru/search/index.php?q=13094" TargetMode="External"/><Relationship Id="rId1939" Type="http://schemas.openxmlformats.org/officeDocument/2006/relationships/hyperlink" Target="http://semena-baza.ru/search/index.php?q=4578" TargetMode="External"/><Relationship Id="rId1940" Type="http://schemas.openxmlformats.org/officeDocument/2006/relationships/hyperlink" Target="http://semena-baza.ru/search/index.php?q=25064" TargetMode="External"/><Relationship Id="rId1941" Type="http://schemas.openxmlformats.org/officeDocument/2006/relationships/hyperlink" Target="http://semena-baza.ru/search/index.php?q=&#1059;&#1058;-00014308" TargetMode="External"/><Relationship Id="rId1942" Type="http://schemas.openxmlformats.org/officeDocument/2006/relationships/hyperlink" Target="http://semena-baza.ru/search/index.php?q=9180" TargetMode="External"/><Relationship Id="rId1943" Type="http://schemas.openxmlformats.org/officeDocument/2006/relationships/hyperlink" Target="http://semena-baza.ru/search/index.php?q=9179" TargetMode="External"/><Relationship Id="rId1944" Type="http://schemas.openxmlformats.org/officeDocument/2006/relationships/hyperlink" Target="http://semena-baza.ru/search/index.php?q=&#1059;&#1058;-00003629" TargetMode="External"/><Relationship Id="rId1945" Type="http://schemas.openxmlformats.org/officeDocument/2006/relationships/hyperlink" Target="http://semena-baza.ru/search/index.php?q=&#1059;&#1058;-00016076" TargetMode="External"/><Relationship Id="rId1946" Type="http://schemas.openxmlformats.org/officeDocument/2006/relationships/hyperlink" Target="http://semena-baza.ru/search/index.php?q=&#1059;&#1058;-00014393" TargetMode="External"/><Relationship Id="rId1947" Type="http://schemas.openxmlformats.org/officeDocument/2006/relationships/hyperlink" Target="http://semena-baza.ru/search/index.php?q=&#1059;&#1058;-00014394" TargetMode="External"/><Relationship Id="rId1948" Type="http://schemas.openxmlformats.org/officeDocument/2006/relationships/hyperlink" Target="http://semena-baza.ru/search/index.php?q=214" TargetMode="External"/><Relationship Id="rId1949" Type="http://schemas.openxmlformats.org/officeDocument/2006/relationships/hyperlink" Target="http://semena-baza.ru/search/index.php?q=24410" TargetMode="External"/><Relationship Id="rId1950" Type="http://schemas.openxmlformats.org/officeDocument/2006/relationships/hyperlink" Target="http://semena-baza.ru/search/index.php?q=00-00011921" TargetMode="External"/><Relationship Id="rId1951" Type="http://schemas.openxmlformats.org/officeDocument/2006/relationships/hyperlink" Target="http://semena-baza.ru/search/index.php?q=00-00011922" TargetMode="External"/><Relationship Id="rId1952" Type="http://schemas.openxmlformats.org/officeDocument/2006/relationships/hyperlink" Target="http://semena-baza.ru/search/index.php?q=&#1059;&#1058;-00003647" TargetMode="External"/><Relationship Id="rId1953" Type="http://schemas.openxmlformats.org/officeDocument/2006/relationships/hyperlink" Target="http://semena-baza.ru/search/index.php?q=&#1059;&#1058;-00001443" TargetMode="External"/><Relationship Id="rId1954" Type="http://schemas.openxmlformats.org/officeDocument/2006/relationships/hyperlink" Target="http://semena-baza.ru/search/index.php?q=&#1059;&#1058;-00011814" TargetMode="External"/><Relationship Id="rId1955" Type="http://schemas.openxmlformats.org/officeDocument/2006/relationships/hyperlink" Target="http://semena-baza.ru/search/index.php?q=&#1059;&#1058;-00014128" TargetMode="External"/><Relationship Id="rId1956" Type="http://schemas.openxmlformats.org/officeDocument/2006/relationships/hyperlink" Target="http://semena-baza.ru/search/index.php?q=18886" TargetMode="External"/><Relationship Id="rId1957" Type="http://schemas.openxmlformats.org/officeDocument/2006/relationships/hyperlink" Target="http://semena-baza.ru/search/index.php?q=16702" TargetMode="External"/><Relationship Id="rId1958" Type="http://schemas.openxmlformats.org/officeDocument/2006/relationships/hyperlink" Target="http://semena-baza.ru/search/index.php?q=1386" TargetMode="External"/><Relationship Id="rId1959" Type="http://schemas.openxmlformats.org/officeDocument/2006/relationships/hyperlink" Target="http://semena-baza.ru/search/index.php?q=&#1059;&#1058;-00007343" TargetMode="External"/><Relationship Id="rId1960" Type="http://schemas.openxmlformats.org/officeDocument/2006/relationships/hyperlink" Target="http://semena-baza.ru/search/index.php?q=&#1059;&#1058;-00008595" TargetMode="External"/><Relationship Id="rId1961" Type="http://schemas.openxmlformats.org/officeDocument/2006/relationships/hyperlink" Target="http://semena-baza.ru/search/index.php?q=&#1059;&#1058;-00006946" TargetMode="External"/><Relationship Id="rId1962" Type="http://schemas.openxmlformats.org/officeDocument/2006/relationships/hyperlink" Target="http://semena-baza.ru/search/index.php?q=00-00012019" TargetMode="External"/><Relationship Id="rId1963" Type="http://schemas.openxmlformats.org/officeDocument/2006/relationships/hyperlink" Target="http://semena-baza.ru/search/index.php?q=00-00011864" TargetMode="External"/><Relationship Id="rId1964" Type="http://schemas.openxmlformats.org/officeDocument/2006/relationships/hyperlink" Target="http://semena-baza.ru/search/index.php?q=00-00011927" TargetMode="External"/><Relationship Id="rId1965" Type="http://schemas.openxmlformats.org/officeDocument/2006/relationships/hyperlink" Target="http://semena-baza.ru/search/index.php?q=00-00012144" TargetMode="External"/><Relationship Id="rId1966" Type="http://schemas.openxmlformats.org/officeDocument/2006/relationships/hyperlink" Target="http://semena-baza.ru/search/index.php?q=00-00012035" TargetMode="External"/><Relationship Id="rId1967" Type="http://schemas.openxmlformats.org/officeDocument/2006/relationships/hyperlink" Target="http://semena-baza.ru/search/index.php?q=&#1059;&#1058;-00005375" TargetMode="External"/><Relationship Id="rId1968" Type="http://schemas.openxmlformats.org/officeDocument/2006/relationships/hyperlink" Target="http://semena-baza.ru/search/index.php?q=&#1059;&#1058;-00002666" TargetMode="External"/><Relationship Id="rId1969" Type="http://schemas.openxmlformats.org/officeDocument/2006/relationships/hyperlink" Target="http://semena-baza.ru/search/index.php?q=00-00001538" TargetMode="External"/><Relationship Id="rId1970" Type="http://schemas.openxmlformats.org/officeDocument/2006/relationships/hyperlink" Target="http://semena-baza.ru/search/index.php?q=00-00012074" TargetMode="External"/><Relationship Id="rId1971" Type="http://schemas.openxmlformats.org/officeDocument/2006/relationships/hyperlink" Target="http://semena-baza.ru/search/index.php?q=3261" TargetMode="External"/><Relationship Id="rId1972" Type="http://schemas.openxmlformats.org/officeDocument/2006/relationships/hyperlink" Target="http://semena-baza.ru/search/index.php?q=7269" TargetMode="External"/><Relationship Id="rId1973" Type="http://schemas.openxmlformats.org/officeDocument/2006/relationships/hyperlink" Target="http://semena-baza.ru/search/index.php?q=2692" TargetMode="External"/><Relationship Id="rId1974" Type="http://schemas.openxmlformats.org/officeDocument/2006/relationships/hyperlink" Target="http://semena-baza.ru/search/index.php?q=23242" TargetMode="External"/><Relationship Id="rId1975" Type="http://schemas.openxmlformats.org/officeDocument/2006/relationships/hyperlink" Target="http://semena-baza.ru/search/index.php?q=24423" TargetMode="External"/><Relationship Id="rId1976" Type="http://schemas.openxmlformats.org/officeDocument/2006/relationships/hyperlink" Target="http://semena-baza.ru/search/index.php?q=00-00002688" TargetMode="External"/><Relationship Id="rId1977" Type="http://schemas.openxmlformats.org/officeDocument/2006/relationships/hyperlink" Target="http://semena-baza.ru/search/index.php?q=24421" TargetMode="External"/><Relationship Id="rId1978" Type="http://schemas.openxmlformats.org/officeDocument/2006/relationships/hyperlink" Target="http://semena-baza.ru/search/index.php?q=12470" TargetMode="External"/><Relationship Id="rId1979" Type="http://schemas.openxmlformats.org/officeDocument/2006/relationships/hyperlink" Target="http://semena-baza.ru/search/index.php?q=16271" TargetMode="External"/><Relationship Id="rId1980" Type="http://schemas.openxmlformats.org/officeDocument/2006/relationships/hyperlink" Target="http://semena-baza.ru/search/index.php?q=&#1059;&#1058;-00002364" TargetMode="External"/><Relationship Id="rId1981" Type="http://schemas.openxmlformats.org/officeDocument/2006/relationships/hyperlink" Target="http://semena-baza.ru/search/index.php?q=1808" TargetMode="External"/><Relationship Id="rId1982" Type="http://schemas.openxmlformats.org/officeDocument/2006/relationships/hyperlink" Target="http://semena-baza.ru/search/index.php?q=25078" TargetMode="External"/><Relationship Id="rId1983" Type="http://schemas.openxmlformats.org/officeDocument/2006/relationships/hyperlink" Target="http://semena-baza.ru/search/index.php?q=16120" TargetMode="External"/><Relationship Id="rId1984" Type="http://schemas.openxmlformats.org/officeDocument/2006/relationships/hyperlink" Target="http://semena-baza.ru/search/index.php?q=&#1059;&#1058;-00006443" TargetMode="External"/><Relationship Id="rId1985" Type="http://schemas.openxmlformats.org/officeDocument/2006/relationships/hyperlink" Target="http://semena-baza.ru/search/index.php?q=8585" TargetMode="External"/><Relationship Id="rId1986" Type="http://schemas.openxmlformats.org/officeDocument/2006/relationships/hyperlink" Target="http://semena-baza.ru/search/index.php?q=7481" TargetMode="External"/><Relationship Id="rId1987" Type="http://schemas.openxmlformats.org/officeDocument/2006/relationships/hyperlink" Target="http://semena-baza.ru/search/index.php?q=&#1059;&#1058;-00011320" TargetMode="External"/><Relationship Id="rId1988" Type="http://schemas.openxmlformats.org/officeDocument/2006/relationships/hyperlink" Target="http://semena-baza.ru/search/index.php?q=23234" TargetMode="External"/><Relationship Id="rId1989" Type="http://schemas.openxmlformats.org/officeDocument/2006/relationships/hyperlink" Target="http://semena-baza.ru/search/index.php?q=5355" TargetMode="External"/><Relationship Id="rId1990" Type="http://schemas.openxmlformats.org/officeDocument/2006/relationships/hyperlink" Target="http://semena-baza.ru/search/index.php?q=8586" TargetMode="External"/><Relationship Id="rId1991" Type="http://schemas.openxmlformats.org/officeDocument/2006/relationships/hyperlink" Target="http://semena-baza.ru/search/index.php?q=&#1059;&#1058;-00005918" TargetMode="External"/><Relationship Id="rId1992" Type="http://schemas.openxmlformats.org/officeDocument/2006/relationships/hyperlink" Target="http://semena-baza.ru/search/index.php?q=&#1059;&#1058;-00007346" TargetMode="External"/><Relationship Id="rId1993" Type="http://schemas.openxmlformats.org/officeDocument/2006/relationships/hyperlink" Target="http://semena-baza.ru/search/index.php?q=&#1059;&#1058;-00008606" TargetMode="External"/><Relationship Id="rId1994" Type="http://schemas.openxmlformats.org/officeDocument/2006/relationships/hyperlink" Target="http://semena-baza.ru/search/index.php?q=00-00012097" TargetMode="External"/><Relationship Id="rId1995" Type="http://schemas.openxmlformats.org/officeDocument/2006/relationships/hyperlink" Target="http://semena-baza.ru/search/index.php?q=24424" TargetMode="External"/><Relationship Id="rId1996" Type="http://schemas.openxmlformats.org/officeDocument/2006/relationships/hyperlink" Target="http://semena-baza.ru/search/index.php?q=&#1059;&#1058;-00002665" TargetMode="External"/><Relationship Id="rId1997" Type="http://schemas.openxmlformats.org/officeDocument/2006/relationships/hyperlink" Target="http://semena-baza.ru/search/index.php?q=&#1059;&#1058;-00003694" TargetMode="External"/><Relationship Id="rId1998" Type="http://schemas.openxmlformats.org/officeDocument/2006/relationships/hyperlink" Target="http://semena-baza.ru/search/index.php?q=24426" TargetMode="External"/><Relationship Id="rId1999" Type="http://schemas.openxmlformats.org/officeDocument/2006/relationships/hyperlink" Target="http://semena-baza.ru/search/index.php?q=5448" TargetMode="External"/><Relationship Id="rId2000" Type="http://schemas.openxmlformats.org/officeDocument/2006/relationships/hyperlink" Target="http://semena-baza.ru/search/index.php?q=24427" TargetMode="External"/><Relationship Id="rId2001" Type="http://schemas.openxmlformats.org/officeDocument/2006/relationships/hyperlink" Target="http://semena-baza.ru/search/index.php?q=&#1059;&#1058;-00016078" TargetMode="External"/><Relationship Id="rId2002" Type="http://schemas.openxmlformats.org/officeDocument/2006/relationships/hyperlink" Target="http://semena-baza.ru/search/index.php?q=00-00012130" TargetMode="External"/><Relationship Id="rId2003" Type="http://schemas.openxmlformats.org/officeDocument/2006/relationships/hyperlink" Target="http://semena-baza.ru/search/index.php?q=00-00012147" TargetMode="External"/><Relationship Id="rId2004" Type="http://schemas.openxmlformats.org/officeDocument/2006/relationships/hyperlink" Target="http://semena-baza.ru/search/index.php?q=25090" TargetMode="External"/><Relationship Id="rId2005" Type="http://schemas.openxmlformats.org/officeDocument/2006/relationships/hyperlink" Target="http://semena-baza.ru/search/index.php?q=&#1059;&#1058;-00005876" TargetMode="External"/><Relationship Id="rId2006" Type="http://schemas.openxmlformats.org/officeDocument/2006/relationships/hyperlink" Target="http://semena-baza.ru/search/index.php?q=3144" TargetMode="External"/><Relationship Id="rId2007" Type="http://schemas.openxmlformats.org/officeDocument/2006/relationships/hyperlink" Target="http://semena-baza.ru/search/index.php?q=&#1059;&#1058;-00005877" TargetMode="External"/><Relationship Id="rId2008" Type="http://schemas.openxmlformats.org/officeDocument/2006/relationships/hyperlink" Target="http://semena-baza.ru/search/index.php?q=&#1059;&#1058;-00011901" TargetMode="External"/><Relationship Id="rId2009" Type="http://schemas.openxmlformats.org/officeDocument/2006/relationships/hyperlink" Target="http://semena-baza.ru/search/index.php?q=&#1059;&#1058;-00014075" TargetMode="External"/><Relationship Id="rId2010" Type="http://schemas.openxmlformats.org/officeDocument/2006/relationships/hyperlink" Target="http://semena-baza.ru/search/index.php?q=&#1059;&#1058;-00011891" TargetMode="External"/><Relationship Id="rId2011" Type="http://schemas.openxmlformats.org/officeDocument/2006/relationships/hyperlink" Target="http://semena-baza.ru/search/index.php?q=&#1059;&#1058;-00011335" TargetMode="External"/><Relationship Id="rId2012" Type="http://schemas.openxmlformats.org/officeDocument/2006/relationships/hyperlink" Target="http://semena-baza.ru/search/index.php?q=00-00012401" TargetMode="External"/><Relationship Id="rId2013" Type="http://schemas.openxmlformats.org/officeDocument/2006/relationships/hyperlink" Target="http://semena-baza.ru/search/index.php?q=&#1059;&#1058;-00011562" TargetMode="External"/><Relationship Id="rId2014" Type="http://schemas.openxmlformats.org/officeDocument/2006/relationships/hyperlink" Target="http://semena-baza.ru/search/index.php?q=00-00000330" TargetMode="External"/><Relationship Id="rId2015" Type="http://schemas.openxmlformats.org/officeDocument/2006/relationships/hyperlink" Target="http://semena-baza.ru/search/index.php?q=00-00000331" TargetMode="External"/><Relationship Id="rId2016" Type="http://schemas.openxmlformats.org/officeDocument/2006/relationships/hyperlink" Target="http://semena-baza.ru/search/index.php?q=00-00000115" TargetMode="External"/><Relationship Id="rId2017" Type="http://schemas.openxmlformats.org/officeDocument/2006/relationships/hyperlink" Target="http://semena-baza.ru/search/index.php?q=00-00000334" TargetMode="External"/><Relationship Id="rId2018" Type="http://schemas.openxmlformats.org/officeDocument/2006/relationships/hyperlink" Target="http://semena-baza.ru/search/index.php?q=00-00000337" TargetMode="External"/><Relationship Id="rId2019" Type="http://schemas.openxmlformats.org/officeDocument/2006/relationships/hyperlink" Target="http://semena-baza.ru/search/index.php?q=00-00000338" TargetMode="External"/><Relationship Id="rId2020" Type="http://schemas.openxmlformats.org/officeDocument/2006/relationships/hyperlink" Target="http://semena-baza.ru/search/index.php?q=00-00000339" TargetMode="External"/><Relationship Id="rId2021" Type="http://schemas.openxmlformats.org/officeDocument/2006/relationships/hyperlink" Target="http://semena-baza.ru/search/index.php?q=00-00001521" TargetMode="External"/><Relationship Id="rId2022" Type="http://schemas.openxmlformats.org/officeDocument/2006/relationships/hyperlink" Target="http://semena-baza.ru/search/index.php?q=00-00000344" TargetMode="External"/><Relationship Id="rId2023" Type="http://schemas.openxmlformats.org/officeDocument/2006/relationships/hyperlink" Target="http://semena-baza.ru/search/index.php?q=00-00001524" TargetMode="External"/><Relationship Id="rId2024" Type="http://schemas.openxmlformats.org/officeDocument/2006/relationships/hyperlink" Target="http://semena-baza.ru/search/index.php?q=&#1059;&#1058;-00000193" TargetMode="External"/><Relationship Id="rId2025" Type="http://schemas.openxmlformats.org/officeDocument/2006/relationships/hyperlink" Target="http://semena-baza.ru/search/index.php?q=00-00000346" TargetMode="External"/><Relationship Id="rId2026" Type="http://schemas.openxmlformats.org/officeDocument/2006/relationships/hyperlink" Target="http://semena-baza.ru/search/index.php?q=00-00000105" TargetMode="External"/><Relationship Id="rId2027" Type="http://schemas.openxmlformats.org/officeDocument/2006/relationships/hyperlink" Target="http://semena-baza.ru/search/index.php?q=00-00000353" TargetMode="External"/><Relationship Id="rId2028" Type="http://schemas.openxmlformats.org/officeDocument/2006/relationships/hyperlink" Target="http://semena-baza.ru/search/index.php?q=&#1059;&#1058;-00009307" TargetMode="External"/><Relationship Id="rId2029" Type="http://schemas.openxmlformats.org/officeDocument/2006/relationships/hyperlink" Target="http://semena-baza.ru/search/index.php?q=00-00000355" TargetMode="External"/><Relationship Id="rId2030" Type="http://schemas.openxmlformats.org/officeDocument/2006/relationships/hyperlink" Target="http://semena-baza.ru/search/index.php?q=00-00001537" TargetMode="External"/><Relationship Id="rId2031" Type="http://schemas.openxmlformats.org/officeDocument/2006/relationships/hyperlink" Target="http://semena-baza.ru/search/index.php?q=00-00000121" TargetMode="External"/><Relationship Id="rId2032" Type="http://schemas.openxmlformats.org/officeDocument/2006/relationships/hyperlink" Target="http://semena-baza.ru/search/index.php?q=00-00000106" TargetMode="External"/><Relationship Id="rId2033" Type="http://schemas.openxmlformats.org/officeDocument/2006/relationships/hyperlink" Target="http://semena-baza.ru/search/index.php?q=&#1059;&#1058;-00006574" TargetMode="External"/><Relationship Id="rId2034" Type="http://schemas.openxmlformats.org/officeDocument/2006/relationships/hyperlink" Target="http://semena-baza.ru/search/index.php?q=00-00000365" TargetMode="External"/><Relationship Id="rId2035" Type="http://schemas.openxmlformats.org/officeDocument/2006/relationships/hyperlink" Target="http://semena-baza.ru/search/index.php?q=00-00000366" TargetMode="External"/><Relationship Id="rId2036" Type="http://schemas.openxmlformats.org/officeDocument/2006/relationships/hyperlink" Target="http://semena-baza.ru/search/index.php?q=00-00001559" TargetMode="External"/><Relationship Id="rId2037" Type="http://schemas.openxmlformats.org/officeDocument/2006/relationships/hyperlink" Target="http://semena-baza.ru/search/index.php?q=00-00000373" TargetMode="External"/><Relationship Id="rId2038" Type="http://schemas.openxmlformats.org/officeDocument/2006/relationships/hyperlink" Target="http://semena-baza.ru/search/index.php?q=&#1059;&#1058;-00014779" TargetMode="External"/><Relationship Id="rId2039" Type="http://schemas.openxmlformats.org/officeDocument/2006/relationships/hyperlink" Target="http://semena-baza.ru/search/index.php?q=00-00000131" TargetMode="External"/><Relationship Id="rId2040" Type="http://schemas.openxmlformats.org/officeDocument/2006/relationships/hyperlink" Target="http://semena-baza.ru/search/index.php?q=00-00001570" TargetMode="External"/><Relationship Id="rId2041" Type="http://schemas.openxmlformats.org/officeDocument/2006/relationships/hyperlink" Target="http://semena-baza.ru/search/index.php?q=00-00000386" TargetMode="External"/><Relationship Id="rId2042" Type="http://schemas.openxmlformats.org/officeDocument/2006/relationships/hyperlink" Target="http://semena-baza.ru/search/index.php?q=00-00000145" TargetMode="External"/><Relationship Id="rId2043" Type="http://schemas.openxmlformats.org/officeDocument/2006/relationships/hyperlink" Target="http://semena-baza.ru/search/index.php?q=00-00000392" TargetMode="External"/><Relationship Id="rId2044" Type="http://schemas.openxmlformats.org/officeDocument/2006/relationships/hyperlink" Target="http://semena-baza.ru/search/index.php?q=00-00012832" TargetMode="External"/><Relationship Id="rId2045" Type="http://schemas.openxmlformats.org/officeDocument/2006/relationships/hyperlink" Target="http://semena-baza.ru/search/index.php?q=00-00000397" TargetMode="External"/><Relationship Id="rId2046" Type="http://schemas.openxmlformats.org/officeDocument/2006/relationships/hyperlink" Target="http://semena-baza.ru/search/index.php?q=00-00000394" TargetMode="External"/><Relationship Id="rId2047" Type="http://schemas.openxmlformats.org/officeDocument/2006/relationships/hyperlink" Target="http://semena-baza.ru/search/index.php?q=00-00000395" TargetMode="External"/><Relationship Id="rId2048" Type="http://schemas.openxmlformats.org/officeDocument/2006/relationships/hyperlink" Target="http://semena-baza.ru/search/index.php?q=00-00001593" TargetMode="External"/><Relationship Id="rId2049" Type="http://schemas.openxmlformats.org/officeDocument/2006/relationships/hyperlink" Target="http://semena-baza.ru/search/index.php?q=&#1059;&#1058;-00000215" TargetMode="External"/><Relationship Id="rId2050" Type="http://schemas.openxmlformats.org/officeDocument/2006/relationships/hyperlink" Target="http://semena-baza.ru/search/index.php?q=&#1059;&#1058;-00016392" TargetMode="External"/><Relationship Id="rId2051" Type="http://schemas.openxmlformats.org/officeDocument/2006/relationships/hyperlink" Target="http://semena-baza.ru/search/index.php?q=00-00001634" TargetMode="External"/><Relationship Id="rId2052" Type="http://schemas.openxmlformats.org/officeDocument/2006/relationships/hyperlink" Target="http://semena-baza.ru/search/index.php?q=00-00000449" TargetMode="External"/><Relationship Id="rId2053" Type="http://schemas.openxmlformats.org/officeDocument/2006/relationships/hyperlink" Target="http://semena-baza.ru/search/index.php?q=00-00000116" TargetMode="External"/><Relationship Id="rId2054" Type="http://schemas.openxmlformats.org/officeDocument/2006/relationships/hyperlink" Target="http://semena-baza.ru/search/index.php?q=00-00000117" TargetMode="External"/><Relationship Id="rId2055" Type="http://schemas.openxmlformats.org/officeDocument/2006/relationships/hyperlink" Target="http://semena-baza.ru/search/index.php?q=00-00000113" TargetMode="External"/><Relationship Id="rId2056" Type="http://schemas.openxmlformats.org/officeDocument/2006/relationships/hyperlink" Target="http://semena-baza.ru/search/index.php?q=00-00000450" TargetMode="External"/><Relationship Id="rId2057" Type="http://schemas.openxmlformats.org/officeDocument/2006/relationships/hyperlink" Target="http://semena-baza.ru/search/index.php?q=00-00000100" TargetMode="External"/><Relationship Id="rId2058" Type="http://schemas.openxmlformats.org/officeDocument/2006/relationships/hyperlink" Target="http://semena-baza.ru/search/index.php?q=00-00000103" TargetMode="External"/><Relationship Id="rId2059" Type="http://schemas.openxmlformats.org/officeDocument/2006/relationships/hyperlink" Target="http://semena-baza.ru/search/index.php?q=00-00000093" TargetMode="External"/><Relationship Id="rId2060" Type="http://schemas.openxmlformats.org/officeDocument/2006/relationships/hyperlink" Target="http://semena-baza.ru/search/index.php?q=&#1059;&#1058;-00014785" TargetMode="External"/><Relationship Id="rId2061" Type="http://schemas.openxmlformats.org/officeDocument/2006/relationships/hyperlink" Target="http://semena-baza.ru/search/index.php?q=00-00001642" TargetMode="External"/><Relationship Id="rId2062" Type="http://schemas.openxmlformats.org/officeDocument/2006/relationships/hyperlink" Target="http://semena-baza.ru/search/index.php?q=&#1059;&#1058;-00010127" TargetMode="External"/><Relationship Id="rId2063" Type="http://schemas.openxmlformats.org/officeDocument/2006/relationships/hyperlink" Target="http://semena-baza.ru/search/index.php?q=&#1059;&#1058;-00009730" TargetMode="External"/><Relationship Id="rId2064" Type="http://schemas.openxmlformats.org/officeDocument/2006/relationships/hyperlink" Target="http://semena-baza.ru/search/index.php?q=&#1059;&#1058;-00009726" TargetMode="External"/><Relationship Id="rId2065" Type="http://schemas.openxmlformats.org/officeDocument/2006/relationships/hyperlink" Target="http://semena-baza.ru/search/index.php?q=&#1059;&#1058;-00009727" TargetMode="External"/><Relationship Id="rId2066" Type="http://schemas.openxmlformats.org/officeDocument/2006/relationships/hyperlink" Target="http://semena-baza.ru/search/index.php?q=&#1059;&#1058;-00009728" TargetMode="External"/><Relationship Id="rId2067" Type="http://schemas.openxmlformats.org/officeDocument/2006/relationships/hyperlink" Target="http://semena-baza.ru/search/index.php?q=&#1059;&#1058;-00010185" TargetMode="External"/><Relationship Id="rId2068" Type="http://schemas.openxmlformats.org/officeDocument/2006/relationships/hyperlink" Target="http://semena-baza.ru/search/index.php?q=17644" TargetMode="External"/><Relationship Id="rId2069" Type="http://schemas.openxmlformats.org/officeDocument/2006/relationships/hyperlink" Target="http://semena-baza.ru/search/index.php?q=17648" TargetMode="External"/><Relationship Id="rId2070" Type="http://schemas.openxmlformats.org/officeDocument/2006/relationships/hyperlink" Target="http://semena-baza.ru/search/index.php?q=17650" TargetMode="External"/><Relationship Id="rId2071" Type="http://schemas.openxmlformats.org/officeDocument/2006/relationships/hyperlink" Target="http://semena-baza.ru/search/index.php?q=17652" TargetMode="External"/><Relationship Id="rId2072" Type="http://schemas.openxmlformats.org/officeDocument/2006/relationships/hyperlink" Target="http://semena-baza.ru/search/index.php?q=17654" TargetMode="External"/><Relationship Id="rId2073" Type="http://schemas.openxmlformats.org/officeDocument/2006/relationships/hyperlink" Target="http://semena-baza.ru/search/index.php?q=21727" TargetMode="External"/><Relationship Id="rId2074" Type="http://schemas.openxmlformats.org/officeDocument/2006/relationships/hyperlink" Target="http://semena-baza.ru/search/index.php?q=&#1059;&#1058;-00009722" TargetMode="External"/><Relationship Id="rId2075" Type="http://schemas.openxmlformats.org/officeDocument/2006/relationships/hyperlink" Target="http://semena-baza.ru/search/index.php?q=&#1059;&#1058;-00012130" TargetMode="External"/><Relationship Id="rId2076" Type="http://schemas.openxmlformats.org/officeDocument/2006/relationships/hyperlink" Target="http://semena-baza.ru/search/index.php?q=&#1059;&#1058;-00009723" TargetMode="External"/><Relationship Id="rId2077" Type="http://schemas.openxmlformats.org/officeDocument/2006/relationships/hyperlink" Target="http://semena-baza.ru/search/index.php?q=&#1059;&#1058;-00012132" TargetMode="External"/><Relationship Id="rId2078" Type="http://schemas.openxmlformats.org/officeDocument/2006/relationships/hyperlink" Target="http://semena-baza.ru/search/index.php?q=19636" TargetMode="External"/><Relationship Id="rId2079" Type="http://schemas.openxmlformats.org/officeDocument/2006/relationships/hyperlink" Target="http://semena-baza.ru/search/index.php?q=14238" TargetMode="External"/><Relationship Id="rId2080" Type="http://schemas.openxmlformats.org/officeDocument/2006/relationships/hyperlink" Target="http://semena-baza.ru/search/index.php?q=13625" TargetMode="External"/><Relationship Id="rId2081" Type="http://schemas.openxmlformats.org/officeDocument/2006/relationships/hyperlink" Target="http://semena-baza.ru/search/index.php?q=00-00000716" TargetMode="External"/><Relationship Id="rId2082" Type="http://schemas.openxmlformats.org/officeDocument/2006/relationships/hyperlink" Target="http://semena-baza.ru/search/index.php?q=13631" TargetMode="External"/><Relationship Id="rId2083" Type="http://schemas.openxmlformats.org/officeDocument/2006/relationships/hyperlink" Target="http://semena-baza.ru/search/index.php?q=13627" TargetMode="External"/><Relationship Id="rId2084" Type="http://schemas.openxmlformats.org/officeDocument/2006/relationships/hyperlink" Target="http://semena-baza.ru/search/index.php?q=14234" TargetMode="External"/><Relationship Id="rId2085" Type="http://schemas.openxmlformats.org/officeDocument/2006/relationships/hyperlink" Target="http://semena-baza.ru/search/index.php?q=13629" TargetMode="External"/><Relationship Id="rId2086" Type="http://schemas.openxmlformats.org/officeDocument/2006/relationships/hyperlink" Target="http://semena-baza.ru/search/index.php?q=19637" TargetMode="External"/><Relationship Id="rId2087" Type="http://schemas.openxmlformats.org/officeDocument/2006/relationships/hyperlink" Target="http://semena-baza.ru/search/index.php?q=00-00000726" TargetMode="External"/><Relationship Id="rId2088" Type="http://schemas.openxmlformats.org/officeDocument/2006/relationships/hyperlink" Target="http://semena-baza.ru/search/index.php?q=00-00000727" TargetMode="External"/><Relationship Id="rId2089" Type="http://schemas.openxmlformats.org/officeDocument/2006/relationships/hyperlink" Target="http://semena-baza.ru/search/index.php?q=17651" TargetMode="External"/><Relationship Id="rId2090" Type="http://schemas.openxmlformats.org/officeDocument/2006/relationships/hyperlink" Target="http://semena-baza.ru/search/index.php?q=00-00000731" TargetMode="External"/><Relationship Id="rId2091" Type="http://schemas.openxmlformats.org/officeDocument/2006/relationships/hyperlink" Target="http://semena-baza.ru/search/index.php?q=00-00000733" TargetMode="External"/><Relationship Id="rId2092" Type="http://schemas.openxmlformats.org/officeDocument/2006/relationships/hyperlink" Target="http://semena-baza.ru/search/index.php?q=&#1059;&#1058;-00016252" TargetMode="External"/><Relationship Id="rId2093" Type="http://schemas.openxmlformats.org/officeDocument/2006/relationships/hyperlink" Target="http://semena-baza.ru/search/index.php?q=&#1059;&#1058;-00010186" TargetMode="External"/><Relationship Id="rId2094" Type="http://schemas.openxmlformats.org/officeDocument/2006/relationships/hyperlink" Target="http://semena-baza.ru/search/index.php?q=00-00003789" TargetMode="External"/><Relationship Id="rId2095" Type="http://schemas.openxmlformats.org/officeDocument/2006/relationships/hyperlink" Target="http://semena-baza.ru/search/index.php?q=00-00004018" TargetMode="External"/><Relationship Id="rId2096" Type="http://schemas.openxmlformats.org/officeDocument/2006/relationships/hyperlink" Target="http://semena-baza.ru/search/index.php?q=00-00004015" TargetMode="External"/><Relationship Id="rId2097" Type="http://schemas.openxmlformats.org/officeDocument/2006/relationships/hyperlink" Target="http://semena-baza.ru/search/index.php?q=00-00007124" TargetMode="External"/><Relationship Id="rId2098" Type="http://schemas.openxmlformats.org/officeDocument/2006/relationships/hyperlink" Target="http://semena-baza.ru/search/index.php?q=&#1059;&#1058;-00003268" TargetMode="External"/><Relationship Id="rId2099" Type="http://schemas.openxmlformats.org/officeDocument/2006/relationships/hyperlink" Target="http://semena-baza.ru/search/index.php?q=00-00008587" TargetMode="External"/><Relationship Id="rId2100" Type="http://schemas.openxmlformats.org/officeDocument/2006/relationships/hyperlink" Target="http://semena-baza.ru/search/index.php?q=&#1059;&#1058;-00003269" TargetMode="External"/><Relationship Id="rId2101" Type="http://schemas.openxmlformats.org/officeDocument/2006/relationships/hyperlink" Target="http://semena-baza.ru/search/index.php?q=&#1059;&#1058;-00016414" TargetMode="External"/><Relationship Id="rId2102" Type="http://schemas.openxmlformats.org/officeDocument/2006/relationships/hyperlink" Target="http://semena-baza.ru/search/index.php?q=23640" TargetMode="External"/><Relationship Id="rId2103" Type="http://schemas.openxmlformats.org/officeDocument/2006/relationships/hyperlink" Target="http://semena-baza.ru/search/index.php?q=00-00005656" TargetMode="External"/><Relationship Id="rId2104" Type="http://schemas.openxmlformats.org/officeDocument/2006/relationships/hyperlink" Target="http://semena-baza.ru/search/index.php?q=&#1059;&#1058;-00016413" TargetMode="External"/><Relationship Id="rId2105" Type="http://schemas.openxmlformats.org/officeDocument/2006/relationships/hyperlink" Target="http://semena-baza.ru/search/index.php?q=5361" TargetMode="External"/><Relationship Id="rId2106" Type="http://schemas.openxmlformats.org/officeDocument/2006/relationships/hyperlink" Target="http://semena-baza.ru/search/index.php?q=&#1059;&#1058;-00000492" TargetMode="External"/><Relationship Id="rId2107" Type="http://schemas.openxmlformats.org/officeDocument/2006/relationships/hyperlink" Target="http://semena-baza.ru/search/index.php?q=&#1059;&#1058;-00010856" TargetMode="External"/><Relationship Id="rId210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47.16"/>
    <col collapsed="false" customWidth="true" hidden="false" outlineLevel="0" max="2" min="2" style="1" width="0.32"/>
    <col collapsed="false" customWidth="true" hidden="false" outlineLevel="0" max="3" min="3" style="1" width="11.16"/>
    <col collapsed="false" customWidth="true" hidden="false" outlineLevel="0" max="4" min="4" style="2" width="0.16"/>
    <col collapsed="false" customWidth="true" hidden="false" outlineLevel="0" max="5" min="5" style="2" width="10.33"/>
    <col collapsed="false" customWidth="true" hidden="false" outlineLevel="0" max="6" min="6" style="1" width="21.15"/>
    <col collapsed="false" customWidth="true" hidden="false" outlineLevel="0" max="7" min="7" style="1" width="0.16"/>
    <col collapsed="false" customWidth="true" hidden="false" outlineLevel="0" max="8" min="8" style="2" width="9.49"/>
    <col collapsed="false" customWidth="true" hidden="false" outlineLevel="0" max="12" min="9" style="2" width="10.49"/>
    <col collapsed="false" customWidth="true" hidden="false" outlineLevel="0" max="13" min="13" style="2" width="0.82"/>
    <col collapsed="false" customWidth="true" hidden="false" outlineLevel="0" max="14" min="14" style="2" width="9.65"/>
    <col collapsed="false" customWidth="true" hidden="false" outlineLevel="0" max="15" min="15" style="2" width="0.82"/>
    <col collapsed="false" customWidth="true" hidden="false" outlineLevel="0" max="16" min="16" style="2" width="9.65"/>
    <col collapsed="false" customWidth="true" hidden="false" outlineLevel="0" max="17" min="17" style="2" width="0.8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5.75" hidden="false" customHeight="true" outlineLevel="0" collapsed="false">
      <c r="A9" s="10" t="s">
        <v>5</v>
      </c>
      <c r="B9" s="10" t="s">
        <v>6</v>
      </c>
      <c r="C9" s="10"/>
      <c r="D9" s="10"/>
      <c r="E9" s="10"/>
      <c r="F9" s="10"/>
      <c r="G9" s="10"/>
    </row>
    <row r="10" customFormat="false" ht="15.75" hidden="false" customHeight="true" outlineLevel="0" collapsed="false">
      <c r="A10" s="10" t="s">
        <v>7</v>
      </c>
      <c r="B10" s="10" t="s">
        <v>8</v>
      </c>
      <c r="C10" s="10"/>
      <c r="D10" s="10"/>
      <c r="E10" s="10"/>
      <c r="F10" s="10"/>
      <c r="G10" s="10"/>
    </row>
    <row r="11" customFormat="false" ht="15.75" hidden="false" customHeight="true" outlineLevel="0" collapsed="false">
      <c r="A11" s="10" t="s">
        <v>9</v>
      </c>
      <c r="B11" s="10" t="s">
        <v>10</v>
      </c>
      <c r="C11" s="10"/>
      <c r="D11" s="10"/>
      <c r="E11" s="10"/>
      <c r="F11" s="10"/>
      <c r="G11" s="10"/>
    </row>
    <row r="12" customFormat="false" ht="15.75" hidden="false" customHeight="true" outlineLevel="0" collapsed="false">
      <c r="A12" s="10" t="s">
        <v>11</v>
      </c>
      <c r="B12" s="10" t="s">
        <v>12</v>
      </c>
      <c r="C12" s="10"/>
      <c r="D12" s="10"/>
      <c r="E12" s="10"/>
      <c r="F12" s="10"/>
      <c r="G12" s="10"/>
    </row>
    <row r="13" customFormat="false" ht="15.75" hidden="false" customHeight="true" outlineLevel="0" collapsed="false">
      <c r="A13" s="10" t="s">
        <v>13</v>
      </c>
      <c r="B13" s="10" t="s">
        <v>14</v>
      </c>
      <c r="C13" s="10"/>
      <c r="D13" s="10"/>
      <c r="E13" s="10"/>
      <c r="F13" s="10"/>
      <c r="G13" s="10"/>
    </row>
    <row r="14" customFormat="false" ht="15.75" hidden="false" customHeight="true" outlineLevel="0" collapsed="false">
      <c r="A14" s="10" t="s">
        <v>15</v>
      </c>
      <c r="B14" s="10" t="s">
        <v>16</v>
      </c>
      <c r="C14" s="10"/>
      <c r="D14" s="10"/>
      <c r="E14" s="10"/>
      <c r="F14" s="10"/>
      <c r="G14" s="10"/>
    </row>
    <row r="15" customFormat="false" ht="15.75" hidden="false" customHeight="true" outlineLevel="0" collapsed="false">
      <c r="A15" s="10" t="s">
        <v>17</v>
      </c>
      <c r="B15" s="10" t="s">
        <v>16</v>
      </c>
      <c r="C15" s="10"/>
      <c r="D15" s="10"/>
      <c r="E15" s="10"/>
      <c r="F15" s="10"/>
      <c r="G15" s="10"/>
    </row>
    <row r="16" customFormat="false" ht="15.75" hidden="false" customHeight="true" outlineLevel="0" collapsed="false">
      <c r="A16" s="10" t="s">
        <v>18</v>
      </c>
      <c r="B16" s="10" t="s">
        <v>19</v>
      </c>
      <c r="C16" s="10"/>
      <c r="D16" s="10"/>
      <c r="E16" s="10"/>
      <c r="F16" s="10"/>
      <c r="G16" s="10"/>
    </row>
    <row r="17" customFormat="false" ht="15.75" hidden="false" customHeight="true" outlineLevel="0" collapsed="false">
      <c r="A17" s="10" t="s">
        <v>20</v>
      </c>
      <c r="B17" s="10" t="s">
        <v>21</v>
      </c>
      <c r="C17" s="10"/>
      <c r="D17" s="10"/>
      <c r="E17" s="10"/>
      <c r="F17" s="10"/>
      <c r="G17" s="10"/>
    </row>
    <row r="18" customFormat="false" ht="15.75" hidden="false" customHeight="true" outlineLevel="0" collapsed="false">
      <c r="A18" s="10" t="s">
        <v>22</v>
      </c>
      <c r="B18" s="10" t="s">
        <v>23</v>
      </c>
      <c r="C18" s="10"/>
      <c r="D18" s="10"/>
      <c r="E18" s="10"/>
      <c r="F18" s="10"/>
      <c r="G18" s="10"/>
    </row>
    <row r="19" customFormat="false" ht="15.75" hidden="false" customHeight="true" outlineLevel="0" collapsed="false">
      <c r="A19" s="10" t="s">
        <v>24</v>
      </c>
      <c r="B19" s="10" t="s">
        <v>23</v>
      </c>
      <c r="C19" s="10"/>
      <c r="D19" s="10"/>
      <c r="E19" s="10"/>
      <c r="F19" s="10"/>
      <c r="G19" s="10"/>
    </row>
    <row r="20" customFormat="false" ht="15.75" hidden="false" customHeight="true" outlineLevel="0" collapsed="false">
      <c r="A20" s="10" t="s">
        <v>25</v>
      </c>
      <c r="B20" s="10" t="s">
        <v>26</v>
      </c>
      <c r="C20" s="10"/>
      <c r="D20" s="10"/>
      <c r="E20" s="10"/>
      <c r="F20" s="10"/>
      <c r="G20" s="10"/>
    </row>
    <row r="21" customFormat="false" ht="15.75" hidden="false" customHeight="true" outlineLevel="0" collapsed="false">
      <c r="A21" s="10" t="s">
        <v>27</v>
      </c>
      <c r="B21" s="10" t="s">
        <v>28</v>
      </c>
      <c r="C21" s="10"/>
      <c r="D21" s="10"/>
      <c r="E21" s="10"/>
      <c r="F21" s="10"/>
      <c r="G21" s="10"/>
    </row>
    <row r="22" customFormat="false" ht="18.75" hidden="false" customHeight="true" outlineLevel="0" collapsed="false">
      <c r="A22" s="11" t="s">
        <v>29</v>
      </c>
      <c r="B22" s="11"/>
      <c r="C22" s="11"/>
      <c r="D22" s="11"/>
      <c r="E22" s="11"/>
      <c r="F22" s="11"/>
      <c r="G22" s="11"/>
    </row>
    <row r="23" customFormat="false" ht="15.75" hidden="false" customHeight="true" outlineLevel="0" collapsed="false">
      <c r="A23" s="12" t="s">
        <v>30</v>
      </c>
      <c r="B23" s="12"/>
      <c r="C23" s="12"/>
      <c r="D23" s="12"/>
      <c r="E23" s="12"/>
      <c r="F23" s="12"/>
      <c r="G23" s="12"/>
    </row>
    <row r="24" customFormat="false" ht="30" hidden="false" customHeight="true" outlineLevel="0" collapsed="false">
      <c r="A24" s="13" t="s">
        <v>31</v>
      </c>
      <c r="B24" s="13"/>
      <c r="C24" s="13"/>
      <c r="D24" s="13"/>
      <c r="E24" s="13"/>
      <c r="F24" s="13"/>
      <c r="G24" s="13"/>
    </row>
    <row r="25" customFormat="false" ht="30" hidden="false" customHeight="true" outlineLevel="0" collapsed="false">
      <c r="A25" s="14" t="s">
        <v>32</v>
      </c>
      <c r="B25" s="14"/>
      <c r="C25" s="14"/>
      <c r="D25" s="14"/>
      <c r="E25" s="14"/>
      <c r="F25" s="14"/>
      <c r="G25" s="14"/>
    </row>
    <row r="26" customFormat="false" ht="12.75" hidden="false" customHeight="true" outlineLevel="0" collapsed="false">
      <c r="A26" s="15" t="s">
        <v>33</v>
      </c>
      <c r="B26" s="16"/>
      <c r="C26" s="16"/>
      <c r="D26" s="16"/>
      <c r="E26" s="16"/>
      <c r="F26" s="16"/>
      <c r="G26" s="16"/>
    </row>
    <row r="27" customFormat="false" ht="12.75" hidden="false" customHeight="true" outlineLevel="0" collapsed="false">
      <c r="A27" s="17" t="s">
        <v>34</v>
      </c>
      <c r="B27" s="18"/>
      <c r="C27" s="18"/>
      <c r="D27" s="18"/>
      <c r="E27" s="18"/>
      <c r="F27" s="18"/>
      <c r="G27" s="18"/>
    </row>
    <row r="28" customFormat="false" ht="12.75" hidden="false" customHeight="true" outlineLevel="0" collapsed="false">
      <c r="A28" s="17" t="s">
        <v>35</v>
      </c>
      <c r="B28" s="18"/>
      <c r="C28" s="18"/>
      <c r="D28" s="18"/>
      <c r="E28" s="18"/>
      <c r="F28" s="18"/>
      <c r="G28" s="18"/>
    </row>
    <row r="29" customFormat="false" ht="12.75" hidden="false" customHeight="true" outlineLevel="0" collapsed="false">
      <c r="A29" s="17" t="s">
        <v>36</v>
      </c>
      <c r="B29" s="18"/>
      <c r="C29" s="18"/>
      <c r="D29" s="18"/>
      <c r="E29" s="18"/>
      <c r="F29" s="18"/>
      <c r="G29" s="18"/>
    </row>
    <row r="30" customFormat="false" ht="12.75" hidden="false" customHeight="true" outlineLevel="0" collapsed="false">
      <c r="A30" s="17" t="s">
        <v>37</v>
      </c>
      <c r="B30" s="18"/>
      <c r="C30" s="18"/>
      <c r="D30" s="18"/>
      <c r="E30" s="18"/>
      <c r="F30" s="18"/>
      <c r="G30" s="18"/>
    </row>
    <row r="31" customFormat="false" ht="12.75" hidden="false" customHeight="true" outlineLevel="0" collapsed="false">
      <c r="A31" s="17" t="s">
        <v>38</v>
      </c>
      <c r="B31" s="18"/>
      <c r="C31" s="18"/>
      <c r="D31" s="18"/>
      <c r="E31" s="18"/>
      <c r="F31" s="18"/>
      <c r="G31" s="18"/>
    </row>
    <row r="32" customFormat="false" ht="12.75" hidden="false" customHeight="true" outlineLevel="0" collapsed="false">
      <c r="B32" s="18"/>
      <c r="C32" s="18"/>
      <c r="D32" s="18"/>
      <c r="E32" s="18"/>
      <c r="F32" s="18"/>
      <c r="G32" s="18"/>
    </row>
    <row r="33" customFormat="false" ht="12.75" hidden="false" customHeight="true" outlineLevel="0" collapsed="false">
      <c r="A33" s="17" t="s">
        <v>39</v>
      </c>
      <c r="B33" s="4"/>
      <c r="C33" s="4"/>
      <c r="D33" s="4"/>
      <c r="E33" s="4"/>
      <c r="F33" s="4"/>
      <c r="G33" s="4"/>
    </row>
    <row r="34" s="2" customFormat="true" ht="48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24" hidden="false" customHeight="true" outlineLevel="0" collapsed="false">
      <c r="A35" s="20" t="s">
        <v>40</v>
      </c>
      <c r="B35" s="20"/>
      <c r="C35" s="20"/>
      <c r="D35" s="20"/>
      <c r="E35" s="20"/>
      <c r="F35" s="20"/>
      <c r="G35" s="20"/>
      <c r="H35" s="21" t="s">
        <v>41</v>
      </c>
      <c r="I35" s="21"/>
      <c r="J35" s="21"/>
      <c r="K35" s="21"/>
      <c r="L35" s="21"/>
    </row>
    <row r="36" customFormat="false" ht="12.75" hidden="false" customHeight="true" outlineLevel="0" collapsed="false">
      <c r="A36" s="22" t="s">
        <v>42</v>
      </c>
      <c r="B36" s="22"/>
      <c r="C36" s="22"/>
      <c r="D36" s="22"/>
      <c r="E36" s="22"/>
      <c r="F36" s="22"/>
      <c r="G36" s="22"/>
      <c r="H36" s="23"/>
      <c r="I36" s="23"/>
      <c r="J36" s="23"/>
      <c r="K36" s="23"/>
      <c r="L36" s="23"/>
      <c r="M36" s="24" t="n">
        <v>0.01</v>
      </c>
      <c r="N36" s="24"/>
    </row>
    <row r="37" customFormat="false" ht="12.75" hidden="false" customHeight="true" outlineLevel="0" collapsed="false">
      <c r="A37" s="25" t="s">
        <v>43</v>
      </c>
      <c r="B37" s="25" t="s">
        <v>44</v>
      </c>
      <c r="C37" s="25"/>
      <c r="D37" s="25" t="s">
        <v>45</v>
      </c>
      <c r="E37" s="25"/>
      <c r="F37" s="25" t="s">
        <v>46</v>
      </c>
      <c r="G37" s="25"/>
      <c r="H37" s="26" t="s">
        <v>47</v>
      </c>
      <c r="I37" s="26"/>
      <c r="J37" s="26"/>
      <c r="K37" s="26"/>
      <c r="L37" s="26"/>
    </row>
    <row r="38" s="28" customFormat="true" ht="18.75" hidden="false" customHeight="true" outlineLevel="0" collapsed="false">
      <c r="A38" s="27" t="s">
        <v>48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5.75" hidden="false" customHeight="true" outlineLevel="0" collapsed="false">
      <c r="A39" s="29" t="s">
        <v>4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s="2" customFormat="true" ht="12.75" hidden="false" customHeight="true" outlineLevel="0" collapsed="false">
      <c r="A40" s="30" t="s">
        <v>50</v>
      </c>
      <c r="B40" s="30"/>
      <c r="C40" s="31" t="n">
        <f aca="false">N40-N40*(H36*M36)</f>
        <v>19.06</v>
      </c>
      <c r="D40" s="31"/>
      <c r="E40" s="30"/>
      <c r="F40" s="25" t="n">
        <f aca="false">C40*E40</f>
        <v>0</v>
      </c>
      <c r="G40" s="32" t="s">
        <v>51</v>
      </c>
      <c r="H40" s="32"/>
      <c r="I40" s="32"/>
      <c r="J40" s="32"/>
      <c r="K40" s="32"/>
      <c r="L40" s="32"/>
      <c r="M40" s="32"/>
      <c r="N40" s="33" t="n">
        <v>19.06</v>
      </c>
      <c r="O40" s="33"/>
    </row>
    <row r="41" s="2" customFormat="true" ht="12.75" hidden="false" customHeight="true" outlineLevel="0" collapsed="false">
      <c r="A41" s="30" t="s">
        <v>52</v>
      </c>
      <c r="B41" s="30"/>
      <c r="C41" s="34" t="n">
        <f aca="false">N41-N41*(H36*M36)</f>
        <v>20.4</v>
      </c>
      <c r="D41" s="34"/>
      <c r="E41" s="30"/>
      <c r="F41" s="25" t="n">
        <f aca="false">C41*E41</f>
        <v>0</v>
      </c>
      <c r="G41" s="32" t="s">
        <v>53</v>
      </c>
      <c r="H41" s="32"/>
      <c r="I41" s="32"/>
      <c r="J41" s="32"/>
      <c r="K41" s="32"/>
      <c r="L41" s="32"/>
      <c r="M41" s="32"/>
      <c r="N41" s="33" t="n">
        <v>20.4</v>
      </c>
      <c r="O41" s="33"/>
    </row>
    <row r="42" s="2" customFormat="true" ht="12.75" hidden="false" customHeight="true" outlineLevel="0" collapsed="false">
      <c r="A42" s="30" t="s">
        <v>54</v>
      </c>
      <c r="B42" s="30"/>
      <c r="C42" s="31" t="n">
        <f aca="false">N42-N42*(H36*M36)</f>
        <v>17.83</v>
      </c>
      <c r="D42" s="31"/>
      <c r="E42" s="30"/>
      <c r="F42" s="25" t="n">
        <f aca="false">C42*E42</f>
        <v>0</v>
      </c>
      <c r="G42" s="32" t="s">
        <v>55</v>
      </c>
      <c r="H42" s="32"/>
      <c r="I42" s="32"/>
      <c r="J42" s="32"/>
      <c r="K42" s="32"/>
      <c r="L42" s="32"/>
      <c r="M42" s="32"/>
      <c r="N42" s="33" t="n">
        <v>17.83</v>
      </c>
      <c r="O42" s="33"/>
    </row>
    <row r="43" s="2" customFormat="true" ht="12.75" hidden="false" customHeight="true" outlineLevel="0" collapsed="false">
      <c r="A43" s="30" t="s">
        <v>56</v>
      </c>
      <c r="B43" s="30"/>
      <c r="C43" s="31" t="n">
        <f aca="false">N43-N43*(H36*M36)</f>
        <v>10.55</v>
      </c>
      <c r="D43" s="31"/>
      <c r="E43" s="30"/>
      <c r="F43" s="25" t="n">
        <f aca="false">C43*E43</f>
        <v>0</v>
      </c>
      <c r="G43" s="32" t="s">
        <v>57</v>
      </c>
      <c r="H43" s="32"/>
      <c r="I43" s="32"/>
      <c r="J43" s="32"/>
      <c r="K43" s="32"/>
      <c r="L43" s="32"/>
      <c r="M43" s="32"/>
      <c r="N43" s="33" t="n">
        <v>10.55</v>
      </c>
      <c r="O43" s="33"/>
    </row>
    <row r="44" s="2" customFormat="true" ht="12.75" hidden="false" customHeight="true" outlineLevel="0" collapsed="false">
      <c r="A44" s="30" t="s">
        <v>58</v>
      </c>
      <c r="B44" s="30"/>
      <c r="C44" s="31" t="n">
        <f aca="false">N44-N44*(H36*M36)</f>
        <v>14.91</v>
      </c>
      <c r="D44" s="31"/>
      <c r="E44" s="30"/>
      <c r="F44" s="25" t="n">
        <f aca="false">C44*E44</f>
        <v>0</v>
      </c>
      <c r="G44" s="32" t="s">
        <v>59</v>
      </c>
      <c r="H44" s="32"/>
      <c r="I44" s="32"/>
      <c r="J44" s="32"/>
      <c r="K44" s="32"/>
      <c r="L44" s="32"/>
      <c r="M44" s="32"/>
      <c r="N44" s="33" t="n">
        <v>14.91</v>
      </c>
      <c r="O44" s="33"/>
    </row>
    <row r="45" s="2" customFormat="true" ht="12.75" hidden="false" customHeight="true" outlineLevel="0" collapsed="false">
      <c r="A45" s="30" t="s">
        <v>60</v>
      </c>
      <c r="B45" s="30"/>
      <c r="C45" s="31" t="n">
        <f aca="false">N45-N45*(H36*M36)</f>
        <v>66.45</v>
      </c>
      <c r="D45" s="31"/>
      <c r="E45" s="30"/>
      <c r="F45" s="25" t="n">
        <f aca="false">C45*E45</f>
        <v>0</v>
      </c>
      <c r="G45" s="32" t="s">
        <v>61</v>
      </c>
      <c r="H45" s="32"/>
      <c r="I45" s="32"/>
      <c r="J45" s="32"/>
      <c r="K45" s="32"/>
      <c r="L45" s="32"/>
      <c r="M45" s="32"/>
      <c r="N45" s="33" t="n">
        <v>66.45</v>
      </c>
      <c r="O45" s="33"/>
    </row>
    <row r="46" s="2" customFormat="true" ht="12.75" hidden="false" customHeight="true" outlineLevel="0" collapsed="false">
      <c r="A46" s="30" t="s">
        <v>62</v>
      </c>
      <c r="B46" s="30"/>
      <c r="C46" s="31" t="n">
        <f aca="false">N46-N46*(H36*M36)</f>
        <v>20.31</v>
      </c>
      <c r="D46" s="31"/>
      <c r="E46" s="30"/>
      <c r="F46" s="25" t="n">
        <f aca="false">C46*E46</f>
        <v>0</v>
      </c>
      <c r="G46" s="32" t="s">
        <v>63</v>
      </c>
      <c r="H46" s="32"/>
      <c r="I46" s="32"/>
      <c r="J46" s="32"/>
      <c r="K46" s="32"/>
      <c r="L46" s="32"/>
      <c r="M46" s="32"/>
      <c r="N46" s="33" t="n">
        <v>20.31</v>
      </c>
      <c r="O46" s="33"/>
    </row>
    <row r="47" s="2" customFormat="true" ht="12.75" hidden="false" customHeight="true" outlineLevel="0" collapsed="false">
      <c r="A47" s="30" t="s">
        <v>64</v>
      </c>
      <c r="B47" s="30"/>
      <c r="C47" s="31" t="n">
        <f aca="false">N47-N47*(H36*M36)</f>
        <v>32.93</v>
      </c>
      <c r="D47" s="31"/>
      <c r="E47" s="30"/>
      <c r="F47" s="25" t="n">
        <f aca="false">C47*E47</f>
        <v>0</v>
      </c>
      <c r="G47" s="32" t="s">
        <v>65</v>
      </c>
      <c r="H47" s="32"/>
      <c r="I47" s="32"/>
      <c r="J47" s="32"/>
      <c r="K47" s="32"/>
      <c r="L47" s="32"/>
      <c r="M47" s="32"/>
      <c r="N47" s="33" t="n">
        <v>32.93</v>
      </c>
      <c r="O47" s="33"/>
    </row>
    <row r="48" s="2" customFormat="true" ht="12.75" hidden="false" customHeight="true" outlineLevel="0" collapsed="false">
      <c r="A48" s="30" t="s">
        <v>66</v>
      </c>
      <c r="B48" s="30"/>
      <c r="C48" s="31" t="n">
        <f aca="false">N48-N48*(H36*M36)</f>
        <v>27.25</v>
      </c>
      <c r="D48" s="31"/>
      <c r="E48" s="30"/>
      <c r="F48" s="25" t="n">
        <f aca="false">C48*E48</f>
        <v>0</v>
      </c>
      <c r="G48" s="32" t="s">
        <v>67</v>
      </c>
      <c r="H48" s="32"/>
      <c r="I48" s="32"/>
      <c r="J48" s="32"/>
      <c r="K48" s="32"/>
      <c r="L48" s="32"/>
      <c r="M48" s="32"/>
      <c r="N48" s="33" t="n">
        <v>27.25</v>
      </c>
      <c r="O48" s="33"/>
    </row>
    <row r="49" s="2" customFormat="true" ht="12.75" hidden="false" customHeight="true" outlineLevel="0" collapsed="false">
      <c r="A49" s="30" t="s">
        <v>68</v>
      </c>
      <c r="B49" s="30"/>
      <c r="C49" s="31" t="n">
        <f aca="false">N49-N49*(H36*M36)</f>
        <v>26.66</v>
      </c>
      <c r="D49" s="31"/>
      <c r="E49" s="30"/>
      <c r="F49" s="25" t="n">
        <f aca="false">C49*E49</f>
        <v>0</v>
      </c>
      <c r="G49" s="32" t="s">
        <v>69</v>
      </c>
      <c r="H49" s="32"/>
      <c r="I49" s="32"/>
      <c r="J49" s="32"/>
      <c r="K49" s="32"/>
      <c r="L49" s="32"/>
      <c r="M49" s="32"/>
      <c r="N49" s="33" t="n">
        <v>26.66</v>
      </c>
      <c r="O49" s="33"/>
    </row>
    <row r="50" s="2" customFormat="true" ht="12.75" hidden="false" customHeight="true" outlineLevel="0" collapsed="false">
      <c r="A50" s="30" t="s">
        <v>70</v>
      </c>
      <c r="B50" s="30"/>
      <c r="C50" s="31" t="n">
        <f aca="false">N50-N50*(H36*M36)</f>
        <v>16.75</v>
      </c>
      <c r="D50" s="31"/>
      <c r="E50" s="30"/>
      <c r="F50" s="25" t="n">
        <f aca="false">C50*E50</f>
        <v>0</v>
      </c>
      <c r="G50" s="32" t="s">
        <v>71</v>
      </c>
      <c r="H50" s="32"/>
      <c r="I50" s="32"/>
      <c r="J50" s="32"/>
      <c r="K50" s="32"/>
      <c r="L50" s="32"/>
      <c r="M50" s="32"/>
      <c r="N50" s="33" t="n">
        <v>16.75</v>
      </c>
      <c r="O50" s="33"/>
    </row>
    <row r="51" s="2" customFormat="true" ht="12.75" hidden="false" customHeight="true" outlineLevel="0" collapsed="false">
      <c r="A51" s="30" t="s">
        <v>72</v>
      </c>
      <c r="B51" s="30"/>
      <c r="C51" s="31" t="n">
        <f aca="false">N51-N51*(H36*M36)</f>
        <v>16.75</v>
      </c>
      <c r="D51" s="31"/>
      <c r="E51" s="30"/>
      <c r="F51" s="25" t="n">
        <f aca="false">C51*E51</f>
        <v>0</v>
      </c>
      <c r="G51" s="32" t="s">
        <v>73</v>
      </c>
      <c r="H51" s="32"/>
      <c r="I51" s="32"/>
      <c r="J51" s="32"/>
      <c r="K51" s="32"/>
      <c r="L51" s="32"/>
      <c r="M51" s="32"/>
      <c r="N51" s="33" t="n">
        <v>16.75</v>
      </c>
      <c r="O51" s="33"/>
    </row>
    <row r="52" s="2" customFormat="true" ht="12.75" hidden="false" customHeight="true" outlineLevel="0" collapsed="false">
      <c r="A52" s="30" t="s">
        <v>74</v>
      </c>
      <c r="B52" s="30"/>
      <c r="C52" s="31" t="n">
        <f aca="false">N52-N52*(H36*M36)</f>
        <v>16.75</v>
      </c>
      <c r="D52" s="31"/>
      <c r="E52" s="30"/>
      <c r="F52" s="25" t="n">
        <f aca="false">C52*E52</f>
        <v>0</v>
      </c>
      <c r="G52" s="32" t="s">
        <v>75</v>
      </c>
      <c r="H52" s="32"/>
      <c r="I52" s="32"/>
      <c r="J52" s="32"/>
      <c r="K52" s="32"/>
      <c r="L52" s="32"/>
      <c r="M52" s="32"/>
      <c r="N52" s="33" t="n">
        <v>16.75</v>
      </c>
      <c r="O52" s="33"/>
    </row>
    <row r="53" s="2" customFormat="true" ht="12.75" hidden="false" customHeight="true" outlineLevel="0" collapsed="false">
      <c r="A53" s="30" t="s">
        <v>76</v>
      </c>
      <c r="B53" s="30"/>
      <c r="C53" s="31" t="n">
        <f aca="false">N53-N53*(H36*M36)</f>
        <v>28.49</v>
      </c>
      <c r="D53" s="31"/>
      <c r="E53" s="30"/>
      <c r="F53" s="25" t="n">
        <f aca="false">C53*E53</f>
        <v>0</v>
      </c>
      <c r="G53" s="32" t="s">
        <v>77</v>
      </c>
      <c r="H53" s="32"/>
      <c r="I53" s="32"/>
      <c r="J53" s="32"/>
      <c r="K53" s="32"/>
      <c r="L53" s="32"/>
      <c r="M53" s="32"/>
      <c r="N53" s="33" t="n">
        <v>28.49</v>
      </c>
      <c r="O53" s="33"/>
    </row>
    <row r="54" s="2" customFormat="true" ht="12.75" hidden="false" customHeight="true" outlineLevel="0" collapsed="false">
      <c r="A54" s="30" t="s">
        <v>78</v>
      </c>
      <c r="B54" s="30"/>
      <c r="C54" s="31" t="n">
        <f aca="false">N54-N54*(H36*M36)</f>
        <v>22.61</v>
      </c>
      <c r="D54" s="31"/>
      <c r="E54" s="30"/>
      <c r="F54" s="25" t="n">
        <f aca="false">C54*E54</f>
        <v>0</v>
      </c>
      <c r="G54" s="32" t="s">
        <v>79</v>
      </c>
      <c r="H54" s="32"/>
      <c r="I54" s="32"/>
      <c r="J54" s="32"/>
      <c r="K54" s="32"/>
      <c r="L54" s="32"/>
      <c r="M54" s="32"/>
      <c r="N54" s="33" t="n">
        <v>22.61</v>
      </c>
      <c r="O54" s="33"/>
    </row>
    <row r="55" s="2" customFormat="true" ht="12.75" hidden="false" customHeight="true" outlineLevel="0" collapsed="false">
      <c r="A55" s="30" t="s">
        <v>80</v>
      </c>
      <c r="B55" s="30"/>
      <c r="C55" s="31" t="n">
        <f aca="false">N55-N55*(H36*M36)</f>
        <v>22.06</v>
      </c>
      <c r="D55" s="31"/>
      <c r="E55" s="30"/>
      <c r="F55" s="25" t="n">
        <f aca="false">C55*E55</f>
        <v>0</v>
      </c>
      <c r="G55" s="32" t="s">
        <v>81</v>
      </c>
      <c r="H55" s="32"/>
      <c r="I55" s="32"/>
      <c r="J55" s="32"/>
      <c r="K55" s="32"/>
      <c r="L55" s="32"/>
      <c r="M55" s="32"/>
      <c r="N55" s="33" t="n">
        <v>22.06</v>
      </c>
      <c r="O55" s="33"/>
    </row>
    <row r="56" s="2" customFormat="true" ht="12.75" hidden="false" customHeight="true" outlineLevel="0" collapsed="false">
      <c r="A56" s="30" t="s">
        <v>82</v>
      </c>
      <c r="B56" s="30"/>
      <c r="C56" s="31" t="n">
        <f aca="false">N56-N56*(H36*M36)</f>
        <v>30.78</v>
      </c>
      <c r="D56" s="31"/>
      <c r="E56" s="30"/>
      <c r="F56" s="25" t="n">
        <f aca="false">C56*E56</f>
        <v>0</v>
      </c>
      <c r="G56" s="32" t="s">
        <v>83</v>
      </c>
      <c r="H56" s="32"/>
      <c r="I56" s="32"/>
      <c r="J56" s="32"/>
      <c r="K56" s="32"/>
      <c r="L56" s="32"/>
      <c r="M56" s="32"/>
      <c r="N56" s="33" t="n">
        <v>30.78</v>
      </c>
      <c r="O56" s="33"/>
    </row>
    <row r="57" s="2" customFormat="true" ht="12.75" hidden="false" customHeight="true" outlineLevel="0" collapsed="false">
      <c r="A57" s="30" t="s">
        <v>84</v>
      </c>
      <c r="B57" s="30"/>
      <c r="C57" s="31" t="n">
        <f aca="false">N57-N57*(H36*M36)</f>
        <v>18.43</v>
      </c>
      <c r="D57" s="31"/>
      <c r="E57" s="30"/>
      <c r="F57" s="25" t="n">
        <f aca="false">C57*E57</f>
        <v>0</v>
      </c>
      <c r="G57" s="32" t="s">
        <v>85</v>
      </c>
      <c r="H57" s="32"/>
      <c r="I57" s="32"/>
      <c r="J57" s="32"/>
      <c r="K57" s="32"/>
      <c r="L57" s="32"/>
      <c r="M57" s="32"/>
      <c r="N57" s="33" t="n">
        <v>18.43</v>
      </c>
      <c r="O57" s="33"/>
    </row>
    <row r="58" s="2" customFormat="true" ht="12.75" hidden="false" customHeight="true" outlineLevel="0" collapsed="false">
      <c r="A58" s="30" t="s">
        <v>86</v>
      </c>
      <c r="B58" s="30"/>
      <c r="C58" s="31" t="n">
        <f aca="false">N58-N58*(H36*M36)</f>
        <v>37.09</v>
      </c>
      <c r="D58" s="31"/>
      <c r="E58" s="30"/>
      <c r="F58" s="25" t="n">
        <f aca="false">C58*E58</f>
        <v>0</v>
      </c>
      <c r="G58" s="32" t="s">
        <v>87</v>
      </c>
      <c r="H58" s="32"/>
      <c r="I58" s="32"/>
      <c r="J58" s="32"/>
      <c r="K58" s="32"/>
      <c r="L58" s="32"/>
      <c r="M58" s="32"/>
      <c r="N58" s="33" t="n">
        <v>37.09</v>
      </c>
      <c r="O58" s="33"/>
    </row>
    <row r="59" s="2" customFormat="true" ht="12.75" hidden="false" customHeight="true" outlineLevel="0" collapsed="false">
      <c r="A59" s="30" t="s">
        <v>88</v>
      </c>
      <c r="B59" s="30"/>
      <c r="C59" s="31" t="n">
        <f aca="false">N59-N59*(H36*M36)</f>
        <v>19.95</v>
      </c>
      <c r="D59" s="31"/>
      <c r="E59" s="30"/>
      <c r="F59" s="25" t="n">
        <f aca="false">C59*E59</f>
        <v>0</v>
      </c>
      <c r="G59" s="32" t="s">
        <v>89</v>
      </c>
      <c r="H59" s="32"/>
      <c r="I59" s="32"/>
      <c r="J59" s="32"/>
      <c r="K59" s="32"/>
      <c r="L59" s="32"/>
      <c r="M59" s="32"/>
      <c r="N59" s="33" t="n">
        <v>19.95</v>
      </c>
      <c r="O59" s="33"/>
    </row>
    <row r="60" s="2" customFormat="true" ht="12.75" hidden="false" customHeight="true" outlineLevel="0" collapsed="false">
      <c r="A60" s="30" t="s">
        <v>90</v>
      </c>
      <c r="B60" s="30"/>
      <c r="C60" s="34" t="n">
        <f aca="false">N60-N60*(H36*M36)</f>
        <v>16.8</v>
      </c>
      <c r="D60" s="34"/>
      <c r="E60" s="30"/>
      <c r="F60" s="25" t="n">
        <f aca="false">C60*E60</f>
        <v>0</v>
      </c>
      <c r="G60" s="32" t="s">
        <v>91</v>
      </c>
      <c r="H60" s="32"/>
      <c r="I60" s="32"/>
      <c r="J60" s="32"/>
      <c r="K60" s="32"/>
      <c r="L60" s="32"/>
      <c r="M60" s="32"/>
      <c r="N60" s="33" t="n">
        <v>16.8</v>
      </c>
      <c r="O60" s="33"/>
    </row>
    <row r="61" s="2" customFormat="true" ht="12.75" hidden="false" customHeight="true" outlineLevel="0" collapsed="false">
      <c r="A61" s="30" t="s">
        <v>92</v>
      </c>
      <c r="B61" s="30"/>
      <c r="C61" s="31" t="n">
        <f aca="false">N61-N61*(H36*M36)</f>
        <v>16.75</v>
      </c>
      <c r="D61" s="31"/>
      <c r="E61" s="30"/>
      <c r="F61" s="25" t="n">
        <f aca="false">C61*E61</f>
        <v>0</v>
      </c>
      <c r="G61" s="32" t="s">
        <v>93</v>
      </c>
      <c r="H61" s="32"/>
      <c r="I61" s="32"/>
      <c r="J61" s="32"/>
      <c r="K61" s="32"/>
      <c r="L61" s="32"/>
      <c r="M61" s="32"/>
      <c r="N61" s="33" t="n">
        <v>16.75</v>
      </c>
      <c r="O61" s="33"/>
    </row>
    <row r="62" s="2" customFormat="true" ht="12.75" hidden="false" customHeight="true" outlineLevel="0" collapsed="false">
      <c r="A62" s="30" t="s">
        <v>94</v>
      </c>
      <c r="B62" s="30"/>
      <c r="C62" s="31" t="n">
        <f aca="false">N62-N62*(H36*M36)</f>
        <v>18.63</v>
      </c>
      <c r="D62" s="31"/>
      <c r="E62" s="30"/>
      <c r="F62" s="25" t="n">
        <f aca="false">C62*E62</f>
        <v>0</v>
      </c>
      <c r="G62" s="32" t="s">
        <v>95</v>
      </c>
      <c r="H62" s="32"/>
      <c r="I62" s="32"/>
      <c r="J62" s="32"/>
      <c r="K62" s="32"/>
      <c r="L62" s="32"/>
      <c r="M62" s="32"/>
      <c r="N62" s="33" t="n">
        <v>18.63</v>
      </c>
      <c r="O62" s="33"/>
    </row>
    <row r="63" s="2" customFormat="true" ht="12.75" hidden="false" customHeight="true" outlineLevel="0" collapsed="false">
      <c r="A63" s="30" t="s">
        <v>96</v>
      </c>
      <c r="B63" s="30"/>
      <c r="C63" s="31" t="n">
        <f aca="false">N63-N63*(H36*M36)</f>
        <v>16.75</v>
      </c>
      <c r="D63" s="31"/>
      <c r="E63" s="30"/>
      <c r="F63" s="25" t="n">
        <f aca="false">C63*E63</f>
        <v>0</v>
      </c>
      <c r="G63" s="32" t="s">
        <v>97</v>
      </c>
      <c r="H63" s="32"/>
      <c r="I63" s="32"/>
      <c r="J63" s="32"/>
      <c r="K63" s="32"/>
      <c r="L63" s="32"/>
      <c r="M63" s="32"/>
      <c r="N63" s="33" t="n">
        <v>16.75</v>
      </c>
      <c r="O63" s="33"/>
    </row>
    <row r="64" customFormat="false" ht="15.75" hidden="false" customHeight="true" outlineLevel="0" collapsed="false">
      <c r="A64" s="29" t="s">
        <v>98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</row>
    <row r="65" s="2" customFormat="true" ht="12.75" hidden="false" customHeight="true" outlineLevel="0" collapsed="false">
      <c r="A65" s="30" t="s">
        <v>99</v>
      </c>
      <c r="B65" s="30"/>
      <c r="C65" s="31" t="n">
        <f aca="false">N65-N65*(H36*M36)</f>
        <v>6.66</v>
      </c>
      <c r="D65" s="31"/>
      <c r="E65" s="30"/>
      <c r="F65" s="25" t="n">
        <f aca="false">C65*E65</f>
        <v>0</v>
      </c>
      <c r="G65" s="32" t="s">
        <v>100</v>
      </c>
      <c r="H65" s="32"/>
      <c r="I65" s="32"/>
      <c r="J65" s="32"/>
      <c r="K65" s="32"/>
      <c r="L65" s="32"/>
      <c r="M65" s="32"/>
      <c r="N65" s="33" t="n">
        <v>6.66</v>
      </c>
      <c r="O65" s="33"/>
    </row>
    <row r="66" s="2" customFormat="true" ht="12.75" hidden="false" customHeight="true" outlineLevel="0" collapsed="false">
      <c r="A66" s="30" t="s">
        <v>101</v>
      </c>
      <c r="B66" s="30"/>
      <c r="C66" s="31" t="n">
        <f aca="false">N66-N66*(H36*M36)</f>
        <v>7.71</v>
      </c>
      <c r="D66" s="31"/>
      <c r="E66" s="30"/>
      <c r="F66" s="25" t="n">
        <f aca="false">C66*E66</f>
        <v>0</v>
      </c>
      <c r="G66" s="32" t="s">
        <v>102</v>
      </c>
      <c r="H66" s="32"/>
      <c r="I66" s="32"/>
      <c r="J66" s="32"/>
      <c r="K66" s="32"/>
      <c r="L66" s="32"/>
      <c r="M66" s="32"/>
      <c r="N66" s="33" t="n">
        <v>7.71</v>
      </c>
      <c r="O66" s="33"/>
    </row>
    <row r="67" s="2" customFormat="true" ht="12.75" hidden="false" customHeight="true" outlineLevel="0" collapsed="false">
      <c r="A67" s="30" t="s">
        <v>103</v>
      </c>
      <c r="B67" s="30"/>
      <c r="C67" s="31" t="n">
        <f aca="false">N67-N67*(H36*M36)</f>
        <v>7.06</v>
      </c>
      <c r="D67" s="31"/>
      <c r="E67" s="30"/>
      <c r="F67" s="25" t="n">
        <f aca="false">C67*E67</f>
        <v>0</v>
      </c>
      <c r="G67" s="32" t="s">
        <v>104</v>
      </c>
      <c r="H67" s="32"/>
      <c r="I67" s="32"/>
      <c r="J67" s="32"/>
      <c r="K67" s="32"/>
      <c r="L67" s="32"/>
      <c r="M67" s="32"/>
      <c r="N67" s="33" t="n">
        <v>7.06</v>
      </c>
      <c r="O67" s="33"/>
    </row>
    <row r="68" s="2" customFormat="true" ht="12.75" hidden="false" customHeight="true" outlineLevel="0" collapsed="false">
      <c r="A68" s="30" t="s">
        <v>105</v>
      </c>
      <c r="B68" s="30"/>
      <c r="C68" s="31" t="n">
        <f aca="false">N68-N68*(H36*M36)</f>
        <v>9.41</v>
      </c>
      <c r="D68" s="31"/>
      <c r="E68" s="30"/>
      <c r="F68" s="25" t="n">
        <f aca="false">C68*E68</f>
        <v>0</v>
      </c>
      <c r="G68" s="32" t="s">
        <v>106</v>
      </c>
      <c r="H68" s="32"/>
      <c r="I68" s="32"/>
      <c r="J68" s="32"/>
      <c r="K68" s="32"/>
      <c r="L68" s="32"/>
      <c r="M68" s="32"/>
      <c r="N68" s="33" t="n">
        <v>9.41</v>
      </c>
      <c r="O68" s="33"/>
    </row>
    <row r="69" s="2" customFormat="true" ht="12.75" hidden="false" customHeight="true" outlineLevel="0" collapsed="false">
      <c r="A69" s="30" t="s">
        <v>107</v>
      </c>
      <c r="B69" s="30"/>
      <c r="C69" s="31" t="n">
        <f aca="false">N69-N69*(H36*M36)</f>
        <v>7.71</v>
      </c>
      <c r="D69" s="31"/>
      <c r="E69" s="30"/>
      <c r="F69" s="25" t="n">
        <f aca="false">C69*E69</f>
        <v>0</v>
      </c>
      <c r="G69" s="32" t="s">
        <v>108</v>
      </c>
      <c r="H69" s="32"/>
      <c r="I69" s="32"/>
      <c r="J69" s="32"/>
      <c r="K69" s="32"/>
      <c r="L69" s="32"/>
      <c r="M69" s="32"/>
      <c r="N69" s="33" t="n">
        <v>7.71</v>
      </c>
      <c r="O69" s="33"/>
    </row>
    <row r="70" s="2" customFormat="true" ht="12.75" hidden="false" customHeight="true" outlineLevel="0" collapsed="false">
      <c r="A70" s="30" t="s">
        <v>109</v>
      </c>
      <c r="B70" s="30"/>
      <c r="C70" s="31" t="n">
        <f aca="false">N70-N70*(H36*M36)</f>
        <v>7.26</v>
      </c>
      <c r="D70" s="31"/>
      <c r="E70" s="30"/>
      <c r="F70" s="25" t="n">
        <f aca="false">C70*E70</f>
        <v>0</v>
      </c>
      <c r="G70" s="32" t="s">
        <v>110</v>
      </c>
      <c r="H70" s="32"/>
      <c r="I70" s="32"/>
      <c r="J70" s="32"/>
      <c r="K70" s="32"/>
      <c r="L70" s="32"/>
      <c r="M70" s="32"/>
      <c r="N70" s="33" t="n">
        <v>7.26</v>
      </c>
      <c r="O70" s="33"/>
    </row>
    <row r="71" s="2" customFormat="true" ht="12.75" hidden="false" customHeight="true" outlineLevel="0" collapsed="false">
      <c r="A71" s="30" t="s">
        <v>111</v>
      </c>
      <c r="B71" s="30"/>
      <c r="C71" s="34" t="n">
        <f aca="false">N71-N71*(H36*M36)</f>
        <v>11.7</v>
      </c>
      <c r="D71" s="34"/>
      <c r="E71" s="30"/>
      <c r="F71" s="25" t="n">
        <f aca="false">C71*E71</f>
        <v>0</v>
      </c>
      <c r="G71" s="32" t="s">
        <v>112</v>
      </c>
      <c r="H71" s="32"/>
      <c r="I71" s="32"/>
      <c r="J71" s="32"/>
      <c r="K71" s="32"/>
      <c r="L71" s="32"/>
      <c r="M71" s="32"/>
      <c r="N71" s="33" t="n">
        <v>11.7</v>
      </c>
      <c r="O71" s="33"/>
    </row>
    <row r="72" s="2" customFormat="true" ht="12.75" hidden="false" customHeight="true" outlineLevel="0" collapsed="false">
      <c r="A72" s="30" t="s">
        <v>113</v>
      </c>
      <c r="B72" s="30"/>
      <c r="C72" s="31" t="n">
        <f aca="false">N72-N72*(H36*M36)</f>
        <v>7.19</v>
      </c>
      <c r="D72" s="31"/>
      <c r="E72" s="30"/>
      <c r="F72" s="25" t="n">
        <f aca="false">C72*E72</f>
        <v>0</v>
      </c>
      <c r="G72" s="32" t="s">
        <v>114</v>
      </c>
      <c r="H72" s="32"/>
      <c r="I72" s="32"/>
      <c r="J72" s="32"/>
      <c r="K72" s="32"/>
      <c r="L72" s="32"/>
      <c r="M72" s="32"/>
      <c r="N72" s="33" t="n">
        <v>7.19</v>
      </c>
      <c r="O72" s="33"/>
    </row>
    <row r="73" s="2" customFormat="true" ht="12.75" hidden="false" customHeight="true" outlineLevel="0" collapsed="false">
      <c r="A73" s="30" t="s">
        <v>115</v>
      </c>
      <c r="B73" s="30"/>
      <c r="C73" s="31" t="n">
        <f aca="false">N73-N73*(H36*M36)</f>
        <v>7.19</v>
      </c>
      <c r="D73" s="31"/>
      <c r="E73" s="30"/>
      <c r="F73" s="25" t="n">
        <f aca="false">C73*E73</f>
        <v>0</v>
      </c>
      <c r="G73" s="32" t="s">
        <v>116</v>
      </c>
      <c r="H73" s="32"/>
      <c r="I73" s="32"/>
      <c r="J73" s="32"/>
      <c r="K73" s="32"/>
      <c r="L73" s="32"/>
      <c r="M73" s="32"/>
      <c r="N73" s="33" t="n">
        <v>7.19</v>
      </c>
      <c r="O73" s="33"/>
    </row>
    <row r="74" customFormat="false" ht="15.75" hidden="false" customHeight="true" outlineLevel="0" collapsed="false">
      <c r="A74" s="29" t="s">
        <v>117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</row>
    <row r="75" s="2" customFormat="true" ht="12.75" hidden="false" customHeight="true" outlineLevel="0" collapsed="false">
      <c r="A75" s="30" t="s">
        <v>118</v>
      </c>
      <c r="B75" s="30"/>
      <c r="C75" s="31" t="n">
        <f aca="false">N75-N75*(H36*M36)</f>
        <v>18.63</v>
      </c>
      <c r="D75" s="31"/>
      <c r="E75" s="30"/>
      <c r="F75" s="25" t="n">
        <f aca="false">C75*E75</f>
        <v>0</v>
      </c>
      <c r="G75" s="32" t="s">
        <v>119</v>
      </c>
      <c r="H75" s="32"/>
      <c r="I75" s="32"/>
      <c r="J75" s="32"/>
      <c r="K75" s="32"/>
      <c r="L75" s="32"/>
      <c r="M75" s="32"/>
      <c r="N75" s="33" t="n">
        <v>18.63</v>
      </c>
      <c r="O75" s="33"/>
    </row>
    <row r="76" s="2" customFormat="true" ht="12.75" hidden="false" customHeight="true" outlineLevel="0" collapsed="false">
      <c r="A76" s="30" t="s">
        <v>120</v>
      </c>
      <c r="B76" s="30"/>
      <c r="C76" s="31" t="n">
        <f aca="false">N76-N76*(H36*M36)</f>
        <v>14.96</v>
      </c>
      <c r="D76" s="31"/>
      <c r="E76" s="30"/>
      <c r="F76" s="25" t="n">
        <f aca="false">C76*E76</f>
        <v>0</v>
      </c>
      <c r="G76" s="32" t="s">
        <v>121</v>
      </c>
      <c r="H76" s="32"/>
      <c r="I76" s="32"/>
      <c r="J76" s="32"/>
      <c r="K76" s="32"/>
      <c r="L76" s="32"/>
      <c r="M76" s="32"/>
      <c r="N76" s="33" t="n">
        <v>14.96</v>
      </c>
      <c r="O76" s="33"/>
    </row>
    <row r="77" s="2" customFormat="true" ht="12.75" hidden="false" customHeight="true" outlineLevel="0" collapsed="false">
      <c r="A77" s="30" t="s">
        <v>122</v>
      </c>
      <c r="B77" s="30"/>
      <c r="C77" s="31" t="n">
        <f aca="false">N77-N77*(H36*M36)</f>
        <v>26.17</v>
      </c>
      <c r="D77" s="31"/>
      <c r="E77" s="30"/>
      <c r="F77" s="25" t="n">
        <f aca="false">C77*E77</f>
        <v>0</v>
      </c>
      <c r="G77" s="32" t="s">
        <v>123</v>
      </c>
      <c r="H77" s="32"/>
      <c r="I77" s="32"/>
      <c r="J77" s="32"/>
      <c r="K77" s="32"/>
      <c r="L77" s="32"/>
      <c r="M77" s="32"/>
      <c r="N77" s="33" t="n">
        <v>26.17</v>
      </c>
      <c r="O77" s="33"/>
    </row>
    <row r="78" s="2" customFormat="true" ht="12.75" hidden="false" customHeight="true" outlineLevel="0" collapsed="false">
      <c r="A78" s="30" t="s">
        <v>124</v>
      </c>
      <c r="B78" s="30"/>
      <c r="C78" s="31" t="n">
        <f aca="false">N78-N78*(H36*M36)</f>
        <v>18.63</v>
      </c>
      <c r="D78" s="31"/>
      <c r="E78" s="30"/>
      <c r="F78" s="25" t="n">
        <f aca="false">C78*E78</f>
        <v>0</v>
      </c>
      <c r="G78" s="32" t="s">
        <v>125</v>
      </c>
      <c r="H78" s="32"/>
      <c r="I78" s="32"/>
      <c r="J78" s="32"/>
      <c r="K78" s="32"/>
      <c r="L78" s="32"/>
      <c r="M78" s="32"/>
      <c r="N78" s="33" t="n">
        <v>18.63</v>
      </c>
      <c r="O78" s="33"/>
    </row>
    <row r="79" s="2" customFormat="true" ht="12.75" hidden="false" customHeight="true" outlineLevel="0" collapsed="false">
      <c r="A79" s="30" t="s">
        <v>126</v>
      </c>
      <c r="B79" s="30"/>
      <c r="C79" s="31" t="n">
        <f aca="false">N79-N79*(H36*M36)</f>
        <v>18.48</v>
      </c>
      <c r="D79" s="31"/>
      <c r="E79" s="30"/>
      <c r="F79" s="25" t="n">
        <f aca="false">C79*E79</f>
        <v>0</v>
      </c>
      <c r="G79" s="32" t="s">
        <v>127</v>
      </c>
      <c r="H79" s="32"/>
      <c r="I79" s="32"/>
      <c r="J79" s="32"/>
      <c r="K79" s="32"/>
      <c r="L79" s="32"/>
      <c r="M79" s="32"/>
      <c r="N79" s="33" t="n">
        <v>18.48</v>
      </c>
      <c r="O79" s="33"/>
    </row>
    <row r="80" s="2" customFormat="true" ht="12.75" hidden="false" customHeight="true" outlineLevel="0" collapsed="false">
      <c r="A80" s="30" t="s">
        <v>128</v>
      </c>
      <c r="B80" s="30"/>
      <c r="C80" s="31" t="n">
        <f aca="false">N80-N80*(H36*M36)</f>
        <v>21.36</v>
      </c>
      <c r="D80" s="31"/>
      <c r="E80" s="30"/>
      <c r="F80" s="25" t="n">
        <f aca="false">C80*E80</f>
        <v>0</v>
      </c>
      <c r="G80" s="32" t="s">
        <v>129</v>
      </c>
      <c r="H80" s="32"/>
      <c r="I80" s="32"/>
      <c r="J80" s="32"/>
      <c r="K80" s="32"/>
      <c r="L80" s="32"/>
      <c r="M80" s="32"/>
      <c r="N80" s="33" t="n">
        <v>21.36</v>
      </c>
      <c r="O80" s="33"/>
    </row>
    <row r="81" s="2" customFormat="true" ht="12.75" hidden="false" customHeight="true" outlineLevel="0" collapsed="false">
      <c r="A81" s="30" t="s">
        <v>130</v>
      </c>
      <c r="B81" s="30"/>
      <c r="C81" s="31" t="n">
        <f aca="false">N81-N81*(H36*M36)</f>
        <v>18.63</v>
      </c>
      <c r="D81" s="31"/>
      <c r="E81" s="30"/>
      <c r="F81" s="25" t="n">
        <f aca="false">C81*E81</f>
        <v>0</v>
      </c>
      <c r="G81" s="32" t="s">
        <v>131</v>
      </c>
      <c r="H81" s="32"/>
      <c r="I81" s="32"/>
      <c r="J81" s="32"/>
      <c r="K81" s="32"/>
      <c r="L81" s="32"/>
      <c r="M81" s="32"/>
      <c r="N81" s="33" t="n">
        <v>18.63</v>
      </c>
      <c r="O81" s="33"/>
    </row>
    <row r="82" s="2" customFormat="true" ht="12.75" hidden="false" customHeight="true" outlineLevel="0" collapsed="false">
      <c r="A82" s="30" t="s">
        <v>132</v>
      </c>
      <c r="B82" s="30"/>
      <c r="C82" s="31" t="n">
        <f aca="false">N82-N82*(H36*M36)</f>
        <v>41.66</v>
      </c>
      <c r="D82" s="31"/>
      <c r="E82" s="30"/>
      <c r="F82" s="25" t="n">
        <f aca="false">C82*E82</f>
        <v>0</v>
      </c>
      <c r="G82" s="32" t="s">
        <v>133</v>
      </c>
      <c r="H82" s="32"/>
      <c r="I82" s="32"/>
      <c r="J82" s="32"/>
      <c r="K82" s="32"/>
      <c r="L82" s="32"/>
      <c r="M82" s="32"/>
      <c r="N82" s="33" t="n">
        <v>41.66</v>
      </c>
      <c r="O82" s="33"/>
    </row>
    <row r="83" s="2" customFormat="true" ht="12.75" hidden="false" customHeight="true" outlineLevel="0" collapsed="false">
      <c r="A83" s="30" t="s">
        <v>134</v>
      </c>
      <c r="B83" s="30"/>
      <c r="C83" s="31" t="n">
        <f aca="false">N83-N83*(H36*M36)</f>
        <v>48.79</v>
      </c>
      <c r="D83" s="31"/>
      <c r="E83" s="30"/>
      <c r="F83" s="25" t="n">
        <f aca="false">C83*E83</f>
        <v>0</v>
      </c>
      <c r="G83" s="32" t="s">
        <v>135</v>
      </c>
      <c r="H83" s="32"/>
      <c r="I83" s="32"/>
      <c r="J83" s="32"/>
      <c r="K83" s="32"/>
      <c r="L83" s="32"/>
      <c r="M83" s="32"/>
      <c r="N83" s="33" t="n">
        <v>48.79</v>
      </c>
      <c r="O83" s="33"/>
    </row>
    <row r="84" s="2" customFormat="true" ht="12.75" hidden="false" customHeight="true" outlineLevel="0" collapsed="false">
      <c r="A84" s="30" t="s">
        <v>136</v>
      </c>
      <c r="B84" s="30"/>
      <c r="C84" s="31" t="n">
        <f aca="false">N84-N84*(H36*M36)</f>
        <v>32.38</v>
      </c>
      <c r="D84" s="31"/>
      <c r="E84" s="30"/>
      <c r="F84" s="25" t="n">
        <f aca="false">C84*E84</f>
        <v>0</v>
      </c>
      <c r="G84" s="32" t="s">
        <v>137</v>
      </c>
      <c r="H84" s="32"/>
      <c r="I84" s="32"/>
      <c r="J84" s="32"/>
      <c r="K84" s="32"/>
      <c r="L84" s="32"/>
      <c r="M84" s="32"/>
      <c r="N84" s="33" t="n">
        <v>32.38</v>
      </c>
      <c r="O84" s="33"/>
    </row>
    <row r="85" s="2" customFormat="true" ht="12.75" hidden="false" customHeight="true" outlineLevel="0" collapsed="false">
      <c r="A85" s="30" t="s">
        <v>138</v>
      </c>
      <c r="B85" s="30"/>
      <c r="C85" s="31" t="n">
        <f aca="false">N85-N85*(H36*M36)</f>
        <v>21.95</v>
      </c>
      <c r="D85" s="31"/>
      <c r="E85" s="30"/>
      <c r="F85" s="25" t="n">
        <f aca="false">C85*E85</f>
        <v>0</v>
      </c>
      <c r="G85" s="32" t="s">
        <v>139</v>
      </c>
      <c r="H85" s="32"/>
      <c r="I85" s="32"/>
      <c r="J85" s="32"/>
      <c r="K85" s="32"/>
      <c r="L85" s="32"/>
      <c r="M85" s="32"/>
      <c r="N85" s="33" t="n">
        <v>21.95</v>
      </c>
      <c r="O85" s="33"/>
    </row>
    <row r="86" s="2" customFormat="true" ht="12.75" hidden="false" customHeight="true" outlineLevel="0" collapsed="false">
      <c r="A86" s="30" t="s">
        <v>140</v>
      </c>
      <c r="B86" s="30"/>
      <c r="C86" s="31" t="n">
        <f aca="false">N86-N86*(H36*M36)</f>
        <v>28.33</v>
      </c>
      <c r="D86" s="31"/>
      <c r="E86" s="30"/>
      <c r="F86" s="25" t="n">
        <f aca="false">C86*E86</f>
        <v>0</v>
      </c>
      <c r="G86" s="32" t="s">
        <v>141</v>
      </c>
      <c r="H86" s="32"/>
      <c r="I86" s="32"/>
      <c r="J86" s="32"/>
      <c r="K86" s="32"/>
      <c r="L86" s="32"/>
      <c r="M86" s="32"/>
      <c r="N86" s="33" t="n">
        <v>28.33</v>
      </c>
      <c r="O86" s="33"/>
    </row>
    <row r="87" s="2" customFormat="true" ht="12.75" hidden="false" customHeight="true" outlineLevel="0" collapsed="false">
      <c r="A87" s="30" t="s">
        <v>142</v>
      </c>
      <c r="B87" s="30"/>
      <c r="C87" s="31" t="n">
        <f aca="false">N87-N87*(H36*M36)</f>
        <v>48.29</v>
      </c>
      <c r="D87" s="31"/>
      <c r="E87" s="30"/>
      <c r="F87" s="25" t="n">
        <f aca="false">C87*E87</f>
        <v>0</v>
      </c>
      <c r="G87" s="32" t="s">
        <v>143</v>
      </c>
      <c r="H87" s="32"/>
      <c r="I87" s="32"/>
      <c r="J87" s="32"/>
      <c r="K87" s="32"/>
      <c r="L87" s="32"/>
      <c r="M87" s="32"/>
      <c r="N87" s="33" t="n">
        <v>48.29</v>
      </c>
      <c r="O87" s="33"/>
    </row>
    <row r="88" s="2" customFormat="true" ht="12.75" hidden="false" customHeight="true" outlineLevel="0" collapsed="false">
      <c r="A88" s="30" t="s">
        <v>144</v>
      </c>
      <c r="B88" s="30"/>
      <c r="C88" s="31" t="n">
        <f aca="false">N88-N88*(H36*M36)</f>
        <v>20.45</v>
      </c>
      <c r="D88" s="31"/>
      <c r="E88" s="30"/>
      <c r="F88" s="25" t="n">
        <f aca="false">C88*E88</f>
        <v>0</v>
      </c>
      <c r="G88" s="32" t="s">
        <v>145</v>
      </c>
      <c r="H88" s="32"/>
      <c r="I88" s="32"/>
      <c r="J88" s="32"/>
      <c r="K88" s="32"/>
      <c r="L88" s="32"/>
      <c r="M88" s="32"/>
      <c r="N88" s="33" t="n">
        <v>20.45</v>
      </c>
      <c r="O88" s="33"/>
    </row>
    <row r="89" s="2" customFormat="true" ht="12.75" hidden="false" customHeight="true" outlineLevel="0" collapsed="false">
      <c r="A89" s="30" t="s">
        <v>146</v>
      </c>
      <c r="B89" s="30"/>
      <c r="C89" s="31" t="n">
        <f aca="false">N89-N89*(H36*M36)</f>
        <v>18.14</v>
      </c>
      <c r="D89" s="31"/>
      <c r="E89" s="30"/>
      <c r="F89" s="25" t="n">
        <f aca="false">C89*E89</f>
        <v>0</v>
      </c>
      <c r="G89" s="32" t="s">
        <v>147</v>
      </c>
      <c r="H89" s="32"/>
      <c r="I89" s="32"/>
      <c r="J89" s="32"/>
      <c r="K89" s="32"/>
      <c r="L89" s="32"/>
      <c r="M89" s="32"/>
      <c r="N89" s="33" t="n">
        <v>18.14</v>
      </c>
      <c r="O89" s="33"/>
    </row>
    <row r="90" s="2" customFormat="true" ht="12.75" hidden="false" customHeight="true" outlineLevel="0" collapsed="false">
      <c r="A90" s="30" t="s">
        <v>148</v>
      </c>
      <c r="B90" s="30"/>
      <c r="C90" s="31" t="n">
        <f aca="false">N90-N90*(H36*M36)</f>
        <v>18.48</v>
      </c>
      <c r="D90" s="31"/>
      <c r="E90" s="30"/>
      <c r="F90" s="25" t="n">
        <f aca="false">C90*E90</f>
        <v>0</v>
      </c>
      <c r="G90" s="32" t="s">
        <v>149</v>
      </c>
      <c r="H90" s="32"/>
      <c r="I90" s="32"/>
      <c r="J90" s="32"/>
      <c r="K90" s="32"/>
      <c r="L90" s="32"/>
      <c r="M90" s="32"/>
      <c r="N90" s="33" t="n">
        <v>18.48</v>
      </c>
      <c r="O90" s="33"/>
    </row>
    <row r="91" s="2" customFormat="true" ht="12.75" hidden="false" customHeight="true" outlineLevel="0" collapsed="false">
      <c r="A91" s="30" t="s">
        <v>150</v>
      </c>
      <c r="B91" s="30"/>
      <c r="C91" s="31" t="n">
        <f aca="false">N91-N91*(H36*M36)</f>
        <v>24.16</v>
      </c>
      <c r="D91" s="31"/>
      <c r="E91" s="30"/>
      <c r="F91" s="25" t="n">
        <f aca="false">C91*E91</f>
        <v>0</v>
      </c>
      <c r="G91" s="32" t="s">
        <v>151</v>
      </c>
      <c r="H91" s="32"/>
      <c r="I91" s="32"/>
      <c r="J91" s="32"/>
      <c r="K91" s="32"/>
      <c r="L91" s="32"/>
      <c r="M91" s="32"/>
      <c r="N91" s="33" t="n">
        <v>24.16</v>
      </c>
      <c r="O91" s="33"/>
    </row>
    <row r="92" s="2" customFormat="true" ht="12.75" hidden="false" customHeight="true" outlineLevel="0" collapsed="false">
      <c r="A92" s="30" t="s">
        <v>152</v>
      </c>
      <c r="B92" s="30"/>
      <c r="C92" s="31" t="n">
        <f aca="false">N92-N92*(H36*M36)</f>
        <v>16.75</v>
      </c>
      <c r="D92" s="31"/>
      <c r="E92" s="30"/>
      <c r="F92" s="25" t="n">
        <f aca="false">C92*E92</f>
        <v>0</v>
      </c>
      <c r="G92" s="32" t="s">
        <v>153</v>
      </c>
      <c r="H92" s="32"/>
      <c r="I92" s="32"/>
      <c r="J92" s="32"/>
      <c r="K92" s="32"/>
      <c r="L92" s="32"/>
      <c r="M92" s="32"/>
      <c r="N92" s="33" t="n">
        <v>16.75</v>
      </c>
      <c r="O92" s="33"/>
    </row>
    <row r="93" s="2" customFormat="true" ht="12.75" hidden="false" customHeight="true" outlineLevel="0" collapsed="false">
      <c r="A93" s="30" t="s">
        <v>154</v>
      </c>
      <c r="B93" s="30"/>
      <c r="C93" s="31" t="n">
        <f aca="false">N93-N93*(H36*M36)</f>
        <v>18.63</v>
      </c>
      <c r="D93" s="31"/>
      <c r="E93" s="30"/>
      <c r="F93" s="25" t="n">
        <f aca="false">C93*E93</f>
        <v>0</v>
      </c>
      <c r="G93" s="32" t="s">
        <v>155</v>
      </c>
      <c r="H93" s="32"/>
      <c r="I93" s="32"/>
      <c r="J93" s="32"/>
      <c r="K93" s="32"/>
      <c r="L93" s="32"/>
      <c r="M93" s="32"/>
      <c r="N93" s="33" t="n">
        <v>18.63</v>
      </c>
      <c r="O93" s="33"/>
    </row>
    <row r="94" s="2" customFormat="true" ht="12.75" hidden="false" customHeight="true" outlineLevel="0" collapsed="false">
      <c r="A94" s="30" t="s">
        <v>156</v>
      </c>
      <c r="B94" s="30"/>
      <c r="C94" s="31" t="n">
        <f aca="false">N94-N94*(H36*M36)</f>
        <v>11.96</v>
      </c>
      <c r="D94" s="31"/>
      <c r="E94" s="30"/>
      <c r="F94" s="25" t="n">
        <f aca="false">C94*E94</f>
        <v>0</v>
      </c>
      <c r="G94" s="32" t="s">
        <v>157</v>
      </c>
      <c r="H94" s="32"/>
      <c r="I94" s="32"/>
      <c r="J94" s="32"/>
      <c r="K94" s="32"/>
      <c r="L94" s="32"/>
      <c r="M94" s="32"/>
      <c r="N94" s="33" t="n">
        <v>11.96</v>
      </c>
      <c r="O94" s="33"/>
    </row>
    <row r="95" s="2" customFormat="true" ht="12.75" hidden="false" customHeight="true" outlineLevel="0" collapsed="false">
      <c r="A95" s="30" t="s">
        <v>158</v>
      </c>
      <c r="B95" s="30"/>
      <c r="C95" s="31" t="n">
        <f aca="false">N95-N95*(H36*M36)</f>
        <v>80.47</v>
      </c>
      <c r="D95" s="31"/>
      <c r="E95" s="30"/>
      <c r="F95" s="25" t="n">
        <f aca="false">C95*E95</f>
        <v>0</v>
      </c>
      <c r="G95" s="32" t="s">
        <v>159</v>
      </c>
      <c r="H95" s="32"/>
      <c r="I95" s="32"/>
      <c r="J95" s="32"/>
      <c r="K95" s="32"/>
      <c r="L95" s="32"/>
      <c r="M95" s="32"/>
      <c r="N95" s="33" t="n">
        <v>80.47</v>
      </c>
      <c r="O95" s="33"/>
    </row>
    <row r="96" s="2" customFormat="true" ht="12.75" hidden="false" customHeight="true" outlineLevel="0" collapsed="false">
      <c r="A96" s="30" t="s">
        <v>160</v>
      </c>
      <c r="B96" s="30"/>
      <c r="C96" s="34" t="n">
        <f aca="false">N96-N96*(H36*M36)</f>
        <v>61.8</v>
      </c>
      <c r="D96" s="34"/>
      <c r="E96" s="30"/>
      <c r="F96" s="25" t="n">
        <f aca="false">C96*E96</f>
        <v>0</v>
      </c>
      <c r="G96" s="32" t="s">
        <v>161</v>
      </c>
      <c r="H96" s="32"/>
      <c r="I96" s="32"/>
      <c r="J96" s="32"/>
      <c r="K96" s="32"/>
      <c r="L96" s="32"/>
      <c r="M96" s="32"/>
      <c r="N96" s="33" t="n">
        <v>61.8</v>
      </c>
      <c r="O96" s="33"/>
    </row>
    <row r="97" s="2" customFormat="true" ht="12.75" hidden="false" customHeight="true" outlineLevel="0" collapsed="false">
      <c r="A97" s="30" t="s">
        <v>162</v>
      </c>
      <c r="B97" s="30"/>
      <c r="C97" s="31" t="n">
        <f aca="false">N97-N97*(H36*M36)</f>
        <v>20.31</v>
      </c>
      <c r="D97" s="31"/>
      <c r="E97" s="30"/>
      <c r="F97" s="25" t="n">
        <f aca="false">C97*E97</f>
        <v>0</v>
      </c>
      <c r="G97" s="32" t="s">
        <v>163</v>
      </c>
      <c r="H97" s="32"/>
      <c r="I97" s="32"/>
      <c r="J97" s="32"/>
      <c r="K97" s="32"/>
      <c r="L97" s="32"/>
      <c r="M97" s="32"/>
      <c r="N97" s="33" t="n">
        <v>20.31</v>
      </c>
      <c r="O97" s="33"/>
    </row>
    <row r="98" s="2" customFormat="true" ht="12.75" hidden="false" customHeight="true" outlineLevel="0" collapsed="false">
      <c r="A98" s="30" t="s">
        <v>164</v>
      </c>
      <c r="B98" s="30"/>
      <c r="C98" s="31" t="n">
        <f aca="false">N98-N98*(H36*M36)</f>
        <v>16.75</v>
      </c>
      <c r="D98" s="31"/>
      <c r="E98" s="30"/>
      <c r="F98" s="25" t="n">
        <f aca="false">C98*E98</f>
        <v>0</v>
      </c>
      <c r="G98" s="32" t="s">
        <v>165</v>
      </c>
      <c r="H98" s="32"/>
      <c r="I98" s="32"/>
      <c r="J98" s="32"/>
      <c r="K98" s="32"/>
      <c r="L98" s="32"/>
      <c r="M98" s="32"/>
      <c r="N98" s="33" t="n">
        <v>16.75</v>
      </c>
      <c r="O98" s="33"/>
    </row>
    <row r="99" s="2" customFormat="true" ht="12.75" hidden="false" customHeight="true" outlineLevel="0" collapsed="false">
      <c r="A99" s="30" t="s">
        <v>166</v>
      </c>
      <c r="B99" s="30"/>
      <c r="C99" s="31" t="n">
        <f aca="false">N99-N99*(H36*M36)</f>
        <v>18.63</v>
      </c>
      <c r="D99" s="31"/>
      <c r="E99" s="30"/>
      <c r="F99" s="25" t="n">
        <f aca="false">C99*E99</f>
        <v>0</v>
      </c>
      <c r="G99" s="32" t="s">
        <v>167</v>
      </c>
      <c r="H99" s="32"/>
      <c r="I99" s="32"/>
      <c r="J99" s="32"/>
      <c r="K99" s="32"/>
      <c r="L99" s="32"/>
      <c r="M99" s="32"/>
      <c r="N99" s="33" t="n">
        <v>18.63</v>
      </c>
      <c r="O99" s="33"/>
    </row>
    <row r="100" s="2" customFormat="true" ht="12.75" hidden="false" customHeight="true" outlineLevel="0" collapsed="false">
      <c r="A100" s="30" t="s">
        <v>168</v>
      </c>
      <c r="B100" s="30"/>
      <c r="C100" s="31" t="n">
        <f aca="false">N100-N100*(H36*M36)</f>
        <v>18.22</v>
      </c>
      <c r="D100" s="31"/>
      <c r="E100" s="30"/>
      <c r="F100" s="25" t="n">
        <f aca="false">C100*E100</f>
        <v>0</v>
      </c>
      <c r="G100" s="32" t="s">
        <v>169</v>
      </c>
      <c r="H100" s="32"/>
      <c r="I100" s="32"/>
      <c r="J100" s="32"/>
      <c r="K100" s="32"/>
      <c r="L100" s="32"/>
      <c r="M100" s="32"/>
      <c r="N100" s="33" t="n">
        <v>18.22</v>
      </c>
      <c r="O100" s="33"/>
    </row>
    <row r="101" s="2" customFormat="true" ht="12.75" hidden="false" customHeight="true" outlineLevel="0" collapsed="false">
      <c r="A101" s="30" t="s">
        <v>170</v>
      </c>
      <c r="B101" s="30"/>
      <c r="C101" s="31" t="n">
        <f aca="false">N101-N101*(H36*M36)</f>
        <v>18.63</v>
      </c>
      <c r="D101" s="31"/>
      <c r="E101" s="30"/>
      <c r="F101" s="25" t="n">
        <f aca="false">C101*E101</f>
        <v>0</v>
      </c>
      <c r="G101" s="32" t="s">
        <v>171</v>
      </c>
      <c r="H101" s="32"/>
      <c r="I101" s="32"/>
      <c r="J101" s="32"/>
      <c r="K101" s="32"/>
      <c r="L101" s="32"/>
      <c r="M101" s="32"/>
      <c r="N101" s="33" t="n">
        <v>18.63</v>
      </c>
      <c r="O101" s="33"/>
    </row>
    <row r="102" s="2" customFormat="true" ht="12.75" hidden="false" customHeight="true" outlineLevel="0" collapsed="false">
      <c r="A102" s="30" t="s">
        <v>172</v>
      </c>
      <c r="B102" s="30"/>
      <c r="C102" s="31" t="n">
        <f aca="false">N102-N102*(H36*M36)</f>
        <v>20.31</v>
      </c>
      <c r="D102" s="31"/>
      <c r="E102" s="30"/>
      <c r="F102" s="25" t="n">
        <f aca="false">C102*E102</f>
        <v>0</v>
      </c>
      <c r="G102" s="32" t="s">
        <v>173</v>
      </c>
      <c r="H102" s="32"/>
      <c r="I102" s="32"/>
      <c r="J102" s="32"/>
      <c r="K102" s="32"/>
      <c r="L102" s="32"/>
      <c r="M102" s="32"/>
      <c r="N102" s="33" t="n">
        <v>20.31</v>
      </c>
      <c r="O102" s="33"/>
    </row>
    <row r="103" s="2" customFormat="true" ht="12.75" hidden="false" customHeight="true" outlineLevel="0" collapsed="false">
      <c r="A103" s="30" t="s">
        <v>174</v>
      </c>
      <c r="B103" s="30"/>
      <c r="C103" s="31" t="n">
        <f aca="false">N103-N103*(H36*M36)</f>
        <v>24.34</v>
      </c>
      <c r="D103" s="31"/>
      <c r="E103" s="30"/>
      <c r="F103" s="25" t="n">
        <f aca="false">C103*E103</f>
        <v>0</v>
      </c>
      <c r="G103" s="32" t="s">
        <v>175</v>
      </c>
      <c r="H103" s="32"/>
      <c r="I103" s="32"/>
      <c r="J103" s="32"/>
      <c r="K103" s="32"/>
      <c r="L103" s="32"/>
      <c r="M103" s="32"/>
      <c r="N103" s="33" t="n">
        <v>24.34</v>
      </c>
      <c r="O103" s="33"/>
    </row>
    <row r="104" s="2" customFormat="true" ht="12.75" hidden="false" customHeight="true" outlineLevel="0" collapsed="false">
      <c r="A104" s="30" t="s">
        <v>176</v>
      </c>
      <c r="B104" s="30"/>
      <c r="C104" s="31" t="n">
        <f aca="false">N104-N104*(H36*M36)</f>
        <v>26.78</v>
      </c>
      <c r="D104" s="31"/>
      <c r="E104" s="30"/>
      <c r="F104" s="25" t="n">
        <f aca="false">C104*E104</f>
        <v>0</v>
      </c>
      <c r="G104" s="32" t="s">
        <v>177</v>
      </c>
      <c r="H104" s="32"/>
      <c r="I104" s="32"/>
      <c r="J104" s="32"/>
      <c r="K104" s="32"/>
      <c r="L104" s="32"/>
      <c r="M104" s="32"/>
      <c r="N104" s="33" t="n">
        <v>26.78</v>
      </c>
      <c r="O104" s="33"/>
    </row>
    <row r="105" s="2" customFormat="true" ht="12.75" hidden="false" customHeight="true" outlineLevel="0" collapsed="false">
      <c r="A105" s="30" t="s">
        <v>178</v>
      </c>
      <c r="B105" s="30"/>
      <c r="C105" s="34" t="n">
        <f aca="false">N105-N105*(H36*M36)</f>
        <v>17.6</v>
      </c>
      <c r="D105" s="34"/>
      <c r="E105" s="30"/>
      <c r="F105" s="25" t="n">
        <f aca="false">C105*E105</f>
        <v>0</v>
      </c>
      <c r="G105" s="32" t="s">
        <v>179</v>
      </c>
      <c r="H105" s="32"/>
      <c r="I105" s="32"/>
      <c r="J105" s="32"/>
      <c r="K105" s="32"/>
      <c r="L105" s="32"/>
      <c r="M105" s="32"/>
      <c r="N105" s="33" t="n">
        <v>17.6</v>
      </c>
      <c r="O105" s="33"/>
    </row>
    <row r="106" s="2" customFormat="true" ht="12.75" hidden="false" customHeight="true" outlineLevel="0" collapsed="false">
      <c r="A106" s="30" t="s">
        <v>180</v>
      </c>
      <c r="B106" s="30"/>
      <c r="C106" s="31" t="n">
        <f aca="false">N106-N106*(H36*M36)</f>
        <v>20.79</v>
      </c>
      <c r="D106" s="31"/>
      <c r="E106" s="30"/>
      <c r="F106" s="25" t="n">
        <f aca="false">C106*E106</f>
        <v>0</v>
      </c>
      <c r="G106" s="32" t="s">
        <v>181</v>
      </c>
      <c r="H106" s="32"/>
      <c r="I106" s="32"/>
      <c r="J106" s="32"/>
      <c r="K106" s="32"/>
      <c r="L106" s="32"/>
      <c r="M106" s="32"/>
      <c r="N106" s="33" t="n">
        <v>20.79</v>
      </c>
      <c r="O106" s="33"/>
    </row>
    <row r="107" customFormat="false" ht="15.75" hidden="false" customHeight="true" outlineLevel="0" collapsed="false">
      <c r="A107" s="29" t="s">
        <v>182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</row>
    <row r="108" s="2" customFormat="true" ht="12.75" hidden="false" customHeight="true" outlineLevel="0" collapsed="false">
      <c r="A108" s="30" t="s">
        <v>183</v>
      </c>
      <c r="B108" s="30"/>
      <c r="C108" s="31" t="n">
        <f aca="false">N108-N108*(H36*M36)</f>
        <v>18.63</v>
      </c>
      <c r="D108" s="31"/>
      <c r="E108" s="30"/>
      <c r="F108" s="25" t="n">
        <f aca="false">C108*E108</f>
        <v>0</v>
      </c>
      <c r="G108" s="32" t="s">
        <v>184</v>
      </c>
      <c r="H108" s="32"/>
      <c r="I108" s="32"/>
      <c r="J108" s="32"/>
      <c r="K108" s="32"/>
      <c r="L108" s="32"/>
      <c r="M108" s="32"/>
      <c r="N108" s="33" t="n">
        <v>18.63</v>
      </c>
      <c r="O108" s="33"/>
    </row>
    <row r="109" s="2" customFormat="true" ht="12.75" hidden="false" customHeight="true" outlineLevel="0" collapsed="false">
      <c r="A109" s="30" t="s">
        <v>185</v>
      </c>
      <c r="B109" s="30"/>
      <c r="C109" s="31" t="n">
        <f aca="false">N109-N109*(H36*M36)</f>
        <v>17.54</v>
      </c>
      <c r="D109" s="31"/>
      <c r="E109" s="30"/>
      <c r="F109" s="25" t="n">
        <f aca="false">C109*E109</f>
        <v>0</v>
      </c>
      <c r="G109" s="32" t="s">
        <v>186</v>
      </c>
      <c r="H109" s="32"/>
      <c r="I109" s="32"/>
      <c r="J109" s="32"/>
      <c r="K109" s="32"/>
      <c r="L109" s="32"/>
      <c r="M109" s="32"/>
      <c r="N109" s="33" t="n">
        <v>17.54</v>
      </c>
      <c r="O109" s="33"/>
    </row>
    <row r="110" s="2" customFormat="true" ht="12.75" hidden="false" customHeight="true" outlineLevel="0" collapsed="false">
      <c r="A110" s="30" t="s">
        <v>187</v>
      </c>
      <c r="B110" s="30"/>
      <c r="C110" s="31" t="n">
        <f aca="false">N110-N110*(H36*M36)</f>
        <v>17.54</v>
      </c>
      <c r="D110" s="31"/>
      <c r="E110" s="30"/>
      <c r="F110" s="25" t="n">
        <f aca="false">C110*E110</f>
        <v>0</v>
      </c>
      <c r="G110" s="32" t="s">
        <v>188</v>
      </c>
      <c r="H110" s="32"/>
      <c r="I110" s="32"/>
      <c r="J110" s="32"/>
      <c r="K110" s="32"/>
      <c r="L110" s="32"/>
      <c r="M110" s="32"/>
      <c r="N110" s="33" t="n">
        <v>17.54</v>
      </c>
      <c r="O110" s="33"/>
    </row>
    <row r="111" s="2" customFormat="true" ht="12.75" hidden="false" customHeight="true" outlineLevel="0" collapsed="false">
      <c r="A111" s="30" t="s">
        <v>189</v>
      </c>
      <c r="B111" s="30"/>
      <c r="C111" s="31" t="n">
        <f aca="false">N111-N111*(H36*M36)</f>
        <v>17.54</v>
      </c>
      <c r="D111" s="31"/>
      <c r="E111" s="30"/>
      <c r="F111" s="25" t="n">
        <f aca="false">C111*E111</f>
        <v>0</v>
      </c>
      <c r="G111" s="32" t="s">
        <v>190</v>
      </c>
      <c r="H111" s="32"/>
      <c r="I111" s="32"/>
      <c r="J111" s="32"/>
      <c r="K111" s="32"/>
      <c r="L111" s="32"/>
      <c r="M111" s="32"/>
      <c r="N111" s="33" t="n">
        <v>17.54</v>
      </c>
      <c r="O111" s="33"/>
    </row>
    <row r="112" s="2" customFormat="true" ht="12.75" hidden="false" customHeight="true" outlineLevel="0" collapsed="false">
      <c r="A112" s="30" t="s">
        <v>191</v>
      </c>
      <c r="B112" s="30"/>
      <c r="C112" s="31" t="n">
        <f aca="false">N112-N112*(H36*M36)</f>
        <v>18.63</v>
      </c>
      <c r="D112" s="31"/>
      <c r="E112" s="30"/>
      <c r="F112" s="25" t="n">
        <f aca="false">C112*E112</f>
        <v>0</v>
      </c>
      <c r="G112" s="32" t="s">
        <v>192</v>
      </c>
      <c r="H112" s="32"/>
      <c r="I112" s="32"/>
      <c r="J112" s="32"/>
      <c r="K112" s="32"/>
      <c r="L112" s="32"/>
      <c r="M112" s="32"/>
      <c r="N112" s="33" t="n">
        <v>18.63</v>
      </c>
      <c r="O112" s="33"/>
    </row>
    <row r="113" s="2" customFormat="true" ht="12.75" hidden="false" customHeight="true" outlineLevel="0" collapsed="false">
      <c r="A113" s="30" t="s">
        <v>193</v>
      </c>
      <c r="B113" s="30"/>
      <c r="C113" s="31" t="n">
        <f aca="false">N113-N113*(H36*M36)</f>
        <v>13.86</v>
      </c>
      <c r="D113" s="31"/>
      <c r="E113" s="30"/>
      <c r="F113" s="25" t="n">
        <f aca="false">C113*E113</f>
        <v>0</v>
      </c>
      <c r="G113" s="32" t="s">
        <v>194</v>
      </c>
      <c r="H113" s="32"/>
      <c r="I113" s="32"/>
      <c r="J113" s="32"/>
      <c r="K113" s="32"/>
      <c r="L113" s="32"/>
      <c r="M113" s="32"/>
      <c r="N113" s="33" t="n">
        <v>13.86</v>
      </c>
      <c r="O113" s="33"/>
    </row>
    <row r="114" s="2" customFormat="true" ht="12.75" hidden="false" customHeight="true" outlineLevel="0" collapsed="false">
      <c r="A114" s="30" t="s">
        <v>195</v>
      </c>
      <c r="B114" s="30"/>
      <c r="C114" s="31" t="n">
        <f aca="false">N114-N114*(H36*M36)</f>
        <v>17.54</v>
      </c>
      <c r="D114" s="31"/>
      <c r="E114" s="30"/>
      <c r="F114" s="25" t="n">
        <f aca="false">C114*E114</f>
        <v>0</v>
      </c>
      <c r="G114" s="32" t="s">
        <v>196</v>
      </c>
      <c r="H114" s="32"/>
      <c r="I114" s="32"/>
      <c r="J114" s="32"/>
      <c r="K114" s="32"/>
      <c r="L114" s="32"/>
      <c r="M114" s="32"/>
      <c r="N114" s="33" t="n">
        <v>17.54</v>
      </c>
      <c r="O114" s="33"/>
    </row>
    <row r="115" s="2" customFormat="true" ht="12.75" hidden="false" customHeight="true" outlineLevel="0" collapsed="false">
      <c r="A115" s="30" t="s">
        <v>197</v>
      </c>
      <c r="B115" s="30"/>
      <c r="C115" s="31" t="n">
        <f aca="false">N115-N115*(H36*M36)</f>
        <v>23.69</v>
      </c>
      <c r="D115" s="31"/>
      <c r="E115" s="30"/>
      <c r="F115" s="25" t="n">
        <f aca="false">C115*E115</f>
        <v>0</v>
      </c>
      <c r="G115" s="32" t="s">
        <v>198</v>
      </c>
      <c r="H115" s="32"/>
      <c r="I115" s="32"/>
      <c r="J115" s="32"/>
      <c r="K115" s="32"/>
      <c r="L115" s="32"/>
      <c r="M115" s="32"/>
      <c r="N115" s="33" t="n">
        <v>23.69</v>
      </c>
      <c r="O115" s="33"/>
    </row>
    <row r="116" s="2" customFormat="true" ht="12.75" hidden="false" customHeight="true" outlineLevel="0" collapsed="false">
      <c r="A116" s="30" t="s">
        <v>199</v>
      </c>
      <c r="B116" s="30"/>
      <c r="C116" s="31" t="n">
        <f aca="false">N116-N116*(H36*M36)</f>
        <v>13.86</v>
      </c>
      <c r="D116" s="31"/>
      <c r="E116" s="30"/>
      <c r="F116" s="25" t="n">
        <f aca="false">C116*E116</f>
        <v>0</v>
      </c>
      <c r="G116" s="32" t="s">
        <v>200</v>
      </c>
      <c r="H116" s="32"/>
      <c r="I116" s="32"/>
      <c r="J116" s="32"/>
      <c r="K116" s="32"/>
      <c r="L116" s="32"/>
      <c r="M116" s="32"/>
      <c r="N116" s="33" t="n">
        <v>13.86</v>
      </c>
      <c r="O116" s="33"/>
    </row>
    <row r="117" s="2" customFormat="true" ht="12.75" hidden="false" customHeight="true" outlineLevel="0" collapsed="false">
      <c r="A117" s="30" t="s">
        <v>201</v>
      </c>
      <c r="B117" s="30"/>
      <c r="C117" s="31" t="n">
        <f aca="false">N117-N117*(H36*M36)</f>
        <v>18.63</v>
      </c>
      <c r="D117" s="31"/>
      <c r="E117" s="30"/>
      <c r="F117" s="25" t="n">
        <f aca="false">C117*E117</f>
        <v>0</v>
      </c>
      <c r="G117" s="32" t="s">
        <v>202</v>
      </c>
      <c r="H117" s="32"/>
      <c r="I117" s="32"/>
      <c r="J117" s="32"/>
      <c r="K117" s="32"/>
      <c r="L117" s="32"/>
      <c r="M117" s="32"/>
      <c r="N117" s="33" t="n">
        <v>18.63</v>
      </c>
      <c r="O117" s="33"/>
    </row>
    <row r="118" s="2" customFormat="true" ht="12.75" hidden="false" customHeight="true" outlineLevel="0" collapsed="false">
      <c r="A118" s="30" t="s">
        <v>203</v>
      </c>
      <c r="B118" s="30"/>
      <c r="C118" s="31" t="n">
        <f aca="false">N118-N118*(H36*M36)</f>
        <v>23.33</v>
      </c>
      <c r="D118" s="31"/>
      <c r="E118" s="30"/>
      <c r="F118" s="25" t="n">
        <f aca="false">C118*E118</f>
        <v>0</v>
      </c>
      <c r="G118" s="32" t="s">
        <v>204</v>
      </c>
      <c r="H118" s="32"/>
      <c r="I118" s="32"/>
      <c r="J118" s="32"/>
      <c r="K118" s="32"/>
      <c r="L118" s="32"/>
      <c r="M118" s="32"/>
      <c r="N118" s="33" t="n">
        <v>23.33</v>
      </c>
      <c r="O118" s="33"/>
    </row>
    <row r="119" s="2" customFormat="true" ht="12.75" hidden="false" customHeight="true" outlineLevel="0" collapsed="false">
      <c r="A119" s="30" t="s">
        <v>205</v>
      </c>
      <c r="B119" s="30"/>
      <c r="C119" s="31" t="n">
        <f aca="false">N119-N119*(H36*M36)</f>
        <v>40.79</v>
      </c>
      <c r="D119" s="31"/>
      <c r="E119" s="30"/>
      <c r="F119" s="25" t="n">
        <f aca="false">C119*E119</f>
        <v>0</v>
      </c>
      <c r="G119" s="32" t="s">
        <v>206</v>
      </c>
      <c r="H119" s="32"/>
      <c r="I119" s="32"/>
      <c r="J119" s="32"/>
      <c r="K119" s="32"/>
      <c r="L119" s="32"/>
      <c r="M119" s="32"/>
      <c r="N119" s="33" t="n">
        <v>40.79</v>
      </c>
      <c r="O119" s="33"/>
    </row>
    <row r="120" s="2" customFormat="true" ht="12.75" hidden="false" customHeight="true" outlineLevel="0" collapsed="false">
      <c r="A120" s="30" t="s">
        <v>207</v>
      </c>
      <c r="B120" s="30"/>
      <c r="C120" s="31" t="n">
        <f aca="false">N120-N120*(H36*M36)</f>
        <v>16.67</v>
      </c>
      <c r="D120" s="31"/>
      <c r="E120" s="30"/>
      <c r="F120" s="25" t="n">
        <f aca="false">C120*E120</f>
        <v>0</v>
      </c>
      <c r="G120" s="32" t="s">
        <v>208</v>
      </c>
      <c r="H120" s="32"/>
      <c r="I120" s="32"/>
      <c r="J120" s="32"/>
      <c r="K120" s="32"/>
      <c r="L120" s="32"/>
      <c r="M120" s="32"/>
      <c r="N120" s="33" t="n">
        <v>16.67</v>
      </c>
      <c r="O120" s="33"/>
    </row>
    <row r="121" s="2" customFormat="true" ht="12.75" hidden="false" customHeight="true" outlineLevel="0" collapsed="false">
      <c r="A121" s="30" t="s">
        <v>209</v>
      </c>
      <c r="B121" s="30"/>
      <c r="C121" s="31" t="n">
        <f aca="false">N121-N121*(H36*M36)</f>
        <v>18.73</v>
      </c>
      <c r="D121" s="31"/>
      <c r="E121" s="30"/>
      <c r="F121" s="25" t="n">
        <f aca="false">C121*E121</f>
        <v>0</v>
      </c>
      <c r="G121" s="32" t="s">
        <v>210</v>
      </c>
      <c r="H121" s="32"/>
      <c r="I121" s="32"/>
      <c r="J121" s="32"/>
      <c r="K121" s="32"/>
      <c r="L121" s="32"/>
      <c r="M121" s="32"/>
      <c r="N121" s="33" t="n">
        <v>18.73</v>
      </c>
      <c r="O121" s="33"/>
    </row>
    <row r="122" s="2" customFormat="true" ht="12.75" hidden="false" customHeight="true" outlineLevel="0" collapsed="false">
      <c r="A122" s="30" t="s">
        <v>211</v>
      </c>
      <c r="B122" s="30"/>
      <c r="C122" s="31" t="n">
        <f aca="false">N122-N122*(H36*M36)</f>
        <v>19.41</v>
      </c>
      <c r="D122" s="31"/>
      <c r="E122" s="30"/>
      <c r="F122" s="25" t="n">
        <f aca="false">C122*E122</f>
        <v>0</v>
      </c>
      <c r="G122" s="32" t="s">
        <v>212</v>
      </c>
      <c r="H122" s="32"/>
      <c r="I122" s="32"/>
      <c r="J122" s="32"/>
      <c r="K122" s="32"/>
      <c r="L122" s="32"/>
      <c r="M122" s="32"/>
      <c r="N122" s="33" t="n">
        <v>19.41</v>
      </c>
      <c r="O122" s="33"/>
    </row>
    <row r="123" s="2" customFormat="true" ht="12.75" hidden="false" customHeight="true" outlineLevel="0" collapsed="false">
      <c r="A123" s="30" t="s">
        <v>213</v>
      </c>
      <c r="B123" s="30"/>
      <c r="C123" s="31" t="n">
        <f aca="false">N123-N123*(H36*M36)</f>
        <v>32.31</v>
      </c>
      <c r="D123" s="31"/>
      <c r="E123" s="30"/>
      <c r="F123" s="25" t="n">
        <f aca="false">C123*E123</f>
        <v>0</v>
      </c>
      <c r="G123" s="32" t="s">
        <v>214</v>
      </c>
      <c r="H123" s="32"/>
      <c r="I123" s="32"/>
      <c r="J123" s="32"/>
      <c r="K123" s="32"/>
      <c r="L123" s="32"/>
      <c r="M123" s="32"/>
      <c r="N123" s="33" t="n">
        <v>32.31</v>
      </c>
      <c r="O123" s="33"/>
    </row>
    <row r="124" s="2" customFormat="true" ht="12.75" hidden="false" customHeight="true" outlineLevel="0" collapsed="false">
      <c r="A124" s="30" t="s">
        <v>215</v>
      </c>
      <c r="B124" s="30"/>
      <c r="C124" s="31" t="n">
        <f aca="false">N124-N124*(H36*M36)</f>
        <v>18.63</v>
      </c>
      <c r="D124" s="31"/>
      <c r="E124" s="30"/>
      <c r="F124" s="25" t="n">
        <f aca="false">C124*E124</f>
        <v>0</v>
      </c>
      <c r="G124" s="32" t="s">
        <v>216</v>
      </c>
      <c r="H124" s="32"/>
      <c r="I124" s="32"/>
      <c r="J124" s="32"/>
      <c r="K124" s="32"/>
      <c r="L124" s="32"/>
      <c r="M124" s="32"/>
      <c r="N124" s="33" t="n">
        <v>18.63</v>
      </c>
      <c r="O124" s="33"/>
    </row>
    <row r="125" s="2" customFormat="true" ht="12.75" hidden="false" customHeight="true" outlineLevel="0" collapsed="false">
      <c r="A125" s="30" t="s">
        <v>217</v>
      </c>
      <c r="B125" s="30"/>
      <c r="C125" s="31" t="n">
        <f aca="false">N125-N125*(H36*M36)</f>
        <v>18.63</v>
      </c>
      <c r="D125" s="31"/>
      <c r="E125" s="30"/>
      <c r="F125" s="25" t="n">
        <f aca="false">C125*E125</f>
        <v>0</v>
      </c>
      <c r="G125" s="32" t="s">
        <v>218</v>
      </c>
      <c r="H125" s="32"/>
      <c r="I125" s="32"/>
      <c r="J125" s="32"/>
      <c r="K125" s="32"/>
      <c r="L125" s="32"/>
      <c r="M125" s="32"/>
      <c r="N125" s="33" t="n">
        <v>18.63</v>
      </c>
      <c r="O125" s="33"/>
    </row>
    <row r="126" s="2" customFormat="true" ht="12.75" hidden="false" customHeight="true" outlineLevel="0" collapsed="false">
      <c r="A126" s="30" t="s">
        <v>219</v>
      </c>
      <c r="B126" s="30"/>
      <c r="C126" s="31" t="n">
        <f aca="false">N126-N126*(H36*M36)</f>
        <v>15.65</v>
      </c>
      <c r="D126" s="31"/>
      <c r="E126" s="30"/>
      <c r="F126" s="25" t="n">
        <f aca="false">C126*E126</f>
        <v>0</v>
      </c>
      <c r="G126" s="32" t="s">
        <v>220</v>
      </c>
      <c r="H126" s="32"/>
      <c r="I126" s="32"/>
      <c r="J126" s="32"/>
      <c r="K126" s="32"/>
      <c r="L126" s="32"/>
      <c r="M126" s="32"/>
      <c r="N126" s="33" t="n">
        <v>15.65</v>
      </c>
      <c r="O126" s="33"/>
    </row>
    <row r="127" s="2" customFormat="true" ht="12.75" hidden="false" customHeight="true" outlineLevel="0" collapsed="false">
      <c r="A127" s="30" t="s">
        <v>221</v>
      </c>
      <c r="B127" s="30"/>
      <c r="C127" s="31" t="n">
        <f aca="false">N127-N127*(H36*M36)</f>
        <v>13.86</v>
      </c>
      <c r="D127" s="31"/>
      <c r="E127" s="30"/>
      <c r="F127" s="25" t="n">
        <f aca="false">C127*E127</f>
        <v>0</v>
      </c>
      <c r="G127" s="32" t="s">
        <v>222</v>
      </c>
      <c r="H127" s="32"/>
      <c r="I127" s="32"/>
      <c r="J127" s="32"/>
      <c r="K127" s="32"/>
      <c r="L127" s="32"/>
      <c r="M127" s="32"/>
      <c r="N127" s="33" t="n">
        <v>13.86</v>
      </c>
      <c r="O127" s="33"/>
    </row>
    <row r="128" s="2" customFormat="true" ht="12.75" hidden="false" customHeight="true" outlineLevel="0" collapsed="false">
      <c r="A128" s="30" t="s">
        <v>223</v>
      </c>
      <c r="B128" s="30"/>
      <c r="C128" s="34" t="n">
        <f aca="false">N128-N128*(H36*M36)</f>
        <v>16.3</v>
      </c>
      <c r="D128" s="34"/>
      <c r="E128" s="30"/>
      <c r="F128" s="25" t="n">
        <f aca="false">C128*E128</f>
        <v>0</v>
      </c>
      <c r="G128" s="32" t="s">
        <v>224</v>
      </c>
      <c r="H128" s="32"/>
      <c r="I128" s="32"/>
      <c r="J128" s="32"/>
      <c r="K128" s="32"/>
      <c r="L128" s="32"/>
      <c r="M128" s="32"/>
      <c r="N128" s="33" t="n">
        <v>16.3</v>
      </c>
      <c r="O128" s="33"/>
    </row>
    <row r="129" s="2" customFormat="true" ht="12.75" hidden="false" customHeight="true" outlineLevel="0" collapsed="false">
      <c r="A129" s="30" t="s">
        <v>225</v>
      </c>
      <c r="B129" s="30"/>
      <c r="C129" s="31" t="n">
        <f aca="false">N129-N129*(H36*M36)</f>
        <v>16.75</v>
      </c>
      <c r="D129" s="31"/>
      <c r="E129" s="30"/>
      <c r="F129" s="25" t="n">
        <f aca="false">C129*E129</f>
        <v>0</v>
      </c>
      <c r="G129" s="32" t="s">
        <v>226</v>
      </c>
      <c r="H129" s="32"/>
      <c r="I129" s="32"/>
      <c r="J129" s="32"/>
      <c r="K129" s="32"/>
      <c r="L129" s="32"/>
      <c r="M129" s="32"/>
      <c r="N129" s="33" t="n">
        <v>16.75</v>
      </c>
      <c r="O129" s="33"/>
    </row>
    <row r="130" s="2" customFormat="true" ht="12.75" hidden="false" customHeight="true" outlineLevel="0" collapsed="false">
      <c r="A130" s="30" t="s">
        <v>227</v>
      </c>
      <c r="B130" s="30"/>
      <c r="C130" s="31" t="n">
        <f aca="false">N130-N130*(H36*M36)</f>
        <v>16.75</v>
      </c>
      <c r="D130" s="31"/>
      <c r="E130" s="30"/>
      <c r="F130" s="25" t="n">
        <f aca="false">C130*E130</f>
        <v>0</v>
      </c>
      <c r="G130" s="32" t="s">
        <v>228</v>
      </c>
      <c r="H130" s="32"/>
      <c r="I130" s="32"/>
      <c r="J130" s="32"/>
      <c r="K130" s="32"/>
      <c r="L130" s="32"/>
      <c r="M130" s="32"/>
      <c r="N130" s="33" t="n">
        <v>16.75</v>
      </c>
      <c r="O130" s="33"/>
    </row>
    <row r="131" s="2" customFormat="true" ht="12.75" hidden="false" customHeight="true" outlineLevel="0" collapsed="false">
      <c r="A131" s="30" t="s">
        <v>229</v>
      </c>
      <c r="B131" s="30"/>
      <c r="C131" s="31" t="n">
        <f aca="false">N131-N131*(H36*M36)</f>
        <v>17.54</v>
      </c>
      <c r="D131" s="31"/>
      <c r="E131" s="30"/>
      <c r="F131" s="25" t="n">
        <f aca="false">C131*E131</f>
        <v>0</v>
      </c>
      <c r="G131" s="32" t="s">
        <v>230</v>
      </c>
      <c r="H131" s="32"/>
      <c r="I131" s="32"/>
      <c r="J131" s="32"/>
      <c r="K131" s="32"/>
      <c r="L131" s="32"/>
      <c r="M131" s="32"/>
      <c r="N131" s="33" t="n">
        <v>17.54</v>
      </c>
      <c r="O131" s="33"/>
    </row>
    <row r="132" s="2" customFormat="true" ht="12.75" hidden="false" customHeight="true" outlineLevel="0" collapsed="false">
      <c r="A132" s="30" t="s">
        <v>231</v>
      </c>
      <c r="B132" s="30"/>
      <c r="C132" s="31" t="n">
        <f aca="false">N132-N132*(H36*M36)</f>
        <v>17.54</v>
      </c>
      <c r="D132" s="31"/>
      <c r="E132" s="30"/>
      <c r="F132" s="25" t="n">
        <f aca="false">C132*E132</f>
        <v>0</v>
      </c>
      <c r="G132" s="32" t="s">
        <v>232</v>
      </c>
      <c r="H132" s="32"/>
      <c r="I132" s="32"/>
      <c r="J132" s="32"/>
      <c r="K132" s="32"/>
      <c r="L132" s="32"/>
      <c r="M132" s="32"/>
      <c r="N132" s="33" t="n">
        <v>17.54</v>
      </c>
      <c r="O132" s="33"/>
    </row>
    <row r="133" s="2" customFormat="true" ht="12.75" hidden="false" customHeight="true" outlineLevel="0" collapsed="false">
      <c r="A133" s="30" t="s">
        <v>233</v>
      </c>
      <c r="B133" s="30"/>
      <c r="C133" s="31" t="n">
        <f aca="false">N133-N133*(H36*M36)</f>
        <v>17.54</v>
      </c>
      <c r="D133" s="31"/>
      <c r="E133" s="30"/>
      <c r="F133" s="25" t="n">
        <f aca="false">C133*E133</f>
        <v>0</v>
      </c>
      <c r="G133" s="32" t="s">
        <v>234</v>
      </c>
      <c r="H133" s="32"/>
      <c r="I133" s="32"/>
      <c r="J133" s="32"/>
      <c r="K133" s="32"/>
      <c r="L133" s="32"/>
      <c r="M133" s="32"/>
      <c r="N133" s="33" t="n">
        <v>17.54</v>
      </c>
      <c r="O133" s="33"/>
    </row>
    <row r="134" s="2" customFormat="true" ht="12.75" hidden="false" customHeight="true" outlineLevel="0" collapsed="false">
      <c r="A134" s="30" t="s">
        <v>235</v>
      </c>
      <c r="B134" s="30"/>
      <c r="C134" s="31" t="n">
        <f aca="false">N134-N134*(H36*M36)</f>
        <v>18.63</v>
      </c>
      <c r="D134" s="31"/>
      <c r="E134" s="30"/>
      <c r="F134" s="25" t="n">
        <f aca="false">C134*E134</f>
        <v>0</v>
      </c>
      <c r="G134" s="32" t="s">
        <v>236</v>
      </c>
      <c r="H134" s="32"/>
      <c r="I134" s="32"/>
      <c r="J134" s="32"/>
      <c r="K134" s="32"/>
      <c r="L134" s="32"/>
      <c r="M134" s="32"/>
      <c r="N134" s="33" t="n">
        <v>18.63</v>
      </c>
      <c r="O134" s="33"/>
    </row>
    <row r="135" s="2" customFormat="true" ht="12.75" hidden="false" customHeight="true" outlineLevel="0" collapsed="false">
      <c r="A135" s="30" t="s">
        <v>237</v>
      </c>
      <c r="B135" s="30"/>
      <c r="C135" s="31" t="n">
        <f aca="false">N135-N135*(H36*M36)</f>
        <v>18.63</v>
      </c>
      <c r="D135" s="31"/>
      <c r="E135" s="30"/>
      <c r="F135" s="25" t="n">
        <f aca="false">C135*E135</f>
        <v>0</v>
      </c>
      <c r="G135" s="32" t="s">
        <v>238</v>
      </c>
      <c r="H135" s="32"/>
      <c r="I135" s="32"/>
      <c r="J135" s="32"/>
      <c r="K135" s="32"/>
      <c r="L135" s="32"/>
      <c r="M135" s="32"/>
      <c r="N135" s="33" t="n">
        <v>18.63</v>
      </c>
      <c r="O135" s="33"/>
    </row>
    <row r="136" s="2" customFormat="true" ht="12.75" hidden="false" customHeight="true" outlineLevel="0" collapsed="false">
      <c r="A136" s="30" t="s">
        <v>239</v>
      </c>
      <c r="B136" s="30"/>
      <c r="C136" s="31" t="n">
        <f aca="false">N136-N136*(H36*M36)</f>
        <v>16.75</v>
      </c>
      <c r="D136" s="31"/>
      <c r="E136" s="30"/>
      <c r="F136" s="25" t="n">
        <f aca="false">C136*E136</f>
        <v>0</v>
      </c>
      <c r="G136" s="32" t="s">
        <v>240</v>
      </c>
      <c r="H136" s="32"/>
      <c r="I136" s="32"/>
      <c r="J136" s="32"/>
      <c r="K136" s="32"/>
      <c r="L136" s="32"/>
      <c r="M136" s="32"/>
      <c r="N136" s="33" t="n">
        <v>16.75</v>
      </c>
      <c r="O136" s="33"/>
    </row>
    <row r="137" s="2" customFormat="true" ht="12.75" hidden="false" customHeight="true" outlineLevel="0" collapsed="false">
      <c r="A137" s="30" t="s">
        <v>241</v>
      </c>
      <c r="B137" s="30"/>
      <c r="C137" s="31" t="n">
        <f aca="false">N137-N137*(H36*M36)</f>
        <v>20.08</v>
      </c>
      <c r="D137" s="31"/>
      <c r="E137" s="30"/>
      <c r="F137" s="25" t="n">
        <f aca="false">C137*E137</f>
        <v>0</v>
      </c>
      <c r="G137" s="32" t="s">
        <v>242</v>
      </c>
      <c r="H137" s="32"/>
      <c r="I137" s="32"/>
      <c r="J137" s="32"/>
      <c r="K137" s="32"/>
      <c r="L137" s="32"/>
      <c r="M137" s="32"/>
      <c r="N137" s="33" t="n">
        <v>20.08</v>
      </c>
      <c r="O137" s="33"/>
    </row>
    <row r="138" s="2" customFormat="true" ht="12.75" hidden="false" customHeight="true" outlineLevel="0" collapsed="false">
      <c r="A138" s="30" t="s">
        <v>243</v>
      </c>
      <c r="B138" s="30"/>
      <c r="C138" s="31" t="n">
        <f aca="false">N138-N138*(H36*M36)</f>
        <v>18.63</v>
      </c>
      <c r="D138" s="31"/>
      <c r="E138" s="30"/>
      <c r="F138" s="25" t="n">
        <f aca="false">C138*E138</f>
        <v>0</v>
      </c>
      <c r="G138" s="32" t="s">
        <v>244</v>
      </c>
      <c r="H138" s="32"/>
      <c r="I138" s="32"/>
      <c r="J138" s="32"/>
      <c r="K138" s="32"/>
      <c r="L138" s="32"/>
      <c r="M138" s="32"/>
      <c r="N138" s="33" t="n">
        <v>18.63</v>
      </c>
      <c r="O138" s="33"/>
    </row>
    <row r="139" s="2" customFormat="true" ht="12.75" hidden="false" customHeight="true" outlineLevel="0" collapsed="false">
      <c r="A139" s="30" t="s">
        <v>245</v>
      </c>
      <c r="B139" s="30"/>
      <c r="C139" s="31" t="n">
        <f aca="false">N139-N139*(H36*M36)</f>
        <v>18.63</v>
      </c>
      <c r="D139" s="31"/>
      <c r="E139" s="30"/>
      <c r="F139" s="25" t="n">
        <f aca="false">C139*E139</f>
        <v>0</v>
      </c>
      <c r="G139" s="32" t="s">
        <v>246</v>
      </c>
      <c r="H139" s="32"/>
      <c r="I139" s="32"/>
      <c r="J139" s="32"/>
      <c r="K139" s="32"/>
      <c r="L139" s="32"/>
      <c r="M139" s="32"/>
      <c r="N139" s="33" t="n">
        <v>18.63</v>
      </c>
      <c r="O139" s="33"/>
    </row>
    <row r="140" s="2" customFormat="true" ht="12.75" hidden="false" customHeight="true" outlineLevel="0" collapsed="false">
      <c r="A140" s="30" t="s">
        <v>247</v>
      </c>
      <c r="B140" s="30"/>
      <c r="C140" s="31" t="n">
        <f aca="false">N140-N140*(H36*M36)</f>
        <v>16.98</v>
      </c>
      <c r="D140" s="31"/>
      <c r="E140" s="30"/>
      <c r="F140" s="25" t="n">
        <f aca="false">C140*E140</f>
        <v>0</v>
      </c>
      <c r="G140" s="32" t="s">
        <v>248</v>
      </c>
      <c r="H140" s="32"/>
      <c r="I140" s="32"/>
      <c r="J140" s="32"/>
      <c r="K140" s="32"/>
      <c r="L140" s="32"/>
      <c r="M140" s="32"/>
      <c r="N140" s="33" t="n">
        <v>16.98</v>
      </c>
      <c r="O140" s="33"/>
    </row>
    <row r="141" s="2" customFormat="true" ht="12.75" hidden="false" customHeight="true" outlineLevel="0" collapsed="false">
      <c r="A141" s="30" t="s">
        <v>249</v>
      </c>
      <c r="B141" s="30"/>
      <c r="C141" s="31" t="n">
        <f aca="false">N141-N141*(H36*M36)</f>
        <v>18.63</v>
      </c>
      <c r="D141" s="31"/>
      <c r="E141" s="30"/>
      <c r="F141" s="25" t="n">
        <f aca="false">C141*E141</f>
        <v>0</v>
      </c>
      <c r="G141" s="32" t="s">
        <v>250</v>
      </c>
      <c r="H141" s="32"/>
      <c r="I141" s="32"/>
      <c r="J141" s="32"/>
      <c r="K141" s="32"/>
      <c r="L141" s="32"/>
      <c r="M141" s="32"/>
      <c r="N141" s="33" t="n">
        <v>18.63</v>
      </c>
      <c r="O141" s="33"/>
    </row>
    <row r="142" s="2" customFormat="true" ht="12.75" hidden="false" customHeight="true" outlineLevel="0" collapsed="false">
      <c r="A142" s="30" t="s">
        <v>251</v>
      </c>
      <c r="B142" s="30"/>
      <c r="C142" s="31" t="n">
        <f aca="false">N142-N142*(H36*M36)</f>
        <v>18.63</v>
      </c>
      <c r="D142" s="31"/>
      <c r="E142" s="30"/>
      <c r="F142" s="25" t="n">
        <f aca="false">C142*E142</f>
        <v>0</v>
      </c>
      <c r="G142" s="32" t="s">
        <v>252</v>
      </c>
      <c r="H142" s="32"/>
      <c r="I142" s="32"/>
      <c r="J142" s="32"/>
      <c r="K142" s="32"/>
      <c r="L142" s="32"/>
      <c r="M142" s="32"/>
      <c r="N142" s="33" t="n">
        <v>18.63</v>
      </c>
      <c r="O142" s="33"/>
    </row>
    <row r="143" s="2" customFormat="true" ht="12.75" hidden="false" customHeight="true" outlineLevel="0" collapsed="false">
      <c r="A143" s="30" t="s">
        <v>253</v>
      </c>
      <c r="B143" s="30"/>
      <c r="C143" s="31" t="n">
        <f aca="false">N143-N143*(H36*M36)</f>
        <v>17.54</v>
      </c>
      <c r="D143" s="31"/>
      <c r="E143" s="30"/>
      <c r="F143" s="25" t="n">
        <f aca="false">C143*E143</f>
        <v>0</v>
      </c>
      <c r="G143" s="32" t="s">
        <v>254</v>
      </c>
      <c r="H143" s="32"/>
      <c r="I143" s="32"/>
      <c r="J143" s="32"/>
      <c r="K143" s="32"/>
      <c r="L143" s="32"/>
      <c r="M143" s="32"/>
      <c r="N143" s="33" t="n">
        <v>17.54</v>
      </c>
      <c r="O143" s="33"/>
    </row>
    <row r="144" s="2" customFormat="true" ht="12.75" hidden="false" customHeight="true" outlineLevel="0" collapsed="false">
      <c r="A144" s="30" t="s">
        <v>255</v>
      </c>
      <c r="B144" s="30"/>
      <c r="C144" s="31" t="n">
        <f aca="false">N144-N144*(H36*M36)</f>
        <v>32.93</v>
      </c>
      <c r="D144" s="31"/>
      <c r="E144" s="30"/>
      <c r="F144" s="25" t="n">
        <f aca="false">C144*E144</f>
        <v>0</v>
      </c>
      <c r="G144" s="32" t="s">
        <v>256</v>
      </c>
      <c r="H144" s="32"/>
      <c r="I144" s="32"/>
      <c r="J144" s="32"/>
      <c r="K144" s="32"/>
      <c r="L144" s="32"/>
      <c r="M144" s="32"/>
      <c r="N144" s="33" t="n">
        <v>32.93</v>
      </c>
      <c r="O144" s="33"/>
    </row>
    <row r="145" s="2" customFormat="true" ht="12.75" hidden="false" customHeight="true" outlineLevel="0" collapsed="false">
      <c r="A145" s="30" t="s">
        <v>257</v>
      </c>
      <c r="B145" s="30"/>
      <c r="C145" s="31" t="n">
        <f aca="false">N145-N145*(H36*M36)</f>
        <v>32.35</v>
      </c>
      <c r="D145" s="31"/>
      <c r="E145" s="30"/>
      <c r="F145" s="25" t="n">
        <f aca="false">C145*E145</f>
        <v>0</v>
      </c>
      <c r="G145" s="32" t="s">
        <v>258</v>
      </c>
      <c r="H145" s="32"/>
      <c r="I145" s="32"/>
      <c r="J145" s="32"/>
      <c r="K145" s="32"/>
      <c r="L145" s="32"/>
      <c r="M145" s="32"/>
      <c r="N145" s="33" t="n">
        <v>32.35</v>
      </c>
      <c r="O145" s="33"/>
    </row>
    <row r="146" s="2" customFormat="true" ht="12.75" hidden="false" customHeight="true" outlineLevel="0" collapsed="false">
      <c r="A146" s="30" t="s">
        <v>259</v>
      </c>
      <c r="B146" s="30"/>
      <c r="C146" s="31" t="n">
        <f aca="false">N146-N146*(H36*M36)</f>
        <v>15.58</v>
      </c>
      <c r="D146" s="31"/>
      <c r="E146" s="30"/>
      <c r="F146" s="25" t="n">
        <f aca="false">C146*E146</f>
        <v>0</v>
      </c>
      <c r="G146" s="32" t="s">
        <v>260</v>
      </c>
      <c r="H146" s="32"/>
      <c r="I146" s="32"/>
      <c r="J146" s="32"/>
      <c r="K146" s="32"/>
      <c r="L146" s="32"/>
      <c r="M146" s="32"/>
      <c r="N146" s="33" t="n">
        <v>15.58</v>
      </c>
      <c r="O146" s="33"/>
    </row>
    <row r="147" s="2" customFormat="true" ht="12.75" hidden="false" customHeight="true" outlineLevel="0" collapsed="false">
      <c r="A147" s="30" t="s">
        <v>261</v>
      </c>
      <c r="B147" s="30"/>
      <c r="C147" s="31" t="n">
        <f aca="false">N147-N147*(H36*M36)</f>
        <v>13.86</v>
      </c>
      <c r="D147" s="31"/>
      <c r="E147" s="30"/>
      <c r="F147" s="25" t="n">
        <f aca="false">C147*E147</f>
        <v>0</v>
      </c>
      <c r="G147" s="32" t="s">
        <v>262</v>
      </c>
      <c r="H147" s="32"/>
      <c r="I147" s="32"/>
      <c r="J147" s="32"/>
      <c r="K147" s="32"/>
      <c r="L147" s="32"/>
      <c r="M147" s="32"/>
      <c r="N147" s="33" t="n">
        <v>13.86</v>
      </c>
      <c r="O147" s="33"/>
    </row>
    <row r="148" s="2" customFormat="true" ht="12.75" hidden="false" customHeight="true" outlineLevel="0" collapsed="false">
      <c r="A148" s="30" t="s">
        <v>263</v>
      </c>
      <c r="B148" s="30"/>
      <c r="C148" s="31" t="n">
        <f aca="false">N148-N148*(H36*M36)</f>
        <v>22.34</v>
      </c>
      <c r="D148" s="31"/>
      <c r="E148" s="30"/>
      <c r="F148" s="25" t="n">
        <f aca="false">C148*E148</f>
        <v>0</v>
      </c>
      <c r="G148" s="32" t="s">
        <v>264</v>
      </c>
      <c r="H148" s="32"/>
      <c r="I148" s="32"/>
      <c r="J148" s="32"/>
      <c r="K148" s="32"/>
      <c r="L148" s="32"/>
      <c r="M148" s="32"/>
      <c r="N148" s="33" t="n">
        <v>22.34</v>
      </c>
      <c r="O148" s="33"/>
    </row>
    <row r="149" s="2" customFormat="true" ht="12.75" hidden="false" customHeight="true" outlineLevel="0" collapsed="false">
      <c r="A149" s="30" t="s">
        <v>265</v>
      </c>
      <c r="B149" s="30"/>
      <c r="C149" s="31" t="n">
        <f aca="false">N149-N149*(H36*M36)</f>
        <v>20.59</v>
      </c>
      <c r="D149" s="31"/>
      <c r="E149" s="30"/>
      <c r="F149" s="25" t="n">
        <f aca="false">C149*E149</f>
        <v>0</v>
      </c>
      <c r="G149" s="32" t="s">
        <v>266</v>
      </c>
      <c r="H149" s="32"/>
      <c r="I149" s="32"/>
      <c r="J149" s="32"/>
      <c r="K149" s="32"/>
      <c r="L149" s="32"/>
      <c r="M149" s="32"/>
      <c r="N149" s="33" t="n">
        <v>20.59</v>
      </c>
      <c r="O149" s="33"/>
    </row>
    <row r="150" s="2" customFormat="true" ht="12.75" hidden="false" customHeight="true" outlineLevel="0" collapsed="false">
      <c r="A150" s="30" t="s">
        <v>267</v>
      </c>
      <c r="B150" s="30"/>
      <c r="C150" s="31" t="n">
        <f aca="false">N150-N150*(H36*M36)</f>
        <v>20.02</v>
      </c>
      <c r="D150" s="31"/>
      <c r="E150" s="30"/>
      <c r="F150" s="25" t="n">
        <f aca="false">C150*E150</f>
        <v>0</v>
      </c>
      <c r="G150" s="32" t="s">
        <v>268</v>
      </c>
      <c r="H150" s="32"/>
      <c r="I150" s="32"/>
      <c r="J150" s="32"/>
      <c r="K150" s="32"/>
      <c r="L150" s="32"/>
      <c r="M150" s="32"/>
      <c r="N150" s="33" t="n">
        <v>20.02</v>
      </c>
      <c r="O150" s="33"/>
    </row>
    <row r="151" s="2" customFormat="true" ht="12.75" hidden="false" customHeight="true" outlineLevel="0" collapsed="false">
      <c r="A151" s="30" t="s">
        <v>269</v>
      </c>
      <c r="B151" s="30"/>
      <c r="C151" s="31" t="n">
        <f aca="false">N151-N151*(H36*M36)</f>
        <v>18.63</v>
      </c>
      <c r="D151" s="31"/>
      <c r="E151" s="30"/>
      <c r="F151" s="25" t="n">
        <f aca="false">C151*E151</f>
        <v>0</v>
      </c>
      <c r="G151" s="32" t="s">
        <v>270</v>
      </c>
      <c r="H151" s="32"/>
      <c r="I151" s="32"/>
      <c r="J151" s="32"/>
      <c r="K151" s="32"/>
      <c r="L151" s="32"/>
      <c r="M151" s="32"/>
      <c r="N151" s="33" t="n">
        <v>18.63</v>
      </c>
      <c r="O151" s="33"/>
    </row>
    <row r="152" s="2" customFormat="true" ht="12.75" hidden="false" customHeight="true" outlineLevel="0" collapsed="false">
      <c r="A152" s="30" t="s">
        <v>271</v>
      </c>
      <c r="B152" s="30"/>
      <c r="C152" s="31" t="n">
        <f aca="false">N152-N152*(H36*M36)</f>
        <v>18.73</v>
      </c>
      <c r="D152" s="31"/>
      <c r="E152" s="30"/>
      <c r="F152" s="25" t="n">
        <f aca="false">C152*E152</f>
        <v>0</v>
      </c>
      <c r="G152" s="32" t="s">
        <v>272</v>
      </c>
      <c r="H152" s="32"/>
      <c r="I152" s="32"/>
      <c r="J152" s="32"/>
      <c r="K152" s="32"/>
      <c r="L152" s="32"/>
      <c r="M152" s="32"/>
      <c r="N152" s="33" t="n">
        <v>18.73</v>
      </c>
      <c r="O152" s="33"/>
    </row>
    <row r="153" s="2" customFormat="true" ht="12.75" hidden="false" customHeight="true" outlineLevel="0" collapsed="false">
      <c r="A153" s="30" t="s">
        <v>273</v>
      </c>
      <c r="B153" s="30"/>
      <c r="C153" s="31" t="n">
        <f aca="false">N153-N153*(H36*M36)</f>
        <v>18.63</v>
      </c>
      <c r="D153" s="31"/>
      <c r="E153" s="30"/>
      <c r="F153" s="25" t="n">
        <f aca="false">C153*E153</f>
        <v>0</v>
      </c>
      <c r="G153" s="32" t="s">
        <v>274</v>
      </c>
      <c r="H153" s="32"/>
      <c r="I153" s="32"/>
      <c r="J153" s="32"/>
      <c r="K153" s="32"/>
      <c r="L153" s="32"/>
      <c r="M153" s="32"/>
      <c r="N153" s="33" t="n">
        <v>18.63</v>
      </c>
      <c r="O153" s="33"/>
    </row>
    <row r="154" s="2" customFormat="true" ht="12.75" hidden="false" customHeight="true" outlineLevel="0" collapsed="false">
      <c r="A154" s="30" t="s">
        <v>275</v>
      </c>
      <c r="B154" s="30"/>
      <c r="C154" s="31" t="n">
        <f aca="false">N154-N154*(H36*M36)</f>
        <v>14.58</v>
      </c>
      <c r="D154" s="31"/>
      <c r="E154" s="30"/>
      <c r="F154" s="25" t="n">
        <f aca="false">C154*E154</f>
        <v>0</v>
      </c>
      <c r="G154" s="32" t="s">
        <v>276</v>
      </c>
      <c r="H154" s="32"/>
      <c r="I154" s="32"/>
      <c r="J154" s="32"/>
      <c r="K154" s="32"/>
      <c r="L154" s="32"/>
      <c r="M154" s="32"/>
      <c r="N154" s="33" t="n">
        <v>14.58</v>
      </c>
      <c r="O154" s="33"/>
    </row>
    <row r="155" s="2" customFormat="true" ht="12.75" hidden="false" customHeight="true" outlineLevel="0" collapsed="false">
      <c r="A155" s="30" t="s">
        <v>277</v>
      </c>
      <c r="B155" s="30"/>
      <c r="C155" s="31" t="n">
        <f aca="false">N155-N155*(H36*M36)</f>
        <v>21.64</v>
      </c>
      <c r="D155" s="31"/>
      <c r="E155" s="30"/>
      <c r="F155" s="25" t="n">
        <f aca="false">C155*E155</f>
        <v>0</v>
      </c>
      <c r="G155" s="32" t="s">
        <v>278</v>
      </c>
      <c r="H155" s="32"/>
      <c r="I155" s="32"/>
      <c r="J155" s="32"/>
      <c r="K155" s="32"/>
      <c r="L155" s="32"/>
      <c r="M155" s="32"/>
      <c r="N155" s="33" t="n">
        <v>21.64</v>
      </c>
      <c r="O155" s="33"/>
    </row>
    <row r="156" s="2" customFormat="true" ht="12.75" hidden="false" customHeight="true" outlineLevel="0" collapsed="false">
      <c r="A156" s="30" t="s">
        <v>279</v>
      </c>
      <c r="B156" s="30"/>
      <c r="C156" s="31" t="n">
        <f aca="false">N156-N156*(H36*M36)</f>
        <v>17.54</v>
      </c>
      <c r="D156" s="31"/>
      <c r="E156" s="30"/>
      <c r="F156" s="25" t="n">
        <f aca="false">C156*E156</f>
        <v>0</v>
      </c>
      <c r="G156" s="32" t="s">
        <v>280</v>
      </c>
      <c r="H156" s="32"/>
      <c r="I156" s="32"/>
      <c r="J156" s="32"/>
      <c r="K156" s="32"/>
      <c r="L156" s="32"/>
      <c r="M156" s="32"/>
      <c r="N156" s="33" t="n">
        <v>17.54</v>
      </c>
      <c r="O156" s="33"/>
    </row>
    <row r="157" s="2" customFormat="true" ht="12.75" hidden="false" customHeight="true" outlineLevel="0" collapsed="false">
      <c r="A157" s="30" t="s">
        <v>281</v>
      </c>
      <c r="B157" s="30"/>
      <c r="C157" s="31" t="n">
        <f aca="false">N157-N157*(H36*M36)</f>
        <v>16.54</v>
      </c>
      <c r="D157" s="31"/>
      <c r="E157" s="30"/>
      <c r="F157" s="25" t="n">
        <f aca="false">C157*E157</f>
        <v>0</v>
      </c>
      <c r="G157" s="32" t="s">
        <v>282</v>
      </c>
      <c r="H157" s="32"/>
      <c r="I157" s="32"/>
      <c r="J157" s="32"/>
      <c r="K157" s="32"/>
      <c r="L157" s="32"/>
      <c r="M157" s="32"/>
      <c r="N157" s="33" t="n">
        <v>16.54</v>
      </c>
      <c r="O157" s="33"/>
    </row>
    <row r="158" s="2" customFormat="true" ht="12.75" hidden="false" customHeight="true" outlineLevel="0" collapsed="false">
      <c r="A158" s="30" t="s">
        <v>283</v>
      </c>
      <c r="B158" s="30"/>
      <c r="C158" s="31" t="n">
        <f aca="false">N158-N158*(H36*M36)</f>
        <v>16.75</v>
      </c>
      <c r="D158" s="31"/>
      <c r="E158" s="30"/>
      <c r="F158" s="25" t="n">
        <f aca="false">C158*E158</f>
        <v>0</v>
      </c>
      <c r="G158" s="32" t="s">
        <v>284</v>
      </c>
      <c r="H158" s="32"/>
      <c r="I158" s="32"/>
      <c r="J158" s="32"/>
      <c r="K158" s="32"/>
      <c r="L158" s="32"/>
      <c r="M158" s="32"/>
      <c r="N158" s="33" t="n">
        <v>16.75</v>
      </c>
      <c r="O158" s="33"/>
    </row>
    <row r="159" s="2" customFormat="true" ht="12.75" hidden="false" customHeight="true" outlineLevel="0" collapsed="false">
      <c r="A159" s="30" t="s">
        <v>285</v>
      </c>
      <c r="B159" s="30"/>
      <c r="C159" s="31" t="n">
        <f aca="false">N159-N159*(H36*M36)</f>
        <v>18.73</v>
      </c>
      <c r="D159" s="31"/>
      <c r="E159" s="30"/>
      <c r="F159" s="25" t="n">
        <f aca="false">C159*E159</f>
        <v>0</v>
      </c>
      <c r="G159" s="32" t="s">
        <v>286</v>
      </c>
      <c r="H159" s="32"/>
      <c r="I159" s="32"/>
      <c r="J159" s="32"/>
      <c r="K159" s="32"/>
      <c r="L159" s="32"/>
      <c r="M159" s="32"/>
      <c r="N159" s="33" t="n">
        <v>18.73</v>
      </c>
      <c r="O159" s="33"/>
    </row>
    <row r="160" s="2" customFormat="true" ht="12.75" hidden="false" customHeight="true" outlineLevel="0" collapsed="false">
      <c r="A160" s="30" t="s">
        <v>287</v>
      </c>
      <c r="B160" s="30"/>
      <c r="C160" s="31" t="n">
        <f aca="false">N160-N160*(H36*M36)</f>
        <v>23.69</v>
      </c>
      <c r="D160" s="31"/>
      <c r="E160" s="30"/>
      <c r="F160" s="25" t="n">
        <f aca="false">C160*E160</f>
        <v>0</v>
      </c>
      <c r="G160" s="32" t="s">
        <v>288</v>
      </c>
      <c r="H160" s="32"/>
      <c r="I160" s="32"/>
      <c r="J160" s="32"/>
      <c r="K160" s="32"/>
      <c r="L160" s="32"/>
      <c r="M160" s="32"/>
      <c r="N160" s="33" t="n">
        <v>23.69</v>
      </c>
      <c r="O160" s="33"/>
    </row>
    <row r="161" s="2" customFormat="true" ht="12.75" hidden="false" customHeight="true" outlineLevel="0" collapsed="false">
      <c r="A161" s="30" t="s">
        <v>289</v>
      </c>
      <c r="B161" s="30"/>
      <c r="C161" s="31" t="n">
        <f aca="false">N161-N161*(H36*M36)</f>
        <v>21.76</v>
      </c>
      <c r="D161" s="31"/>
      <c r="E161" s="30"/>
      <c r="F161" s="25" t="n">
        <f aca="false">C161*E161</f>
        <v>0</v>
      </c>
      <c r="G161" s="32" t="s">
        <v>290</v>
      </c>
      <c r="H161" s="32"/>
      <c r="I161" s="32"/>
      <c r="J161" s="32"/>
      <c r="K161" s="32"/>
      <c r="L161" s="32"/>
      <c r="M161" s="32"/>
      <c r="N161" s="33" t="n">
        <v>21.76</v>
      </c>
      <c r="O161" s="33"/>
    </row>
    <row r="162" s="2" customFormat="true" ht="12.75" hidden="false" customHeight="true" outlineLevel="0" collapsed="false">
      <c r="A162" s="30" t="s">
        <v>291</v>
      </c>
      <c r="B162" s="30"/>
      <c r="C162" s="34" t="n">
        <f aca="false">N162-N162*(H36*M36)</f>
        <v>16.3</v>
      </c>
      <c r="D162" s="34"/>
      <c r="E162" s="30"/>
      <c r="F162" s="25" t="n">
        <f aca="false">C162*E162</f>
        <v>0</v>
      </c>
      <c r="G162" s="32" t="s">
        <v>292</v>
      </c>
      <c r="H162" s="32"/>
      <c r="I162" s="32"/>
      <c r="J162" s="32"/>
      <c r="K162" s="32"/>
      <c r="L162" s="32"/>
      <c r="M162" s="32"/>
      <c r="N162" s="33" t="n">
        <v>16.3</v>
      </c>
      <c r="O162" s="33"/>
    </row>
    <row r="163" s="2" customFormat="true" ht="12.75" hidden="false" customHeight="true" outlineLevel="0" collapsed="false">
      <c r="A163" s="30" t="s">
        <v>293</v>
      </c>
      <c r="B163" s="30"/>
      <c r="C163" s="31" t="n">
        <f aca="false">N163-N163*(H36*M36)</f>
        <v>18.63</v>
      </c>
      <c r="D163" s="31"/>
      <c r="E163" s="30"/>
      <c r="F163" s="25" t="n">
        <f aca="false">C163*E163</f>
        <v>0</v>
      </c>
      <c r="G163" s="32" t="s">
        <v>294</v>
      </c>
      <c r="H163" s="32"/>
      <c r="I163" s="32"/>
      <c r="J163" s="32"/>
      <c r="K163" s="32"/>
      <c r="L163" s="32"/>
      <c r="M163" s="32"/>
      <c r="N163" s="33" t="n">
        <v>18.63</v>
      </c>
      <c r="O163" s="33"/>
    </row>
    <row r="164" s="2" customFormat="true" ht="12.75" hidden="false" customHeight="true" outlineLevel="0" collapsed="false">
      <c r="A164" s="30" t="s">
        <v>295</v>
      </c>
      <c r="B164" s="30"/>
      <c r="C164" s="31" t="n">
        <f aca="false">N164-N164*(H36*M36)</f>
        <v>19.67</v>
      </c>
      <c r="D164" s="31"/>
      <c r="E164" s="30"/>
      <c r="F164" s="25" t="n">
        <f aca="false">C164*E164</f>
        <v>0</v>
      </c>
      <c r="G164" s="32" t="s">
        <v>296</v>
      </c>
      <c r="H164" s="32"/>
      <c r="I164" s="32"/>
      <c r="J164" s="32"/>
      <c r="K164" s="32"/>
      <c r="L164" s="32"/>
      <c r="M164" s="32"/>
      <c r="N164" s="33" t="n">
        <v>19.67</v>
      </c>
      <c r="O164" s="33"/>
    </row>
    <row r="165" s="2" customFormat="true" ht="12.75" hidden="false" customHeight="true" outlineLevel="0" collapsed="false">
      <c r="A165" s="30" t="s">
        <v>297</v>
      </c>
      <c r="B165" s="30"/>
      <c r="C165" s="31" t="n">
        <f aca="false">N165-N165*(H36*M36)</f>
        <v>20.38</v>
      </c>
      <c r="D165" s="31"/>
      <c r="E165" s="30"/>
      <c r="F165" s="25" t="n">
        <f aca="false">C165*E165</f>
        <v>0</v>
      </c>
      <c r="G165" s="32" t="s">
        <v>298</v>
      </c>
      <c r="H165" s="32"/>
      <c r="I165" s="32"/>
      <c r="J165" s="32"/>
      <c r="K165" s="32"/>
      <c r="L165" s="32"/>
      <c r="M165" s="32"/>
      <c r="N165" s="33" t="n">
        <v>20.38</v>
      </c>
      <c r="O165" s="33"/>
    </row>
    <row r="166" s="2" customFormat="true" ht="12.75" hidden="false" customHeight="true" outlineLevel="0" collapsed="false">
      <c r="A166" s="30" t="s">
        <v>299</v>
      </c>
      <c r="B166" s="30"/>
      <c r="C166" s="31" t="n">
        <f aca="false">N166-N166*(H36*M36)</f>
        <v>18.63</v>
      </c>
      <c r="D166" s="31"/>
      <c r="E166" s="30"/>
      <c r="F166" s="25" t="n">
        <f aca="false">C166*E166</f>
        <v>0</v>
      </c>
      <c r="G166" s="32" t="s">
        <v>300</v>
      </c>
      <c r="H166" s="32"/>
      <c r="I166" s="32"/>
      <c r="J166" s="32"/>
      <c r="K166" s="32"/>
      <c r="L166" s="32"/>
      <c r="M166" s="32"/>
      <c r="N166" s="33" t="n">
        <v>18.63</v>
      </c>
      <c r="O166" s="33"/>
    </row>
    <row r="167" s="2" customFormat="true" ht="12.75" hidden="false" customHeight="true" outlineLevel="0" collapsed="false">
      <c r="A167" s="30" t="s">
        <v>301</v>
      </c>
      <c r="B167" s="30"/>
      <c r="C167" s="31" t="n">
        <f aca="false">N167-N167*(H36*M36)</f>
        <v>16.75</v>
      </c>
      <c r="D167" s="31"/>
      <c r="E167" s="30"/>
      <c r="F167" s="25" t="n">
        <f aca="false">C167*E167</f>
        <v>0</v>
      </c>
      <c r="G167" s="32" t="s">
        <v>302</v>
      </c>
      <c r="H167" s="32"/>
      <c r="I167" s="32"/>
      <c r="J167" s="32"/>
      <c r="K167" s="32"/>
      <c r="L167" s="32"/>
      <c r="M167" s="32"/>
      <c r="N167" s="33" t="n">
        <v>16.75</v>
      </c>
      <c r="O167" s="33"/>
    </row>
    <row r="168" s="2" customFormat="true" ht="12.75" hidden="false" customHeight="true" outlineLevel="0" collapsed="false">
      <c r="A168" s="30" t="s">
        <v>303</v>
      </c>
      <c r="B168" s="30"/>
      <c r="C168" s="31" t="n">
        <f aca="false">N168-N168*(H36*M36)</f>
        <v>18.63</v>
      </c>
      <c r="D168" s="31"/>
      <c r="E168" s="30"/>
      <c r="F168" s="25" t="n">
        <f aca="false">C168*E168</f>
        <v>0</v>
      </c>
      <c r="G168" s="32" t="s">
        <v>304</v>
      </c>
      <c r="H168" s="32"/>
      <c r="I168" s="32"/>
      <c r="J168" s="32"/>
      <c r="K168" s="32"/>
      <c r="L168" s="32"/>
      <c r="M168" s="32"/>
      <c r="N168" s="33" t="n">
        <v>18.63</v>
      </c>
      <c r="O168" s="33"/>
    </row>
    <row r="169" s="2" customFormat="true" ht="12.75" hidden="false" customHeight="true" outlineLevel="0" collapsed="false">
      <c r="A169" s="30" t="s">
        <v>305</v>
      </c>
      <c r="B169" s="30"/>
      <c r="C169" s="31" t="n">
        <f aca="false">N169-N169*(H36*M36)</f>
        <v>18.63</v>
      </c>
      <c r="D169" s="31"/>
      <c r="E169" s="30"/>
      <c r="F169" s="25" t="n">
        <f aca="false">C169*E169</f>
        <v>0</v>
      </c>
      <c r="G169" s="32" t="s">
        <v>306</v>
      </c>
      <c r="H169" s="32"/>
      <c r="I169" s="32"/>
      <c r="J169" s="32"/>
      <c r="K169" s="32"/>
      <c r="L169" s="32"/>
      <c r="M169" s="32"/>
      <c r="N169" s="33" t="n">
        <v>18.63</v>
      </c>
      <c r="O169" s="33"/>
    </row>
    <row r="170" s="2" customFormat="true" ht="12.75" hidden="false" customHeight="true" outlineLevel="0" collapsed="false">
      <c r="A170" s="30" t="s">
        <v>307</v>
      </c>
      <c r="B170" s="30"/>
      <c r="C170" s="31" t="n">
        <f aca="false">N170-N170*(H36*M36)</f>
        <v>18.63</v>
      </c>
      <c r="D170" s="31"/>
      <c r="E170" s="30"/>
      <c r="F170" s="25" t="n">
        <f aca="false">C170*E170</f>
        <v>0</v>
      </c>
      <c r="G170" s="32" t="s">
        <v>308</v>
      </c>
      <c r="H170" s="32"/>
      <c r="I170" s="32"/>
      <c r="J170" s="32"/>
      <c r="K170" s="32"/>
      <c r="L170" s="32"/>
      <c r="M170" s="32"/>
      <c r="N170" s="33" t="n">
        <v>18.63</v>
      </c>
      <c r="O170" s="33"/>
    </row>
    <row r="171" s="2" customFormat="true" ht="12.75" hidden="false" customHeight="true" outlineLevel="0" collapsed="false">
      <c r="A171" s="30" t="s">
        <v>309</v>
      </c>
      <c r="B171" s="30"/>
      <c r="C171" s="31" t="n">
        <f aca="false">N171-N171*(H36*M36)</f>
        <v>16.48</v>
      </c>
      <c r="D171" s="31"/>
      <c r="E171" s="30"/>
      <c r="F171" s="25" t="n">
        <f aca="false">C171*E171</f>
        <v>0</v>
      </c>
      <c r="G171" s="32" t="s">
        <v>310</v>
      </c>
      <c r="H171" s="32"/>
      <c r="I171" s="32"/>
      <c r="J171" s="32"/>
      <c r="K171" s="32"/>
      <c r="L171" s="32"/>
      <c r="M171" s="32"/>
      <c r="N171" s="33" t="n">
        <v>16.48</v>
      </c>
      <c r="O171" s="33"/>
    </row>
    <row r="172" customFormat="false" ht="15.75" hidden="false" customHeight="true" outlineLevel="0" collapsed="false">
      <c r="A172" s="29" t="s">
        <v>311</v>
      </c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</row>
    <row r="173" s="2" customFormat="true" ht="12.75" hidden="false" customHeight="true" outlineLevel="0" collapsed="false">
      <c r="A173" s="30" t="s">
        <v>312</v>
      </c>
      <c r="B173" s="30"/>
      <c r="C173" s="31" t="n">
        <f aca="false">N173-N173*(H36*M36)</f>
        <v>7.54</v>
      </c>
      <c r="D173" s="31"/>
      <c r="E173" s="30"/>
      <c r="F173" s="25" t="n">
        <f aca="false">C173*E173</f>
        <v>0</v>
      </c>
      <c r="G173" s="32" t="s">
        <v>313</v>
      </c>
      <c r="H173" s="32"/>
      <c r="I173" s="32"/>
      <c r="J173" s="32"/>
      <c r="K173" s="32"/>
      <c r="L173" s="32"/>
      <c r="M173" s="32"/>
      <c r="N173" s="33" t="n">
        <v>7.54</v>
      </c>
      <c r="O173" s="33"/>
    </row>
    <row r="174" s="2" customFormat="true" ht="12.75" hidden="false" customHeight="true" outlineLevel="0" collapsed="false">
      <c r="A174" s="30" t="s">
        <v>314</v>
      </c>
      <c r="B174" s="30"/>
      <c r="C174" s="31" t="n">
        <f aca="false">N174-N174*(H36*M36)</f>
        <v>7.23</v>
      </c>
      <c r="D174" s="31"/>
      <c r="E174" s="30"/>
      <c r="F174" s="25" t="n">
        <f aca="false">C174*E174</f>
        <v>0</v>
      </c>
      <c r="G174" s="32" t="s">
        <v>315</v>
      </c>
      <c r="H174" s="32"/>
      <c r="I174" s="32"/>
      <c r="J174" s="32"/>
      <c r="K174" s="32"/>
      <c r="L174" s="32"/>
      <c r="M174" s="32"/>
      <c r="N174" s="33" t="n">
        <v>7.23</v>
      </c>
      <c r="O174" s="33"/>
    </row>
    <row r="175" s="2" customFormat="true" ht="12.75" hidden="false" customHeight="true" outlineLevel="0" collapsed="false">
      <c r="A175" s="30" t="s">
        <v>316</v>
      </c>
      <c r="B175" s="30"/>
      <c r="C175" s="31" t="n">
        <f aca="false">N175-N175*(H36*M36)</f>
        <v>7.54</v>
      </c>
      <c r="D175" s="31"/>
      <c r="E175" s="30"/>
      <c r="F175" s="25" t="n">
        <f aca="false">C175*E175</f>
        <v>0</v>
      </c>
      <c r="G175" s="32" t="s">
        <v>317</v>
      </c>
      <c r="H175" s="32"/>
      <c r="I175" s="32"/>
      <c r="J175" s="32"/>
      <c r="K175" s="32"/>
      <c r="L175" s="32"/>
      <c r="M175" s="32"/>
      <c r="N175" s="33" t="n">
        <v>7.54</v>
      </c>
      <c r="O175" s="33"/>
    </row>
    <row r="176" s="2" customFormat="true" ht="12.75" hidden="false" customHeight="true" outlineLevel="0" collapsed="false">
      <c r="A176" s="30" t="s">
        <v>318</v>
      </c>
      <c r="B176" s="30"/>
      <c r="C176" s="31" t="n">
        <f aca="false">N176-N176*(H36*M36)</f>
        <v>7.08</v>
      </c>
      <c r="D176" s="31"/>
      <c r="E176" s="30"/>
      <c r="F176" s="25" t="n">
        <f aca="false">C176*E176</f>
        <v>0</v>
      </c>
      <c r="G176" s="32" t="s">
        <v>319</v>
      </c>
      <c r="H176" s="32"/>
      <c r="I176" s="32"/>
      <c r="J176" s="32"/>
      <c r="K176" s="32"/>
      <c r="L176" s="32"/>
      <c r="M176" s="32"/>
      <c r="N176" s="33" t="n">
        <v>7.08</v>
      </c>
      <c r="O176" s="33"/>
    </row>
    <row r="177" s="2" customFormat="true" ht="12.75" hidden="false" customHeight="true" outlineLevel="0" collapsed="false">
      <c r="A177" s="30" t="s">
        <v>320</v>
      </c>
      <c r="B177" s="30"/>
      <c r="C177" s="31" t="n">
        <f aca="false">N177-N177*(H36*M36)</f>
        <v>3.92</v>
      </c>
      <c r="D177" s="31"/>
      <c r="E177" s="30"/>
      <c r="F177" s="25" t="n">
        <f aca="false">C177*E177</f>
        <v>0</v>
      </c>
      <c r="G177" s="32" t="s">
        <v>321</v>
      </c>
      <c r="H177" s="32"/>
      <c r="I177" s="32"/>
      <c r="J177" s="32"/>
      <c r="K177" s="32"/>
      <c r="L177" s="32"/>
      <c r="M177" s="32"/>
      <c r="N177" s="33" t="n">
        <v>3.92</v>
      </c>
      <c r="O177" s="33"/>
    </row>
    <row r="178" s="2" customFormat="true" ht="12.75" hidden="false" customHeight="true" outlineLevel="0" collapsed="false">
      <c r="A178" s="30" t="s">
        <v>322</v>
      </c>
      <c r="B178" s="30"/>
      <c r="C178" s="31" t="n">
        <f aca="false">N178-N178*(H36*M36)</f>
        <v>7.19</v>
      </c>
      <c r="D178" s="31"/>
      <c r="E178" s="30"/>
      <c r="F178" s="25" t="n">
        <f aca="false">C178*E178</f>
        <v>0</v>
      </c>
      <c r="G178" s="32" t="s">
        <v>323</v>
      </c>
      <c r="H178" s="32"/>
      <c r="I178" s="32"/>
      <c r="J178" s="32"/>
      <c r="K178" s="32"/>
      <c r="L178" s="32"/>
      <c r="M178" s="32"/>
      <c r="N178" s="33" t="n">
        <v>7.19</v>
      </c>
      <c r="O178" s="33"/>
    </row>
    <row r="179" s="2" customFormat="true" ht="12.75" hidden="false" customHeight="true" outlineLevel="0" collapsed="false">
      <c r="A179" s="30" t="s">
        <v>324</v>
      </c>
      <c r="B179" s="30"/>
      <c r="C179" s="31" t="n">
        <f aca="false">N179-N179*(H36*M36)</f>
        <v>6.16</v>
      </c>
      <c r="D179" s="31"/>
      <c r="E179" s="30"/>
      <c r="F179" s="25" t="n">
        <f aca="false">C179*E179</f>
        <v>0</v>
      </c>
      <c r="G179" s="32" t="s">
        <v>325</v>
      </c>
      <c r="H179" s="32"/>
      <c r="I179" s="32"/>
      <c r="J179" s="32"/>
      <c r="K179" s="32"/>
      <c r="L179" s="32"/>
      <c r="M179" s="32"/>
      <c r="N179" s="33" t="n">
        <v>6.16</v>
      </c>
      <c r="O179" s="33"/>
    </row>
    <row r="180" s="2" customFormat="true" ht="12.75" hidden="false" customHeight="true" outlineLevel="0" collapsed="false">
      <c r="A180" s="30" t="s">
        <v>326</v>
      </c>
      <c r="B180" s="30"/>
      <c r="C180" s="31" t="n">
        <f aca="false">N180-N180*(H36*M36)</f>
        <v>6.16</v>
      </c>
      <c r="D180" s="31"/>
      <c r="E180" s="30"/>
      <c r="F180" s="25" t="n">
        <f aca="false">C180*E180</f>
        <v>0</v>
      </c>
      <c r="G180" s="32" t="s">
        <v>327</v>
      </c>
      <c r="H180" s="32"/>
      <c r="I180" s="32"/>
      <c r="J180" s="32"/>
      <c r="K180" s="32"/>
      <c r="L180" s="32"/>
      <c r="M180" s="32"/>
      <c r="N180" s="33" t="n">
        <v>6.16</v>
      </c>
      <c r="O180" s="33"/>
    </row>
    <row r="181" s="2" customFormat="true" ht="12.75" hidden="false" customHeight="true" outlineLevel="0" collapsed="false">
      <c r="A181" s="30" t="s">
        <v>328</v>
      </c>
      <c r="B181" s="30"/>
      <c r="C181" s="31" t="n">
        <f aca="false">N181-N181*(H36*M36)</f>
        <v>5.94</v>
      </c>
      <c r="D181" s="31"/>
      <c r="E181" s="30"/>
      <c r="F181" s="25" t="n">
        <f aca="false">C181*E181</f>
        <v>0</v>
      </c>
      <c r="G181" s="32" t="s">
        <v>329</v>
      </c>
      <c r="H181" s="32"/>
      <c r="I181" s="32"/>
      <c r="J181" s="32"/>
      <c r="K181" s="32"/>
      <c r="L181" s="32"/>
      <c r="M181" s="32"/>
      <c r="N181" s="33" t="n">
        <v>5.94</v>
      </c>
      <c r="O181" s="33"/>
    </row>
    <row r="182" customFormat="false" ht="15.75" hidden="false" customHeight="true" outlineLevel="0" collapsed="false">
      <c r="A182" s="29" t="s">
        <v>330</v>
      </c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</row>
    <row r="183" s="2" customFormat="true" ht="12.75" hidden="false" customHeight="true" outlineLevel="0" collapsed="false">
      <c r="A183" s="30" t="s">
        <v>331</v>
      </c>
      <c r="B183" s="30"/>
      <c r="C183" s="34" t="n">
        <f aca="false">N183-N183*(H36*M36)</f>
        <v>13.4</v>
      </c>
      <c r="D183" s="34"/>
      <c r="E183" s="30"/>
      <c r="F183" s="25" t="n">
        <f aca="false">C183*E183</f>
        <v>0</v>
      </c>
      <c r="G183" s="32" t="s">
        <v>332</v>
      </c>
      <c r="H183" s="32"/>
      <c r="I183" s="32"/>
      <c r="J183" s="32"/>
      <c r="K183" s="32"/>
      <c r="L183" s="32"/>
      <c r="M183" s="32"/>
      <c r="N183" s="33" t="n">
        <v>13.4</v>
      </c>
      <c r="O183" s="33"/>
    </row>
    <row r="184" s="2" customFormat="true" ht="12.75" hidden="false" customHeight="true" outlineLevel="0" collapsed="false">
      <c r="A184" s="30" t="s">
        <v>333</v>
      </c>
      <c r="B184" s="30"/>
      <c r="C184" s="31" t="n">
        <f aca="false">N184-N184*(H36*M36)</f>
        <v>20.22</v>
      </c>
      <c r="D184" s="31"/>
      <c r="E184" s="30"/>
      <c r="F184" s="25" t="n">
        <f aca="false">C184*E184</f>
        <v>0</v>
      </c>
      <c r="G184" s="32" t="s">
        <v>334</v>
      </c>
      <c r="H184" s="32"/>
      <c r="I184" s="32"/>
      <c r="J184" s="32"/>
      <c r="K184" s="32"/>
      <c r="L184" s="32"/>
      <c r="M184" s="32"/>
      <c r="N184" s="33" t="n">
        <v>20.22</v>
      </c>
      <c r="O184" s="33"/>
    </row>
    <row r="185" s="2" customFormat="true" ht="12.75" hidden="false" customHeight="true" outlineLevel="0" collapsed="false">
      <c r="A185" s="30" t="s">
        <v>335</v>
      </c>
      <c r="B185" s="30"/>
      <c r="C185" s="31" t="n">
        <f aca="false">N185-N185*(H36*M36)</f>
        <v>33.88</v>
      </c>
      <c r="D185" s="31"/>
      <c r="E185" s="30"/>
      <c r="F185" s="25" t="n">
        <f aca="false">C185*E185</f>
        <v>0</v>
      </c>
      <c r="G185" s="32" t="s">
        <v>336</v>
      </c>
      <c r="H185" s="32"/>
      <c r="I185" s="32"/>
      <c r="J185" s="32"/>
      <c r="K185" s="32"/>
      <c r="L185" s="32"/>
      <c r="M185" s="32"/>
      <c r="N185" s="33" t="n">
        <v>33.88</v>
      </c>
      <c r="O185" s="33"/>
    </row>
    <row r="186" s="2" customFormat="true" ht="12.75" hidden="false" customHeight="true" outlineLevel="0" collapsed="false">
      <c r="A186" s="30" t="s">
        <v>337</v>
      </c>
      <c r="B186" s="30"/>
      <c r="C186" s="31" t="n">
        <f aca="false">N186-N186*(H36*M36)</f>
        <v>22.64</v>
      </c>
      <c r="D186" s="31"/>
      <c r="E186" s="30"/>
      <c r="F186" s="25" t="n">
        <f aca="false">C186*E186</f>
        <v>0</v>
      </c>
      <c r="G186" s="32" t="s">
        <v>338</v>
      </c>
      <c r="H186" s="32"/>
      <c r="I186" s="32"/>
      <c r="J186" s="32"/>
      <c r="K186" s="32"/>
      <c r="L186" s="32"/>
      <c r="M186" s="32"/>
      <c r="N186" s="33" t="n">
        <v>22.64</v>
      </c>
      <c r="O186" s="33"/>
    </row>
    <row r="187" s="2" customFormat="true" ht="12.75" hidden="false" customHeight="true" outlineLevel="0" collapsed="false">
      <c r="A187" s="30" t="s">
        <v>339</v>
      </c>
      <c r="B187" s="30"/>
      <c r="C187" s="31" t="n">
        <f aca="false">N187-N187*(H36*M36)</f>
        <v>19.41</v>
      </c>
      <c r="D187" s="31"/>
      <c r="E187" s="30"/>
      <c r="F187" s="25" t="n">
        <f aca="false">C187*E187</f>
        <v>0</v>
      </c>
      <c r="G187" s="32" t="s">
        <v>340</v>
      </c>
      <c r="H187" s="32"/>
      <c r="I187" s="32"/>
      <c r="J187" s="32"/>
      <c r="K187" s="32"/>
      <c r="L187" s="32"/>
      <c r="M187" s="32"/>
      <c r="N187" s="33" t="n">
        <v>19.41</v>
      </c>
      <c r="O187" s="33"/>
    </row>
    <row r="188" s="2" customFormat="true" ht="12.75" hidden="false" customHeight="true" outlineLevel="0" collapsed="false">
      <c r="A188" s="30" t="s">
        <v>341</v>
      </c>
      <c r="B188" s="30"/>
      <c r="C188" s="31" t="n">
        <f aca="false">N188-N188*(H36*M36)</f>
        <v>18.63</v>
      </c>
      <c r="D188" s="31"/>
      <c r="E188" s="30"/>
      <c r="F188" s="25" t="n">
        <f aca="false">C188*E188</f>
        <v>0</v>
      </c>
      <c r="G188" s="32" t="s">
        <v>342</v>
      </c>
      <c r="H188" s="32"/>
      <c r="I188" s="32"/>
      <c r="J188" s="32"/>
      <c r="K188" s="32"/>
      <c r="L188" s="32"/>
      <c r="M188" s="32"/>
      <c r="N188" s="33" t="n">
        <v>18.63</v>
      </c>
      <c r="O188" s="33"/>
    </row>
    <row r="189" s="2" customFormat="true" ht="12.75" hidden="false" customHeight="true" outlineLevel="0" collapsed="false">
      <c r="A189" s="30" t="s">
        <v>343</v>
      </c>
      <c r="B189" s="30"/>
      <c r="C189" s="34" t="n">
        <f aca="false">N189-N189*(H36*M36)</f>
        <v>27.1</v>
      </c>
      <c r="D189" s="34"/>
      <c r="E189" s="30"/>
      <c r="F189" s="25" t="n">
        <f aca="false">C189*E189</f>
        <v>0</v>
      </c>
      <c r="G189" s="32" t="s">
        <v>344</v>
      </c>
      <c r="H189" s="32"/>
      <c r="I189" s="32"/>
      <c r="J189" s="32"/>
      <c r="K189" s="32"/>
      <c r="L189" s="32"/>
      <c r="M189" s="32"/>
      <c r="N189" s="33" t="n">
        <v>27.1</v>
      </c>
      <c r="O189" s="33"/>
    </row>
    <row r="190" s="2" customFormat="true" ht="12.75" hidden="false" customHeight="true" outlineLevel="0" collapsed="false">
      <c r="A190" s="30" t="s">
        <v>345</v>
      </c>
      <c r="B190" s="30"/>
      <c r="C190" s="31" t="n">
        <f aca="false">N190-N190*(H36*M36)</f>
        <v>21.12</v>
      </c>
      <c r="D190" s="31"/>
      <c r="E190" s="30"/>
      <c r="F190" s="25" t="n">
        <f aca="false">C190*E190</f>
        <v>0</v>
      </c>
      <c r="G190" s="32" t="s">
        <v>346</v>
      </c>
      <c r="H190" s="32"/>
      <c r="I190" s="32"/>
      <c r="J190" s="32"/>
      <c r="K190" s="32"/>
      <c r="L190" s="32"/>
      <c r="M190" s="32"/>
      <c r="N190" s="33" t="n">
        <v>21.12</v>
      </c>
      <c r="O190" s="33"/>
    </row>
    <row r="191" s="2" customFormat="true" ht="12.75" hidden="false" customHeight="true" outlineLevel="0" collapsed="false">
      <c r="A191" s="30" t="s">
        <v>347</v>
      </c>
      <c r="B191" s="30"/>
      <c r="C191" s="31" t="n">
        <f aca="false">N191-N191*(H36*M36)</f>
        <v>24.96</v>
      </c>
      <c r="D191" s="31"/>
      <c r="E191" s="30"/>
      <c r="F191" s="25" t="n">
        <f aca="false">C191*E191</f>
        <v>0</v>
      </c>
      <c r="G191" s="32" t="s">
        <v>348</v>
      </c>
      <c r="H191" s="32"/>
      <c r="I191" s="32"/>
      <c r="J191" s="32"/>
      <c r="K191" s="32"/>
      <c r="L191" s="32"/>
      <c r="M191" s="32"/>
      <c r="N191" s="33" t="n">
        <v>24.96</v>
      </c>
      <c r="O191" s="33"/>
    </row>
    <row r="192" s="2" customFormat="true" ht="12.75" hidden="false" customHeight="true" outlineLevel="0" collapsed="false">
      <c r="A192" s="30" t="s">
        <v>349</v>
      </c>
      <c r="B192" s="30"/>
      <c r="C192" s="31" t="n">
        <f aca="false">N192-N192*(H36*M36)</f>
        <v>24.96</v>
      </c>
      <c r="D192" s="31"/>
      <c r="E192" s="30"/>
      <c r="F192" s="25" t="n">
        <f aca="false">C192*E192</f>
        <v>0</v>
      </c>
      <c r="G192" s="32" t="s">
        <v>350</v>
      </c>
      <c r="H192" s="32"/>
      <c r="I192" s="32"/>
      <c r="J192" s="32"/>
      <c r="K192" s="32"/>
      <c r="L192" s="32"/>
      <c r="M192" s="32"/>
      <c r="N192" s="33" t="n">
        <v>24.96</v>
      </c>
      <c r="O192" s="33"/>
    </row>
    <row r="193" s="2" customFormat="true" ht="12.75" hidden="false" customHeight="true" outlineLevel="0" collapsed="false">
      <c r="A193" s="30" t="s">
        <v>351</v>
      </c>
      <c r="B193" s="30"/>
      <c r="C193" s="31" t="n">
        <f aca="false">N193-N193*(H36*M36)</f>
        <v>22.64</v>
      </c>
      <c r="D193" s="31"/>
      <c r="E193" s="30"/>
      <c r="F193" s="25" t="n">
        <f aca="false">C193*E193</f>
        <v>0</v>
      </c>
      <c r="G193" s="32" t="s">
        <v>352</v>
      </c>
      <c r="H193" s="32"/>
      <c r="I193" s="32"/>
      <c r="J193" s="32"/>
      <c r="K193" s="32"/>
      <c r="L193" s="32"/>
      <c r="M193" s="32"/>
      <c r="N193" s="33" t="n">
        <v>22.64</v>
      </c>
      <c r="O193" s="33"/>
    </row>
    <row r="194" s="2" customFormat="true" ht="12.75" hidden="false" customHeight="true" outlineLevel="0" collapsed="false">
      <c r="A194" s="30" t="s">
        <v>353</v>
      </c>
      <c r="B194" s="30"/>
      <c r="C194" s="31" t="n">
        <f aca="false">N194-N194*(H36*M36)</f>
        <v>22.64</v>
      </c>
      <c r="D194" s="31"/>
      <c r="E194" s="30"/>
      <c r="F194" s="25" t="n">
        <f aca="false">C194*E194</f>
        <v>0</v>
      </c>
      <c r="G194" s="32" t="s">
        <v>354</v>
      </c>
      <c r="H194" s="32"/>
      <c r="I194" s="32"/>
      <c r="J194" s="32"/>
      <c r="K194" s="32"/>
      <c r="L194" s="32"/>
      <c r="M194" s="32"/>
      <c r="N194" s="33" t="n">
        <v>22.64</v>
      </c>
      <c r="O194" s="33"/>
    </row>
    <row r="195" s="2" customFormat="true" ht="12.75" hidden="false" customHeight="true" outlineLevel="0" collapsed="false">
      <c r="A195" s="30" t="s">
        <v>355</v>
      </c>
      <c r="B195" s="30"/>
      <c r="C195" s="31" t="n">
        <f aca="false">N195-N195*(H36*M36)</f>
        <v>21.68</v>
      </c>
      <c r="D195" s="31"/>
      <c r="E195" s="30"/>
      <c r="F195" s="25" t="n">
        <f aca="false">C195*E195</f>
        <v>0</v>
      </c>
      <c r="G195" s="32" t="s">
        <v>356</v>
      </c>
      <c r="H195" s="32"/>
      <c r="I195" s="32"/>
      <c r="J195" s="32"/>
      <c r="K195" s="32"/>
      <c r="L195" s="32"/>
      <c r="M195" s="32"/>
      <c r="N195" s="33" t="n">
        <v>21.68</v>
      </c>
      <c r="O195" s="33"/>
    </row>
    <row r="196" s="2" customFormat="true" ht="12.75" hidden="false" customHeight="true" outlineLevel="0" collapsed="false">
      <c r="A196" s="30" t="s">
        <v>357</v>
      </c>
      <c r="B196" s="30"/>
      <c r="C196" s="31" t="n">
        <f aca="false">N196-N196*(H36*M36)</f>
        <v>24.11</v>
      </c>
      <c r="D196" s="31"/>
      <c r="E196" s="30"/>
      <c r="F196" s="25" t="n">
        <f aca="false">C196*E196</f>
        <v>0</v>
      </c>
      <c r="G196" s="32" t="s">
        <v>358</v>
      </c>
      <c r="H196" s="32"/>
      <c r="I196" s="32"/>
      <c r="J196" s="32"/>
      <c r="K196" s="32"/>
      <c r="L196" s="32"/>
      <c r="M196" s="32"/>
      <c r="N196" s="33" t="n">
        <v>24.11</v>
      </c>
      <c r="O196" s="33"/>
    </row>
    <row r="197" s="2" customFormat="true" ht="12.75" hidden="false" customHeight="true" outlineLevel="0" collapsed="false">
      <c r="A197" s="30" t="s">
        <v>359</v>
      </c>
      <c r="B197" s="30"/>
      <c r="C197" s="34" t="n">
        <f aca="false">N197-N197*(H36*M36)</f>
        <v>22.4</v>
      </c>
      <c r="D197" s="34"/>
      <c r="E197" s="30"/>
      <c r="F197" s="25" t="n">
        <f aca="false">C197*E197</f>
        <v>0</v>
      </c>
      <c r="G197" s="32" t="s">
        <v>360</v>
      </c>
      <c r="H197" s="32"/>
      <c r="I197" s="32"/>
      <c r="J197" s="32"/>
      <c r="K197" s="32"/>
      <c r="L197" s="32"/>
      <c r="M197" s="32"/>
      <c r="N197" s="33" t="n">
        <v>22.4</v>
      </c>
      <c r="O197" s="33"/>
    </row>
    <row r="198" s="2" customFormat="true" ht="12.75" hidden="false" customHeight="true" outlineLevel="0" collapsed="false">
      <c r="A198" s="30" t="s">
        <v>361</v>
      </c>
      <c r="B198" s="30"/>
      <c r="C198" s="31" t="n">
        <f aca="false">N198-N198*(H36*M36)</f>
        <v>33.88</v>
      </c>
      <c r="D198" s="31"/>
      <c r="E198" s="30"/>
      <c r="F198" s="25" t="n">
        <f aca="false">C198*E198</f>
        <v>0</v>
      </c>
      <c r="G198" s="32" t="s">
        <v>362</v>
      </c>
      <c r="H198" s="32"/>
      <c r="I198" s="32"/>
      <c r="J198" s="32"/>
      <c r="K198" s="32"/>
      <c r="L198" s="32"/>
      <c r="M198" s="32"/>
      <c r="N198" s="33" t="n">
        <v>33.88</v>
      </c>
      <c r="O198" s="33"/>
    </row>
    <row r="199" s="2" customFormat="true" ht="12.75" hidden="false" customHeight="true" outlineLevel="0" collapsed="false">
      <c r="A199" s="30" t="s">
        <v>363</v>
      </c>
      <c r="B199" s="30"/>
      <c r="C199" s="31" t="n">
        <f aca="false">N199-N199*(H36*M36)</f>
        <v>21.16</v>
      </c>
      <c r="D199" s="31"/>
      <c r="E199" s="30"/>
      <c r="F199" s="25" t="n">
        <f aca="false">C199*E199</f>
        <v>0</v>
      </c>
      <c r="G199" s="32" t="s">
        <v>364</v>
      </c>
      <c r="H199" s="32"/>
      <c r="I199" s="32"/>
      <c r="J199" s="32"/>
      <c r="K199" s="32"/>
      <c r="L199" s="32"/>
      <c r="M199" s="32"/>
      <c r="N199" s="33" t="n">
        <v>21.16</v>
      </c>
      <c r="O199" s="33"/>
    </row>
    <row r="200" s="2" customFormat="true" ht="12.75" hidden="false" customHeight="true" outlineLevel="0" collapsed="false">
      <c r="A200" s="30" t="s">
        <v>365</v>
      </c>
      <c r="B200" s="30"/>
      <c r="C200" s="31" t="n">
        <f aca="false">N200-N200*(H36*M36)</f>
        <v>18.22</v>
      </c>
      <c r="D200" s="31"/>
      <c r="E200" s="30"/>
      <c r="F200" s="25" t="n">
        <f aca="false">C200*E200</f>
        <v>0</v>
      </c>
      <c r="G200" s="32" t="s">
        <v>366</v>
      </c>
      <c r="H200" s="32"/>
      <c r="I200" s="32"/>
      <c r="J200" s="32"/>
      <c r="K200" s="32"/>
      <c r="L200" s="32"/>
      <c r="M200" s="32"/>
      <c r="N200" s="33" t="n">
        <v>18.22</v>
      </c>
      <c r="O200" s="33"/>
    </row>
    <row r="201" s="2" customFormat="true" ht="12.75" hidden="false" customHeight="true" outlineLevel="0" collapsed="false">
      <c r="A201" s="30" t="s">
        <v>367</v>
      </c>
      <c r="B201" s="30"/>
      <c r="C201" s="31" t="n">
        <f aca="false">N201-N201*(H36*M36)</f>
        <v>18.22</v>
      </c>
      <c r="D201" s="31"/>
      <c r="E201" s="30"/>
      <c r="F201" s="25" t="n">
        <f aca="false">C201*E201</f>
        <v>0</v>
      </c>
      <c r="G201" s="32" t="s">
        <v>368</v>
      </c>
      <c r="H201" s="32"/>
      <c r="I201" s="32"/>
      <c r="J201" s="32"/>
      <c r="K201" s="32"/>
      <c r="L201" s="32"/>
      <c r="M201" s="32"/>
      <c r="N201" s="33" t="n">
        <v>18.22</v>
      </c>
      <c r="O201" s="33"/>
    </row>
    <row r="202" s="2" customFormat="true" ht="12.75" hidden="false" customHeight="true" outlineLevel="0" collapsed="false">
      <c r="A202" s="30" t="s">
        <v>369</v>
      </c>
      <c r="B202" s="30"/>
      <c r="C202" s="31" t="n">
        <f aca="false">N202-N202*(H36*M36)</f>
        <v>22.64</v>
      </c>
      <c r="D202" s="31"/>
      <c r="E202" s="30"/>
      <c r="F202" s="25" t="n">
        <f aca="false">C202*E202</f>
        <v>0</v>
      </c>
      <c r="G202" s="32" t="s">
        <v>370</v>
      </c>
      <c r="H202" s="32"/>
      <c r="I202" s="32"/>
      <c r="J202" s="32"/>
      <c r="K202" s="32"/>
      <c r="L202" s="32"/>
      <c r="M202" s="32"/>
      <c r="N202" s="33" t="n">
        <v>22.64</v>
      </c>
      <c r="O202" s="33"/>
    </row>
    <row r="203" s="2" customFormat="true" ht="12.75" hidden="false" customHeight="true" outlineLevel="0" collapsed="false">
      <c r="A203" s="30" t="s">
        <v>371</v>
      </c>
      <c r="B203" s="30"/>
      <c r="C203" s="34" t="n">
        <f aca="false">N203-N203*(H36*M36)</f>
        <v>13.6</v>
      </c>
      <c r="D203" s="34"/>
      <c r="E203" s="30"/>
      <c r="F203" s="25" t="n">
        <f aca="false">C203*E203</f>
        <v>0</v>
      </c>
      <c r="G203" s="32" t="s">
        <v>372</v>
      </c>
      <c r="H203" s="32"/>
      <c r="I203" s="32"/>
      <c r="J203" s="32"/>
      <c r="K203" s="32"/>
      <c r="L203" s="32"/>
      <c r="M203" s="32"/>
      <c r="N203" s="33" t="n">
        <v>13.6</v>
      </c>
      <c r="O203" s="33"/>
    </row>
    <row r="204" s="2" customFormat="true" ht="12.75" hidden="false" customHeight="true" outlineLevel="0" collapsed="false">
      <c r="A204" s="30" t="s">
        <v>373</v>
      </c>
      <c r="B204" s="30"/>
      <c r="C204" s="31" t="n">
        <f aca="false">N204-N204*(H36*M36)</f>
        <v>27.08</v>
      </c>
      <c r="D204" s="31"/>
      <c r="E204" s="30"/>
      <c r="F204" s="25" t="n">
        <f aca="false">C204*E204</f>
        <v>0</v>
      </c>
      <c r="G204" s="32" t="s">
        <v>374</v>
      </c>
      <c r="H204" s="32"/>
      <c r="I204" s="32"/>
      <c r="J204" s="32"/>
      <c r="K204" s="32"/>
      <c r="L204" s="32"/>
      <c r="M204" s="32"/>
      <c r="N204" s="33" t="n">
        <v>27.08</v>
      </c>
      <c r="O204" s="33"/>
    </row>
    <row r="205" s="2" customFormat="true" ht="12.75" hidden="false" customHeight="true" outlineLevel="0" collapsed="false">
      <c r="A205" s="30" t="s">
        <v>375</v>
      </c>
      <c r="B205" s="30"/>
      <c r="C205" s="31" t="n">
        <f aca="false">N205-N205*(H36*M36)</f>
        <v>21.47</v>
      </c>
      <c r="D205" s="31"/>
      <c r="E205" s="30"/>
      <c r="F205" s="25" t="n">
        <f aca="false">C205*E205</f>
        <v>0</v>
      </c>
      <c r="G205" s="32" t="s">
        <v>376</v>
      </c>
      <c r="H205" s="32"/>
      <c r="I205" s="32"/>
      <c r="J205" s="32"/>
      <c r="K205" s="32"/>
      <c r="L205" s="32"/>
      <c r="M205" s="32"/>
      <c r="N205" s="33" t="n">
        <v>21.47</v>
      </c>
      <c r="O205" s="33"/>
    </row>
    <row r="206" s="2" customFormat="true" ht="12.75" hidden="false" customHeight="true" outlineLevel="0" collapsed="false">
      <c r="A206" s="30" t="s">
        <v>377</v>
      </c>
      <c r="B206" s="30"/>
      <c r="C206" s="35" t="n">
        <f aca="false">N206-N206*(H36*M36)</f>
        <v>16</v>
      </c>
      <c r="D206" s="35"/>
      <c r="E206" s="30"/>
      <c r="F206" s="25" t="n">
        <f aca="false">C206*E206</f>
        <v>0</v>
      </c>
      <c r="G206" s="32" t="s">
        <v>378</v>
      </c>
      <c r="H206" s="32"/>
      <c r="I206" s="32"/>
      <c r="J206" s="32"/>
      <c r="K206" s="32"/>
      <c r="L206" s="32"/>
      <c r="M206" s="32"/>
      <c r="N206" s="33" t="n">
        <v>16</v>
      </c>
      <c r="O206" s="33"/>
    </row>
    <row r="207" s="2" customFormat="true" ht="12.75" hidden="false" customHeight="true" outlineLevel="0" collapsed="false">
      <c r="A207" s="30" t="s">
        <v>379</v>
      </c>
      <c r="B207" s="30"/>
      <c r="C207" s="31" t="n">
        <f aca="false">N207-N207*(H36*M36)</f>
        <v>19.05</v>
      </c>
      <c r="D207" s="31"/>
      <c r="E207" s="30"/>
      <c r="F207" s="25" t="n">
        <f aca="false">C207*E207</f>
        <v>0</v>
      </c>
      <c r="G207" s="32" t="s">
        <v>380</v>
      </c>
      <c r="H207" s="32"/>
      <c r="I207" s="32"/>
      <c r="J207" s="32"/>
      <c r="K207" s="32"/>
      <c r="L207" s="32"/>
      <c r="M207" s="32"/>
      <c r="N207" s="33" t="n">
        <v>19.05</v>
      </c>
      <c r="O207" s="33"/>
    </row>
    <row r="208" s="2" customFormat="true" ht="12.75" hidden="false" customHeight="true" outlineLevel="0" collapsed="false">
      <c r="A208" s="30" t="s">
        <v>381</v>
      </c>
      <c r="B208" s="30"/>
      <c r="C208" s="31" t="n">
        <f aca="false">N208-N208*(H36*M36)</f>
        <v>22.64</v>
      </c>
      <c r="D208" s="31"/>
      <c r="E208" s="30"/>
      <c r="F208" s="25" t="n">
        <f aca="false">C208*E208</f>
        <v>0</v>
      </c>
      <c r="G208" s="32" t="s">
        <v>382</v>
      </c>
      <c r="H208" s="32"/>
      <c r="I208" s="32"/>
      <c r="J208" s="32"/>
      <c r="K208" s="32"/>
      <c r="L208" s="32"/>
      <c r="M208" s="32"/>
      <c r="N208" s="33" t="n">
        <v>22.64</v>
      </c>
      <c r="O208" s="33"/>
    </row>
    <row r="209" customFormat="false" ht="15.75" hidden="false" customHeight="true" outlineLevel="0" collapsed="false">
      <c r="A209" s="29" t="s">
        <v>383</v>
      </c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</row>
    <row r="210" s="2" customFormat="true" ht="12.75" hidden="false" customHeight="true" outlineLevel="0" collapsed="false">
      <c r="A210" s="30" t="s">
        <v>384</v>
      </c>
      <c r="B210" s="30"/>
      <c r="C210" s="31" t="n">
        <f aca="false">N210-N210*(H36*M36)</f>
        <v>6.97</v>
      </c>
      <c r="D210" s="31"/>
      <c r="E210" s="30"/>
      <c r="F210" s="25" t="n">
        <f aca="false">C210*E210</f>
        <v>0</v>
      </c>
      <c r="G210" s="32" t="s">
        <v>385</v>
      </c>
      <c r="H210" s="32"/>
      <c r="I210" s="32"/>
      <c r="J210" s="32"/>
      <c r="K210" s="32"/>
      <c r="L210" s="32"/>
      <c r="M210" s="32"/>
      <c r="N210" s="33" t="n">
        <v>6.97</v>
      </c>
      <c r="O210" s="33"/>
    </row>
    <row r="211" s="2" customFormat="true" ht="12.75" hidden="false" customHeight="true" outlineLevel="0" collapsed="false">
      <c r="A211" s="30" t="s">
        <v>386</v>
      </c>
      <c r="B211" s="30"/>
      <c r="C211" s="31" t="n">
        <f aca="false">N211-N211*(H36*M36)</f>
        <v>6.97</v>
      </c>
      <c r="D211" s="31"/>
      <c r="E211" s="30"/>
      <c r="F211" s="25" t="n">
        <f aca="false">C211*E211</f>
        <v>0</v>
      </c>
      <c r="G211" s="32" t="s">
        <v>387</v>
      </c>
      <c r="H211" s="32"/>
      <c r="I211" s="32"/>
      <c r="J211" s="32"/>
      <c r="K211" s="32"/>
      <c r="L211" s="32"/>
      <c r="M211" s="32"/>
      <c r="N211" s="33" t="n">
        <v>6.97</v>
      </c>
      <c r="O211" s="33"/>
    </row>
    <row r="212" s="2" customFormat="true" ht="12.75" hidden="false" customHeight="true" outlineLevel="0" collapsed="false">
      <c r="A212" s="30" t="s">
        <v>388</v>
      </c>
      <c r="B212" s="30"/>
      <c r="C212" s="31" t="n">
        <f aca="false">N212-N212*(H36*M36)</f>
        <v>4.74</v>
      </c>
      <c r="D212" s="31"/>
      <c r="E212" s="30"/>
      <c r="F212" s="25" t="n">
        <f aca="false">C212*E212</f>
        <v>0</v>
      </c>
      <c r="G212" s="32" t="s">
        <v>389</v>
      </c>
      <c r="H212" s="32"/>
      <c r="I212" s="32"/>
      <c r="J212" s="32"/>
      <c r="K212" s="32"/>
      <c r="L212" s="32"/>
      <c r="M212" s="32"/>
      <c r="N212" s="33" t="n">
        <v>4.74</v>
      </c>
      <c r="O212" s="33"/>
    </row>
    <row r="213" s="2" customFormat="true" ht="12.75" hidden="false" customHeight="true" outlineLevel="0" collapsed="false">
      <c r="A213" s="30" t="s">
        <v>390</v>
      </c>
      <c r="B213" s="30"/>
      <c r="C213" s="31" t="n">
        <f aca="false">N213-N213*(H36*M36)</f>
        <v>5.44</v>
      </c>
      <c r="D213" s="31"/>
      <c r="E213" s="30"/>
      <c r="F213" s="25" t="n">
        <f aca="false">C213*E213</f>
        <v>0</v>
      </c>
      <c r="G213" s="32" t="s">
        <v>391</v>
      </c>
      <c r="H213" s="32"/>
      <c r="I213" s="32"/>
      <c r="J213" s="32"/>
      <c r="K213" s="32"/>
      <c r="L213" s="32"/>
      <c r="M213" s="32"/>
      <c r="N213" s="33" t="n">
        <v>5.44</v>
      </c>
      <c r="O213" s="33"/>
    </row>
    <row r="214" s="2" customFormat="true" ht="12.75" hidden="false" customHeight="true" outlineLevel="0" collapsed="false">
      <c r="A214" s="30" t="s">
        <v>392</v>
      </c>
      <c r="B214" s="30"/>
      <c r="C214" s="31" t="n">
        <f aca="false">N214-N214*(H36*M36)</f>
        <v>5.34</v>
      </c>
      <c r="D214" s="31"/>
      <c r="E214" s="30"/>
      <c r="F214" s="25" t="n">
        <f aca="false">C214*E214</f>
        <v>0</v>
      </c>
      <c r="G214" s="32" t="s">
        <v>393</v>
      </c>
      <c r="H214" s="32"/>
      <c r="I214" s="32"/>
      <c r="J214" s="32"/>
      <c r="K214" s="32"/>
      <c r="L214" s="32"/>
      <c r="M214" s="32"/>
      <c r="N214" s="33" t="n">
        <v>5.34</v>
      </c>
      <c r="O214" s="33"/>
    </row>
    <row r="215" s="2" customFormat="true" ht="12.75" hidden="false" customHeight="true" outlineLevel="0" collapsed="false">
      <c r="A215" s="30" t="s">
        <v>394</v>
      </c>
      <c r="B215" s="30"/>
      <c r="C215" s="31" t="n">
        <f aca="false">N215-N215*(H36*M36)</f>
        <v>6.16</v>
      </c>
      <c r="D215" s="31"/>
      <c r="E215" s="30"/>
      <c r="F215" s="25" t="n">
        <f aca="false">C215*E215</f>
        <v>0</v>
      </c>
      <c r="G215" s="32" t="s">
        <v>395</v>
      </c>
      <c r="H215" s="32"/>
      <c r="I215" s="32"/>
      <c r="J215" s="32"/>
      <c r="K215" s="32"/>
      <c r="L215" s="32"/>
      <c r="M215" s="32"/>
      <c r="N215" s="33" t="n">
        <v>6.16</v>
      </c>
      <c r="O215" s="33"/>
    </row>
    <row r="216" s="2" customFormat="true" ht="12.75" hidden="false" customHeight="true" outlineLevel="0" collapsed="false">
      <c r="A216" s="30" t="s">
        <v>396</v>
      </c>
      <c r="B216" s="30"/>
      <c r="C216" s="31" t="n">
        <f aca="false">N216-N216*(H36*M36)</f>
        <v>5.81</v>
      </c>
      <c r="D216" s="31"/>
      <c r="E216" s="30"/>
      <c r="F216" s="25" t="n">
        <f aca="false">C216*E216</f>
        <v>0</v>
      </c>
      <c r="G216" s="32" t="s">
        <v>397</v>
      </c>
      <c r="H216" s="32"/>
      <c r="I216" s="32"/>
      <c r="J216" s="32"/>
      <c r="K216" s="32"/>
      <c r="L216" s="32"/>
      <c r="M216" s="32"/>
      <c r="N216" s="33" t="n">
        <v>5.81</v>
      </c>
      <c r="O216" s="33"/>
    </row>
    <row r="217" s="2" customFormat="true" ht="12.75" hidden="false" customHeight="true" outlineLevel="0" collapsed="false">
      <c r="A217" s="30" t="s">
        <v>398</v>
      </c>
      <c r="B217" s="30"/>
      <c r="C217" s="31" t="n">
        <f aca="false">N217-N217*(H36*M36)</f>
        <v>7.65</v>
      </c>
      <c r="D217" s="31"/>
      <c r="E217" s="30"/>
      <c r="F217" s="25" t="n">
        <f aca="false">C217*E217</f>
        <v>0</v>
      </c>
      <c r="G217" s="32" t="s">
        <v>399</v>
      </c>
      <c r="H217" s="32"/>
      <c r="I217" s="32"/>
      <c r="J217" s="32"/>
      <c r="K217" s="32"/>
      <c r="L217" s="32"/>
      <c r="M217" s="32"/>
      <c r="N217" s="33" t="n">
        <v>7.65</v>
      </c>
      <c r="O217" s="33"/>
    </row>
    <row r="218" customFormat="false" ht="15.75" hidden="false" customHeight="true" outlineLevel="0" collapsed="false">
      <c r="A218" s="29" t="s">
        <v>400</v>
      </c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</row>
    <row r="219" s="2" customFormat="true" ht="12.75" hidden="false" customHeight="true" outlineLevel="0" collapsed="false">
      <c r="A219" s="30" t="s">
        <v>401</v>
      </c>
      <c r="B219" s="30"/>
      <c r="C219" s="31" t="n">
        <f aca="false">N219-N219*(H36*M36)</f>
        <v>32.93</v>
      </c>
      <c r="D219" s="31"/>
      <c r="E219" s="30"/>
      <c r="F219" s="25" t="n">
        <f aca="false">C219*E219</f>
        <v>0</v>
      </c>
      <c r="G219" s="32" t="s">
        <v>402</v>
      </c>
      <c r="H219" s="32"/>
      <c r="I219" s="32"/>
      <c r="J219" s="32"/>
      <c r="K219" s="32"/>
      <c r="L219" s="32"/>
      <c r="M219" s="32"/>
      <c r="N219" s="33" t="n">
        <v>32.93</v>
      </c>
      <c r="O219" s="33"/>
    </row>
    <row r="220" s="2" customFormat="true" ht="12.75" hidden="false" customHeight="true" outlineLevel="0" collapsed="false">
      <c r="A220" s="30" t="s">
        <v>403</v>
      </c>
      <c r="B220" s="30"/>
      <c r="C220" s="34" t="n">
        <f aca="false">N220-N220*(H36*M36)</f>
        <v>20.9</v>
      </c>
      <c r="D220" s="34"/>
      <c r="E220" s="30"/>
      <c r="F220" s="25" t="n">
        <f aca="false">C220*E220</f>
        <v>0</v>
      </c>
      <c r="G220" s="32" t="s">
        <v>404</v>
      </c>
      <c r="H220" s="32"/>
      <c r="I220" s="32"/>
      <c r="J220" s="32"/>
      <c r="K220" s="32"/>
      <c r="L220" s="32"/>
      <c r="M220" s="32"/>
      <c r="N220" s="33" t="n">
        <v>20.9</v>
      </c>
      <c r="O220" s="33"/>
    </row>
    <row r="221" s="2" customFormat="true" ht="12.75" hidden="false" customHeight="true" outlineLevel="0" collapsed="false">
      <c r="A221" s="30" t="s">
        <v>405</v>
      </c>
      <c r="B221" s="30"/>
      <c r="C221" s="31" t="n">
        <f aca="false">N221-N221*(H36*M36)</f>
        <v>10.45</v>
      </c>
      <c r="D221" s="31"/>
      <c r="E221" s="30"/>
      <c r="F221" s="25" t="n">
        <f aca="false">C221*E221</f>
        <v>0</v>
      </c>
      <c r="G221" s="32" t="s">
        <v>406</v>
      </c>
      <c r="H221" s="32"/>
      <c r="I221" s="32"/>
      <c r="J221" s="32"/>
      <c r="K221" s="32"/>
      <c r="L221" s="32"/>
      <c r="M221" s="32"/>
      <c r="N221" s="33" t="n">
        <v>10.45</v>
      </c>
      <c r="O221" s="33"/>
    </row>
    <row r="222" s="2" customFormat="true" ht="12.75" hidden="false" customHeight="true" outlineLevel="0" collapsed="false">
      <c r="A222" s="30" t="s">
        <v>407</v>
      </c>
      <c r="B222" s="30"/>
      <c r="C222" s="31" t="n">
        <f aca="false">N222-N222*(H36*M36)</f>
        <v>27.05</v>
      </c>
      <c r="D222" s="31"/>
      <c r="E222" s="30"/>
      <c r="F222" s="25" t="n">
        <f aca="false">C222*E222</f>
        <v>0</v>
      </c>
      <c r="G222" s="32" t="s">
        <v>408</v>
      </c>
      <c r="H222" s="32"/>
      <c r="I222" s="32"/>
      <c r="J222" s="32"/>
      <c r="K222" s="32"/>
      <c r="L222" s="32"/>
      <c r="M222" s="32"/>
      <c r="N222" s="33" t="n">
        <v>27.05</v>
      </c>
      <c r="O222" s="33"/>
    </row>
    <row r="223" s="2" customFormat="true" ht="12.75" hidden="false" customHeight="true" outlineLevel="0" collapsed="false">
      <c r="A223" s="30" t="s">
        <v>409</v>
      </c>
      <c r="B223" s="30"/>
      <c r="C223" s="31" t="n">
        <f aca="false">N223-N223*(H36*M36)</f>
        <v>10.11</v>
      </c>
      <c r="D223" s="31"/>
      <c r="E223" s="30"/>
      <c r="F223" s="25" t="n">
        <f aca="false">C223*E223</f>
        <v>0</v>
      </c>
      <c r="G223" s="32" t="s">
        <v>410</v>
      </c>
      <c r="H223" s="32"/>
      <c r="I223" s="32"/>
      <c r="J223" s="32"/>
      <c r="K223" s="32"/>
      <c r="L223" s="32"/>
      <c r="M223" s="32"/>
      <c r="N223" s="33" t="n">
        <v>10.11</v>
      </c>
      <c r="O223" s="33"/>
    </row>
    <row r="224" s="2" customFormat="true" ht="12.75" hidden="false" customHeight="true" outlineLevel="0" collapsed="false">
      <c r="A224" s="30" t="s">
        <v>411</v>
      </c>
      <c r="B224" s="30"/>
      <c r="C224" s="31" t="n">
        <f aca="false">N224-N224*(H36*M36)</f>
        <v>10.33</v>
      </c>
      <c r="D224" s="31"/>
      <c r="E224" s="30"/>
      <c r="F224" s="25" t="n">
        <f aca="false">C224*E224</f>
        <v>0</v>
      </c>
      <c r="G224" s="32" t="s">
        <v>412</v>
      </c>
      <c r="H224" s="32"/>
      <c r="I224" s="32"/>
      <c r="J224" s="32"/>
      <c r="K224" s="32"/>
      <c r="L224" s="32"/>
      <c r="M224" s="32"/>
      <c r="N224" s="33" t="n">
        <v>10.33</v>
      </c>
      <c r="O224" s="33"/>
    </row>
    <row r="225" s="2" customFormat="true" ht="12.75" hidden="false" customHeight="true" outlineLevel="0" collapsed="false">
      <c r="A225" s="30" t="s">
        <v>413</v>
      </c>
      <c r="B225" s="30"/>
      <c r="C225" s="31" t="n">
        <f aca="false">N225-N225*(H36*M36)</f>
        <v>27.05</v>
      </c>
      <c r="D225" s="31"/>
      <c r="E225" s="30"/>
      <c r="F225" s="25" t="n">
        <f aca="false">C225*E225</f>
        <v>0</v>
      </c>
      <c r="G225" s="32" t="s">
        <v>414</v>
      </c>
      <c r="H225" s="32"/>
      <c r="I225" s="32"/>
      <c r="J225" s="32"/>
      <c r="K225" s="32"/>
      <c r="L225" s="32"/>
      <c r="M225" s="32"/>
      <c r="N225" s="33" t="n">
        <v>27.05</v>
      </c>
      <c r="O225" s="33"/>
    </row>
    <row r="226" s="2" customFormat="true" ht="12.75" hidden="false" customHeight="true" outlineLevel="0" collapsed="false">
      <c r="A226" s="30" t="s">
        <v>415</v>
      </c>
      <c r="B226" s="30"/>
      <c r="C226" s="31" t="n">
        <f aca="false">N226-N226*(H36*M36)</f>
        <v>22.06</v>
      </c>
      <c r="D226" s="31"/>
      <c r="E226" s="30"/>
      <c r="F226" s="25" t="n">
        <f aca="false">C226*E226</f>
        <v>0</v>
      </c>
      <c r="G226" s="32" t="s">
        <v>416</v>
      </c>
      <c r="H226" s="32"/>
      <c r="I226" s="32"/>
      <c r="J226" s="32"/>
      <c r="K226" s="32"/>
      <c r="L226" s="32"/>
      <c r="M226" s="32"/>
      <c r="N226" s="33" t="n">
        <v>22.06</v>
      </c>
      <c r="O226" s="33"/>
    </row>
    <row r="227" s="2" customFormat="true" ht="12.75" hidden="false" customHeight="true" outlineLevel="0" collapsed="false">
      <c r="A227" s="30" t="s">
        <v>417</v>
      </c>
      <c r="B227" s="30"/>
      <c r="C227" s="31" t="n">
        <f aca="false">N227-N227*(H36*M36)</f>
        <v>21.65</v>
      </c>
      <c r="D227" s="31"/>
      <c r="E227" s="30"/>
      <c r="F227" s="25" t="n">
        <f aca="false">C227*E227</f>
        <v>0</v>
      </c>
      <c r="G227" s="32" t="s">
        <v>418</v>
      </c>
      <c r="H227" s="32"/>
      <c r="I227" s="32"/>
      <c r="J227" s="32"/>
      <c r="K227" s="32"/>
      <c r="L227" s="32"/>
      <c r="M227" s="32"/>
      <c r="N227" s="33" t="n">
        <v>21.65</v>
      </c>
      <c r="O227" s="33"/>
    </row>
    <row r="228" s="2" customFormat="true" ht="12.75" hidden="false" customHeight="true" outlineLevel="0" collapsed="false">
      <c r="A228" s="30" t="s">
        <v>419</v>
      </c>
      <c r="B228" s="30"/>
      <c r="C228" s="31" t="n">
        <f aca="false">N228-N228*(H36*M36)</f>
        <v>27.05</v>
      </c>
      <c r="D228" s="31"/>
      <c r="E228" s="30"/>
      <c r="F228" s="25" t="n">
        <f aca="false">C228*E228</f>
        <v>0</v>
      </c>
      <c r="G228" s="32" t="s">
        <v>420</v>
      </c>
      <c r="H228" s="32"/>
      <c r="I228" s="32"/>
      <c r="J228" s="32"/>
      <c r="K228" s="32"/>
      <c r="L228" s="32"/>
      <c r="M228" s="32"/>
      <c r="N228" s="33" t="n">
        <v>27.05</v>
      </c>
      <c r="O228" s="33"/>
    </row>
    <row r="229" s="2" customFormat="true" ht="12.75" hidden="false" customHeight="true" outlineLevel="0" collapsed="false">
      <c r="A229" s="30" t="s">
        <v>421</v>
      </c>
      <c r="B229" s="30"/>
      <c r="C229" s="31" t="n">
        <f aca="false">N229-N229*(H36*M36)</f>
        <v>25.29</v>
      </c>
      <c r="D229" s="31"/>
      <c r="E229" s="30"/>
      <c r="F229" s="25" t="n">
        <f aca="false">C229*E229</f>
        <v>0</v>
      </c>
      <c r="G229" s="32" t="s">
        <v>422</v>
      </c>
      <c r="H229" s="32"/>
      <c r="I229" s="32"/>
      <c r="J229" s="32"/>
      <c r="K229" s="32"/>
      <c r="L229" s="32"/>
      <c r="M229" s="32"/>
      <c r="N229" s="33" t="n">
        <v>25.29</v>
      </c>
      <c r="O229" s="33"/>
    </row>
    <row r="230" s="2" customFormat="true" ht="12.75" hidden="false" customHeight="true" outlineLevel="0" collapsed="false">
      <c r="A230" s="30" t="s">
        <v>423</v>
      </c>
      <c r="B230" s="30"/>
      <c r="C230" s="31" t="n">
        <f aca="false">N230-N230*(H36*M36)</f>
        <v>25.03</v>
      </c>
      <c r="D230" s="31"/>
      <c r="E230" s="30"/>
      <c r="F230" s="25" t="n">
        <f aca="false">C230*E230</f>
        <v>0</v>
      </c>
      <c r="G230" s="32" t="s">
        <v>424</v>
      </c>
      <c r="H230" s="32"/>
      <c r="I230" s="32"/>
      <c r="J230" s="32"/>
      <c r="K230" s="32"/>
      <c r="L230" s="32"/>
      <c r="M230" s="32"/>
      <c r="N230" s="33" t="n">
        <v>25.03</v>
      </c>
      <c r="O230" s="33"/>
    </row>
    <row r="231" s="2" customFormat="true" ht="12.75" hidden="false" customHeight="true" outlineLevel="0" collapsed="false">
      <c r="A231" s="30" t="s">
        <v>425</v>
      </c>
      <c r="B231" s="30"/>
      <c r="C231" s="31" t="n">
        <f aca="false">N231-N231*(H36*M36)</f>
        <v>20.59</v>
      </c>
      <c r="D231" s="31"/>
      <c r="E231" s="30"/>
      <c r="F231" s="25" t="n">
        <f aca="false">C231*E231</f>
        <v>0</v>
      </c>
      <c r="G231" s="32" t="s">
        <v>426</v>
      </c>
      <c r="H231" s="32"/>
      <c r="I231" s="32"/>
      <c r="J231" s="32"/>
      <c r="K231" s="32"/>
      <c r="L231" s="32"/>
      <c r="M231" s="32"/>
      <c r="N231" s="33" t="n">
        <v>20.59</v>
      </c>
      <c r="O231" s="33"/>
    </row>
    <row r="232" s="2" customFormat="true" ht="12.75" hidden="false" customHeight="true" outlineLevel="0" collapsed="false">
      <c r="A232" s="30" t="s">
        <v>427</v>
      </c>
      <c r="B232" s="30"/>
      <c r="C232" s="31" t="n">
        <f aca="false">N232-N232*(H36*M36)</f>
        <v>27.05</v>
      </c>
      <c r="D232" s="31"/>
      <c r="E232" s="30"/>
      <c r="F232" s="25" t="n">
        <f aca="false">C232*E232</f>
        <v>0</v>
      </c>
      <c r="G232" s="32" t="s">
        <v>428</v>
      </c>
      <c r="H232" s="32"/>
      <c r="I232" s="32"/>
      <c r="J232" s="32"/>
      <c r="K232" s="32"/>
      <c r="L232" s="32"/>
      <c r="M232" s="32"/>
      <c r="N232" s="33" t="n">
        <v>27.05</v>
      </c>
      <c r="O232" s="33"/>
    </row>
    <row r="233" s="2" customFormat="true" ht="12.75" hidden="false" customHeight="true" outlineLevel="0" collapsed="false">
      <c r="A233" s="30" t="s">
        <v>429</v>
      </c>
      <c r="B233" s="30"/>
      <c r="C233" s="31" t="n">
        <f aca="false">N233-N233*(H36*M36)</f>
        <v>30.18</v>
      </c>
      <c r="D233" s="31"/>
      <c r="E233" s="30"/>
      <c r="F233" s="25" t="n">
        <f aca="false">C233*E233</f>
        <v>0</v>
      </c>
      <c r="G233" s="32" t="s">
        <v>430</v>
      </c>
      <c r="H233" s="32"/>
      <c r="I233" s="32"/>
      <c r="J233" s="32"/>
      <c r="K233" s="32"/>
      <c r="L233" s="32"/>
      <c r="M233" s="32"/>
      <c r="N233" s="33" t="n">
        <v>30.18</v>
      </c>
      <c r="O233" s="33"/>
    </row>
    <row r="234" s="2" customFormat="true" ht="12.75" hidden="false" customHeight="true" outlineLevel="0" collapsed="false">
      <c r="A234" s="30" t="s">
        <v>431</v>
      </c>
      <c r="B234" s="30"/>
      <c r="C234" s="31" t="n">
        <f aca="false">N234-N234*(H36*M36)</f>
        <v>60.37</v>
      </c>
      <c r="D234" s="31"/>
      <c r="E234" s="30"/>
      <c r="F234" s="25" t="n">
        <f aca="false">C234*E234</f>
        <v>0</v>
      </c>
      <c r="G234" s="32" t="s">
        <v>432</v>
      </c>
      <c r="H234" s="32"/>
      <c r="I234" s="32"/>
      <c r="J234" s="32"/>
      <c r="K234" s="32"/>
      <c r="L234" s="32"/>
      <c r="M234" s="32"/>
      <c r="N234" s="33" t="n">
        <v>60.37</v>
      </c>
      <c r="O234" s="33"/>
    </row>
    <row r="235" s="2" customFormat="true" ht="12.75" hidden="false" customHeight="true" outlineLevel="0" collapsed="false">
      <c r="A235" s="30" t="s">
        <v>433</v>
      </c>
      <c r="B235" s="30"/>
      <c r="C235" s="31" t="n">
        <f aca="false">N235-N235*(H36*M36)</f>
        <v>27.05</v>
      </c>
      <c r="D235" s="31"/>
      <c r="E235" s="30"/>
      <c r="F235" s="25" t="n">
        <f aca="false">C235*E235</f>
        <v>0</v>
      </c>
      <c r="G235" s="32" t="s">
        <v>434</v>
      </c>
      <c r="H235" s="32"/>
      <c r="I235" s="32"/>
      <c r="J235" s="32"/>
      <c r="K235" s="32"/>
      <c r="L235" s="32"/>
      <c r="M235" s="32"/>
      <c r="N235" s="33" t="n">
        <v>27.05</v>
      </c>
      <c r="O235" s="33"/>
    </row>
    <row r="236" s="2" customFormat="true" ht="12.75" hidden="false" customHeight="true" outlineLevel="0" collapsed="false">
      <c r="A236" s="30" t="s">
        <v>435</v>
      </c>
      <c r="B236" s="30"/>
      <c r="C236" s="31" t="n">
        <f aca="false">N236-N236*(H36*M36)</f>
        <v>35.23</v>
      </c>
      <c r="D236" s="31"/>
      <c r="E236" s="30"/>
      <c r="F236" s="25" t="n">
        <f aca="false">C236*E236</f>
        <v>0</v>
      </c>
      <c r="G236" s="32" t="s">
        <v>436</v>
      </c>
      <c r="H236" s="32"/>
      <c r="I236" s="32"/>
      <c r="J236" s="32"/>
      <c r="K236" s="32"/>
      <c r="L236" s="32"/>
      <c r="M236" s="32"/>
      <c r="N236" s="33" t="n">
        <v>35.23</v>
      </c>
      <c r="O236" s="33"/>
    </row>
    <row r="237" s="2" customFormat="true" ht="12.75" hidden="false" customHeight="true" outlineLevel="0" collapsed="false">
      <c r="A237" s="30" t="s">
        <v>437</v>
      </c>
      <c r="B237" s="30"/>
      <c r="C237" s="31" t="n">
        <f aca="false">N237-N237*(H36*M36)</f>
        <v>27.05</v>
      </c>
      <c r="D237" s="31"/>
      <c r="E237" s="30"/>
      <c r="F237" s="25" t="n">
        <f aca="false">C237*E237</f>
        <v>0</v>
      </c>
      <c r="G237" s="32" t="s">
        <v>438</v>
      </c>
      <c r="H237" s="32"/>
      <c r="I237" s="32"/>
      <c r="J237" s="32"/>
      <c r="K237" s="32"/>
      <c r="L237" s="32"/>
      <c r="M237" s="32"/>
      <c r="N237" s="33" t="n">
        <v>27.05</v>
      </c>
      <c r="O237" s="33"/>
    </row>
    <row r="238" s="2" customFormat="true" ht="12.75" hidden="false" customHeight="true" outlineLevel="0" collapsed="false">
      <c r="A238" s="30" t="s">
        <v>439</v>
      </c>
      <c r="B238" s="30"/>
      <c r="C238" s="31" t="n">
        <f aca="false">N238-N238*(H36*M36)</f>
        <v>22.06</v>
      </c>
      <c r="D238" s="31"/>
      <c r="E238" s="30"/>
      <c r="F238" s="25" t="n">
        <f aca="false">C238*E238</f>
        <v>0</v>
      </c>
      <c r="G238" s="32" t="s">
        <v>440</v>
      </c>
      <c r="H238" s="32"/>
      <c r="I238" s="32"/>
      <c r="J238" s="32"/>
      <c r="K238" s="32"/>
      <c r="L238" s="32"/>
      <c r="M238" s="32"/>
      <c r="N238" s="33" t="n">
        <v>22.06</v>
      </c>
      <c r="O238" s="33"/>
    </row>
    <row r="239" s="2" customFormat="true" ht="12.75" hidden="false" customHeight="true" outlineLevel="0" collapsed="false">
      <c r="A239" s="30" t="s">
        <v>441</v>
      </c>
      <c r="B239" s="30"/>
      <c r="C239" s="31" t="n">
        <f aca="false">N239-N239*(H36*M36)</f>
        <v>27.25</v>
      </c>
      <c r="D239" s="31"/>
      <c r="E239" s="30"/>
      <c r="F239" s="25" t="n">
        <f aca="false">C239*E239</f>
        <v>0</v>
      </c>
      <c r="G239" s="32" t="s">
        <v>442</v>
      </c>
      <c r="H239" s="32"/>
      <c r="I239" s="32"/>
      <c r="J239" s="32"/>
      <c r="K239" s="32"/>
      <c r="L239" s="32"/>
      <c r="M239" s="32"/>
      <c r="N239" s="33" t="n">
        <v>27.25</v>
      </c>
      <c r="O239" s="33"/>
    </row>
    <row r="240" s="2" customFormat="true" ht="12.75" hidden="false" customHeight="true" outlineLevel="0" collapsed="false">
      <c r="A240" s="30" t="s">
        <v>443</v>
      </c>
      <c r="B240" s="30"/>
      <c r="C240" s="31" t="n">
        <f aca="false">N240-N240*(H36*M36)</f>
        <v>27.25</v>
      </c>
      <c r="D240" s="31"/>
      <c r="E240" s="30"/>
      <c r="F240" s="25" t="n">
        <f aca="false">C240*E240</f>
        <v>0</v>
      </c>
      <c r="G240" s="32" t="s">
        <v>444</v>
      </c>
      <c r="H240" s="32"/>
      <c r="I240" s="32"/>
      <c r="J240" s="32"/>
      <c r="K240" s="32"/>
      <c r="L240" s="32"/>
      <c r="M240" s="32"/>
      <c r="N240" s="33" t="n">
        <v>27.25</v>
      </c>
      <c r="O240" s="33"/>
    </row>
    <row r="241" customFormat="false" ht="15.75" hidden="false" customHeight="true" outlineLevel="0" collapsed="false">
      <c r="A241" s="29" t="s">
        <v>445</v>
      </c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</row>
    <row r="242" s="2" customFormat="true" ht="12.75" hidden="false" customHeight="true" outlineLevel="0" collapsed="false">
      <c r="A242" s="30" t="s">
        <v>446</v>
      </c>
      <c r="B242" s="30"/>
      <c r="C242" s="31" t="n">
        <f aca="false">N242-N242*(H36*M36)</f>
        <v>107.18</v>
      </c>
      <c r="D242" s="31"/>
      <c r="E242" s="30"/>
      <c r="F242" s="25" t="n">
        <f aca="false">C242*E242</f>
        <v>0</v>
      </c>
      <c r="G242" s="32" t="s">
        <v>447</v>
      </c>
      <c r="H242" s="32"/>
      <c r="I242" s="32"/>
      <c r="J242" s="32"/>
      <c r="K242" s="32"/>
      <c r="L242" s="32"/>
      <c r="M242" s="32"/>
      <c r="N242" s="33" t="n">
        <v>107.18</v>
      </c>
      <c r="O242" s="33"/>
    </row>
    <row r="243" s="2" customFormat="true" ht="12.75" hidden="false" customHeight="true" outlineLevel="0" collapsed="false">
      <c r="A243" s="30" t="s">
        <v>448</v>
      </c>
      <c r="B243" s="30"/>
      <c r="C243" s="31" t="n">
        <f aca="false">N243-N243*(H36*M36)</f>
        <v>120.74</v>
      </c>
      <c r="D243" s="31"/>
      <c r="E243" s="30"/>
      <c r="F243" s="25" t="n">
        <f aca="false">C243*E243</f>
        <v>0</v>
      </c>
      <c r="G243" s="32" t="s">
        <v>449</v>
      </c>
      <c r="H243" s="32"/>
      <c r="I243" s="32"/>
      <c r="J243" s="32"/>
      <c r="K243" s="32"/>
      <c r="L243" s="32"/>
      <c r="M243" s="32"/>
      <c r="N243" s="33" t="n">
        <v>120.74</v>
      </c>
      <c r="O243" s="33"/>
    </row>
    <row r="244" s="2" customFormat="true" ht="12.75" hidden="false" customHeight="true" outlineLevel="0" collapsed="false">
      <c r="A244" s="30" t="s">
        <v>450</v>
      </c>
      <c r="B244" s="30"/>
      <c r="C244" s="31" t="n">
        <f aca="false">N244-N244*(H36*M36)</f>
        <v>107.18</v>
      </c>
      <c r="D244" s="31"/>
      <c r="E244" s="30"/>
      <c r="F244" s="25" t="n">
        <f aca="false">C244*E244</f>
        <v>0</v>
      </c>
      <c r="G244" s="32" t="s">
        <v>451</v>
      </c>
      <c r="H244" s="32"/>
      <c r="I244" s="32"/>
      <c r="J244" s="32"/>
      <c r="K244" s="32"/>
      <c r="L244" s="32"/>
      <c r="M244" s="32"/>
      <c r="N244" s="33" t="n">
        <v>107.18</v>
      </c>
      <c r="O244" s="33"/>
    </row>
    <row r="245" s="2" customFormat="true" ht="12.75" hidden="false" customHeight="true" outlineLevel="0" collapsed="false">
      <c r="A245" s="30" t="s">
        <v>452</v>
      </c>
      <c r="B245" s="30"/>
      <c r="C245" s="31" t="n">
        <f aca="false">N245-N245*(H36*M36)</f>
        <v>120.74</v>
      </c>
      <c r="D245" s="31"/>
      <c r="E245" s="30"/>
      <c r="F245" s="25" t="n">
        <f aca="false">C245*E245</f>
        <v>0</v>
      </c>
      <c r="G245" s="32" t="s">
        <v>453</v>
      </c>
      <c r="H245" s="32"/>
      <c r="I245" s="32"/>
      <c r="J245" s="32"/>
      <c r="K245" s="32"/>
      <c r="L245" s="32"/>
      <c r="M245" s="32"/>
      <c r="N245" s="33" t="n">
        <v>120.74</v>
      </c>
      <c r="O245" s="33"/>
    </row>
    <row r="246" s="2" customFormat="true" ht="12.75" hidden="false" customHeight="true" outlineLevel="0" collapsed="false">
      <c r="A246" s="30" t="s">
        <v>454</v>
      </c>
      <c r="B246" s="30"/>
      <c r="C246" s="31" t="n">
        <f aca="false">N246-N246*(H36*M36)</f>
        <v>100.33</v>
      </c>
      <c r="D246" s="31"/>
      <c r="E246" s="30"/>
      <c r="F246" s="25" t="n">
        <f aca="false">C246*E246</f>
        <v>0</v>
      </c>
      <c r="G246" s="32" t="s">
        <v>455</v>
      </c>
      <c r="H246" s="32"/>
      <c r="I246" s="32"/>
      <c r="J246" s="32"/>
      <c r="K246" s="32"/>
      <c r="L246" s="32"/>
      <c r="M246" s="32"/>
      <c r="N246" s="33" t="n">
        <v>100.33</v>
      </c>
      <c r="O246" s="33"/>
    </row>
    <row r="247" s="2" customFormat="true" ht="12.75" hidden="false" customHeight="true" outlineLevel="0" collapsed="false">
      <c r="A247" s="30" t="s">
        <v>456</v>
      </c>
      <c r="B247" s="30"/>
      <c r="C247" s="31" t="n">
        <f aca="false">N247-N247*(H36*M36)</f>
        <v>94.86</v>
      </c>
      <c r="D247" s="31"/>
      <c r="E247" s="30"/>
      <c r="F247" s="25" t="n">
        <f aca="false">C247*E247</f>
        <v>0</v>
      </c>
      <c r="G247" s="32" t="s">
        <v>457</v>
      </c>
      <c r="H247" s="32"/>
      <c r="I247" s="32"/>
      <c r="J247" s="32"/>
      <c r="K247" s="32"/>
      <c r="L247" s="32"/>
      <c r="M247" s="32"/>
      <c r="N247" s="33" t="n">
        <v>94.86</v>
      </c>
      <c r="O247" s="33"/>
    </row>
    <row r="248" customFormat="false" ht="15.75" hidden="false" customHeight="true" outlineLevel="0" collapsed="false">
      <c r="A248" s="29" t="s">
        <v>458</v>
      </c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</row>
    <row r="249" s="2" customFormat="true" ht="12.75" hidden="false" customHeight="true" outlineLevel="0" collapsed="false">
      <c r="A249" s="30" t="s">
        <v>459</v>
      </c>
      <c r="B249" s="30"/>
      <c r="C249" s="31" t="n">
        <f aca="false">N249-N249*(H36*M36)</f>
        <v>7.08</v>
      </c>
      <c r="D249" s="31"/>
      <c r="E249" s="30"/>
      <c r="F249" s="25" t="n">
        <f aca="false">C249*E249</f>
        <v>0</v>
      </c>
      <c r="G249" s="32" t="s">
        <v>460</v>
      </c>
      <c r="H249" s="32"/>
      <c r="I249" s="32"/>
      <c r="J249" s="32"/>
      <c r="K249" s="32"/>
      <c r="L249" s="32"/>
      <c r="M249" s="32"/>
      <c r="N249" s="33" t="n">
        <v>7.08</v>
      </c>
      <c r="O249" s="33"/>
    </row>
    <row r="250" s="2" customFormat="true" ht="12.75" hidden="false" customHeight="true" outlineLevel="0" collapsed="false">
      <c r="A250" s="30" t="s">
        <v>461</v>
      </c>
      <c r="B250" s="30"/>
      <c r="C250" s="31" t="n">
        <f aca="false">N250-N250*(H36*M36)</f>
        <v>4.87</v>
      </c>
      <c r="D250" s="31"/>
      <c r="E250" s="30"/>
      <c r="F250" s="25" t="n">
        <f aca="false">C250*E250</f>
        <v>0</v>
      </c>
      <c r="G250" s="32" t="s">
        <v>462</v>
      </c>
      <c r="H250" s="32"/>
      <c r="I250" s="32"/>
      <c r="J250" s="32"/>
      <c r="K250" s="32"/>
      <c r="L250" s="32"/>
      <c r="M250" s="32"/>
      <c r="N250" s="33" t="n">
        <v>4.87</v>
      </c>
      <c r="O250" s="33"/>
    </row>
    <row r="251" s="2" customFormat="true" ht="12.75" hidden="false" customHeight="true" outlineLevel="0" collapsed="false">
      <c r="A251" s="30" t="s">
        <v>463</v>
      </c>
      <c r="B251" s="30"/>
      <c r="C251" s="31" t="n">
        <f aca="false">N251-N251*(H36*M36)</f>
        <v>7.23</v>
      </c>
      <c r="D251" s="31"/>
      <c r="E251" s="30"/>
      <c r="F251" s="25" t="n">
        <f aca="false">C251*E251</f>
        <v>0</v>
      </c>
      <c r="G251" s="32" t="s">
        <v>464</v>
      </c>
      <c r="H251" s="32"/>
      <c r="I251" s="32"/>
      <c r="J251" s="32"/>
      <c r="K251" s="32"/>
      <c r="L251" s="32"/>
      <c r="M251" s="32"/>
      <c r="N251" s="33" t="n">
        <v>7.23</v>
      </c>
      <c r="O251" s="33"/>
    </row>
    <row r="252" s="2" customFormat="true" ht="12.75" hidden="false" customHeight="true" outlineLevel="0" collapsed="false">
      <c r="A252" s="30" t="s">
        <v>465</v>
      </c>
      <c r="B252" s="30"/>
      <c r="C252" s="31" t="n">
        <f aca="false">N252-N252*(H36*M36)</f>
        <v>5.97</v>
      </c>
      <c r="D252" s="31"/>
      <c r="E252" s="30"/>
      <c r="F252" s="25" t="n">
        <f aca="false">C252*E252</f>
        <v>0</v>
      </c>
      <c r="G252" s="32" t="s">
        <v>466</v>
      </c>
      <c r="H252" s="32"/>
      <c r="I252" s="32"/>
      <c r="J252" s="32"/>
      <c r="K252" s="32"/>
      <c r="L252" s="32"/>
      <c r="M252" s="32"/>
      <c r="N252" s="33" t="n">
        <v>5.97</v>
      </c>
      <c r="O252" s="33"/>
    </row>
    <row r="253" s="2" customFormat="true" ht="12.75" hidden="false" customHeight="true" outlineLevel="0" collapsed="false">
      <c r="A253" s="30" t="s">
        <v>467</v>
      </c>
      <c r="B253" s="30"/>
      <c r="C253" s="31" t="n">
        <f aca="false">N253-N253*(H36*M36)</f>
        <v>5.59</v>
      </c>
      <c r="D253" s="31"/>
      <c r="E253" s="30"/>
      <c r="F253" s="25" t="n">
        <f aca="false">C253*E253</f>
        <v>0</v>
      </c>
      <c r="G253" s="32" t="s">
        <v>468</v>
      </c>
      <c r="H253" s="32"/>
      <c r="I253" s="32"/>
      <c r="J253" s="32"/>
      <c r="K253" s="32"/>
      <c r="L253" s="32"/>
      <c r="M253" s="32"/>
      <c r="N253" s="33" t="n">
        <v>5.59</v>
      </c>
      <c r="O253" s="33"/>
    </row>
    <row r="254" s="2" customFormat="true" ht="12.75" hidden="false" customHeight="true" outlineLevel="0" collapsed="false">
      <c r="A254" s="30" t="s">
        <v>469</v>
      </c>
      <c r="B254" s="30"/>
      <c r="C254" s="31" t="n">
        <f aca="false">N254-N254*(H36*M36)</f>
        <v>3.57</v>
      </c>
      <c r="D254" s="31"/>
      <c r="E254" s="30"/>
      <c r="F254" s="25" t="n">
        <f aca="false">C254*E254</f>
        <v>0</v>
      </c>
      <c r="G254" s="32" t="s">
        <v>470</v>
      </c>
      <c r="H254" s="32"/>
      <c r="I254" s="32"/>
      <c r="J254" s="32"/>
      <c r="K254" s="32"/>
      <c r="L254" s="32"/>
      <c r="M254" s="32"/>
      <c r="N254" s="33" t="n">
        <v>3.57</v>
      </c>
      <c r="O254" s="33"/>
    </row>
    <row r="255" s="2" customFormat="true" ht="12.75" hidden="false" customHeight="true" outlineLevel="0" collapsed="false">
      <c r="A255" s="30" t="s">
        <v>471</v>
      </c>
      <c r="B255" s="30"/>
      <c r="C255" s="31" t="n">
        <f aca="false">N255-N255*(H36*M36)</f>
        <v>5.49</v>
      </c>
      <c r="D255" s="31"/>
      <c r="E255" s="30"/>
      <c r="F255" s="25" t="n">
        <f aca="false">C255*E255</f>
        <v>0</v>
      </c>
      <c r="G255" s="32" t="s">
        <v>472</v>
      </c>
      <c r="H255" s="32"/>
      <c r="I255" s="32"/>
      <c r="J255" s="32"/>
      <c r="K255" s="32"/>
      <c r="L255" s="32"/>
      <c r="M255" s="32"/>
      <c r="N255" s="33" t="n">
        <v>5.49</v>
      </c>
      <c r="O255" s="33"/>
    </row>
    <row r="256" s="2" customFormat="true" ht="12.75" hidden="false" customHeight="true" outlineLevel="0" collapsed="false">
      <c r="A256" s="30" t="s">
        <v>473</v>
      </c>
      <c r="B256" s="30"/>
      <c r="C256" s="31" t="n">
        <f aca="false">N256-N256*(H36*M36)</f>
        <v>4.17</v>
      </c>
      <c r="D256" s="31"/>
      <c r="E256" s="30"/>
      <c r="F256" s="25" t="n">
        <f aca="false">C256*E256</f>
        <v>0</v>
      </c>
      <c r="G256" s="32" t="s">
        <v>474</v>
      </c>
      <c r="H256" s="32"/>
      <c r="I256" s="32"/>
      <c r="J256" s="32"/>
      <c r="K256" s="32"/>
      <c r="L256" s="32"/>
      <c r="M256" s="32"/>
      <c r="N256" s="33" t="n">
        <v>4.17</v>
      </c>
      <c r="O256" s="33"/>
    </row>
    <row r="257" s="2" customFormat="true" ht="12.75" hidden="false" customHeight="true" outlineLevel="0" collapsed="false">
      <c r="A257" s="30" t="s">
        <v>475</v>
      </c>
      <c r="B257" s="30"/>
      <c r="C257" s="31" t="n">
        <f aca="false">N257-N257*(H36*M36)</f>
        <v>4.17</v>
      </c>
      <c r="D257" s="31"/>
      <c r="E257" s="30"/>
      <c r="F257" s="25" t="n">
        <f aca="false">C257*E257</f>
        <v>0</v>
      </c>
      <c r="G257" s="32" t="s">
        <v>476</v>
      </c>
      <c r="H257" s="32"/>
      <c r="I257" s="32"/>
      <c r="J257" s="32"/>
      <c r="K257" s="32"/>
      <c r="L257" s="32"/>
      <c r="M257" s="32"/>
      <c r="N257" s="33" t="n">
        <v>4.17</v>
      </c>
      <c r="O257" s="33"/>
    </row>
    <row r="258" s="2" customFormat="true" ht="12.75" hidden="false" customHeight="true" outlineLevel="0" collapsed="false">
      <c r="A258" s="30" t="s">
        <v>477</v>
      </c>
      <c r="B258" s="30"/>
      <c r="C258" s="31" t="n">
        <f aca="false">N258-N258*(H36*M36)</f>
        <v>3.48</v>
      </c>
      <c r="D258" s="31"/>
      <c r="E258" s="30"/>
      <c r="F258" s="25" t="n">
        <f aca="false">C258*E258</f>
        <v>0</v>
      </c>
      <c r="G258" s="32" t="s">
        <v>478</v>
      </c>
      <c r="H258" s="32"/>
      <c r="I258" s="32"/>
      <c r="J258" s="32"/>
      <c r="K258" s="32"/>
      <c r="L258" s="32"/>
      <c r="M258" s="32"/>
      <c r="N258" s="33" t="n">
        <v>3.48</v>
      </c>
      <c r="O258" s="33"/>
    </row>
    <row r="259" s="2" customFormat="true" ht="12.75" hidden="false" customHeight="true" outlineLevel="0" collapsed="false">
      <c r="A259" s="30" t="s">
        <v>479</v>
      </c>
      <c r="B259" s="30"/>
      <c r="C259" s="31" t="n">
        <f aca="false">N259-N259*(H36*M36)</f>
        <v>4.17</v>
      </c>
      <c r="D259" s="31"/>
      <c r="E259" s="30"/>
      <c r="F259" s="25" t="n">
        <f aca="false">C259*E259</f>
        <v>0</v>
      </c>
      <c r="G259" s="32" t="s">
        <v>480</v>
      </c>
      <c r="H259" s="32"/>
      <c r="I259" s="32"/>
      <c r="J259" s="32"/>
      <c r="K259" s="32"/>
      <c r="L259" s="32"/>
      <c r="M259" s="32"/>
      <c r="N259" s="33" t="n">
        <v>4.17</v>
      </c>
      <c r="O259" s="33"/>
    </row>
    <row r="260" s="2" customFormat="true" ht="12.75" hidden="false" customHeight="true" outlineLevel="0" collapsed="false">
      <c r="A260" s="30" t="s">
        <v>481</v>
      </c>
      <c r="B260" s="30"/>
      <c r="C260" s="31" t="n">
        <f aca="false">N260-N260*(H36*M36)</f>
        <v>4.17</v>
      </c>
      <c r="D260" s="31"/>
      <c r="E260" s="30"/>
      <c r="F260" s="25" t="n">
        <f aca="false">C260*E260</f>
        <v>0</v>
      </c>
      <c r="G260" s="32" t="s">
        <v>482</v>
      </c>
      <c r="H260" s="32"/>
      <c r="I260" s="32"/>
      <c r="J260" s="32"/>
      <c r="K260" s="32"/>
      <c r="L260" s="32"/>
      <c r="M260" s="32"/>
      <c r="N260" s="33" t="n">
        <v>4.17</v>
      </c>
      <c r="O260" s="33"/>
    </row>
    <row r="261" s="2" customFormat="true" ht="12.75" hidden="false" customHeight="true" outlineLevel="0" collapsed="false">
      <c r="A261" s="30" t="s">
        <v>483</v>
      </c>
      <c r="B261" s="30"/>
      <c r="C261" s="31" t="n">
        <f aca="false">N261-N261*(H36*M36)</f>
        <v>3.55</v>
      </c>
      <c r="D261" s="31"/>
      <c r="E261" s="30"/>
      <c r="F261" s="25" t="n">
        <f aca="false">C261*E261</f>
        <v>0</v>
      </c>
      <c r="G261" s="32" t="s">
        <v>484</v>
      </c>
      <c r="H261" s="32"/>
      <c r="I261" s="32"/>
      <c r="J261" s="32"/>
      <c r="K261" s="32"/>
      <c r="L261" s="32"/>
      <c r="M261" s="32"/>
      <c r="N261" s="33" t="n">
        <v>3.55</v>
      </c>
      <c r="O261" s="33"/>
    </row>
    <row r="262" s="2" customFormat="true" ht="12.75" hidden="false" customHeight="true" outlineLevel="0" collapsed="false">
      <c r="A262" s="30" t="s">
        <v>485</v>
      </c>
      <c r="B262" s="30"/>
      <c r="C262" s="31" t="n">
        <f aca="false">N262-N262*(H36*M36)</f>
        <v>3.48</v>
      </c>
      <c r="D262" s="31"/>
      <c r="E262" s="30"/>
      <c r="F262" s="25" t="n">
        <f aca="false">C262*E262</f>
        <v>0</v>
      </c>
      <c r="G262" s="32" t="s">
        <v>486</v>
      </c>
      <c r="H262" s="32"/>
      <c r="I262" s="32"/>
      <c r="J262" s="32"/>
      <c r="K262" s="32"/>
      <c r="L262" s="32"/>
      <c r="M262" s="32"/>
      <c r="N262" s="33" t="n">
        <v>3.48</v>
      </c>
      <c r="O262" s="33"/>
    </row>
    <row r="263" s="2" customFormat="true" ht="12.75" hidden="false" customHeight="true" outlineLevel="0" collapsed="false">
      <c r="A263" s="30" t="s">
        <v>487</v>
      </c>
      <c r="B263" s="30"/>
      <c r="C263" s="31" t="n">
        <f aca="false">N263-N263*(H36*M36)</f>
        <v>4.17</v>
      </c>
      <c r="D263" s="31"/>
      <c r="E263" s="30"/>
      <c r="F263" s="25" t="n">
        <f aca="false">C263*E263</f>
        <v>0</v>
      </c>
      <c r="G263" s="32" t="s">
        <v>488</v>
      </c>
      <c r="H263" s="32"/>
      <c r="I263" s="32"/>
      <c r="J263" s="32"/>
      <c r="K263" s="32"/>
      <c r="L263" s="32"/>
      <c r="M263" s="32"/>
      <c r="N263" s="33" t="n">
        <v>4.17</v>
      </c>
      <c r="O263" s="33"/>
    </row>
    <row r="264" customFormat="false" ht="15.75" hidden="false" customHeight="true" outlineLevel="0" collapsed="false">
      <c r="A264" s="29" t="s">
        <v>489</v>
      </c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</row>
    <row r="265" s="2" customFormat="true" ht="12.75" hidden="false" customHeight="true" outlineLevel="0" collapsed="false">
      <c r="A265" s="30" t="s">
        <v>490</v>
      </c>
      <c r="B265" s="30"/>
      <c r="C265" s="31" t="n">
        <f aca="false">N265-N265*(H36*M36)</f>
        <v>15.02</v>
      </c>
      <c r="D265" s="31"/>
      <c r="E265" s="30"/>
      <c r="F265" s="25" t="n">
        <f aca="false">C265*E265</f>
        <v>0</v>
      </c>
      <c r="G265" s="32" t="s">
        <v>491</v>
      </c>
      <c r="H265" s="32"/>
      <c r="I265" s="32"/>
      <c r="J265" s="32"/>
      <c r="K265" s="32"/>
      <c r="L265" s="32"/>
      <c r="M265" s="32"/>
      <c r="N265" s="33" t="n">
        <v>15.02</v>
      </c>
      <c r="O265" s="33"/>
    </row>
    <row r="266" s="2" customFormat="true" ht="12.75" hidden="false" customHeight="true" outlineLevel="0" collapsed="false">
      <c r="A266" s="30" t="s">
        <v>492</v>
      </c>
      <c r="B266" s="30"/>
      <c r="C266" s="31" t="n">
        <f aca="false">N266-N266*(H36*M36)</f>
        <v>15.58</v>
      </c>
      <c r="D266" s="31"/>
      <c r="E266" s="30"/>
      <c r="F266" s="25" t="n">
        <f aca="false">C266*E266</f>
        <v>0</v>
      </c>
      <c r="G266" s="32" t="s">
        <v>493</v>
      </c>
      <c r="H266" s="32"/>
      <c r="I266" s="32"/>
      <c r="J266" s="32"/>
      <c r="K266" s="32"/>
      <c r="L266" s="32"/>
      <c r="M266" s="32"/>
      <c r="N266" s="33" t="n">
        <v>15.58</v>
      </c>
      <c r="O266" s="33"/>
    </row>
    <row r="267" s="2" customFormat="true" ht="12.75" hidden="false" customHeight="true" outlineLevel="0" collapsed="false">
      <c r="A267" s="30" t="s">
        <v>494</v>
      </c>
      <c r="B267" s="30"/>
      <c r="C267" s="31" t="n">
        <f aca="false">N267-N267*(H36*M36)</f>
        <v>10.11</v>
      </c>
      <c r="D267" s="31"/>
      <c r="E267" s="30"/>
      <c r="F267" s="25" t="n">
        <f aca="false">C267*E267</f>
        <v>0</v>
      </c>
      <c r="G267" s="32" t="s">
        <v>495</v>
      </c>
      <c r="H267" s="32"/>
      <c r="I267" s="32"/>
      <c r="J267" s="32"/>
      <c r="K267" s="32"/>
      <c r="L267" s="32"/>
      <c r="M267" s="32"/>
      <c r="N267" s="33" t="n">
        <v>10.11</v>
      </c>
      <c r="O267" s="33"/>
    </row>
    <row r="268" s="2" customFormat="true" ht="12.75" hidden="false" customHeight="true" outlineLevel="0" collapsed="false">
      <c r="A268" s="30" t="s">
        <v>496</v>
      </c>
      <c r="B268" s="30"/>
      <c r="C268" s="31" t="n">
        <f aca="false">N268-N268*(H36*M36)</f>
        <v>26.05</v>
      </c>
      <c r="D268" s="31"/>
      <c r="E268" s="30"/>
      <c r="F268" s="25" t="n">
        <f aca="false">C268*E268</f>
        <v>0</v>
      </c>
      <c r="G268" s="32" t="s">
        <v>497</v>
      </c>
      <c r="H268" s="32"/>
      <c r="I268" s="32"/>
      <c r="J268" s="32"/>
      <c r="K268" s="32"/>
      <c r="L268" s="32"/>
      <c r="M268" s="32"/>
      <c r="N268" s="33" t="n">
        <v>26.05</v>
      </c>
      <c r="O268" s="33"/>
    </row>
    <row r="269" s="2" customFormat="true" ht="12.75" hidden="false" customHeight="true" outlineLevel="0" collapsed="false">
      <c r="A269" s="30" t="s">
        <v>498</v>
      </c>
      <c r="B269" s="30"/>
      <c r="C269" s="31" t="n">
        <f aca="false">N269-N269*(H36*M36)</f>
        <v>18.63</v>
      </c>
      <c r="D269" s="31"/>
      <c r="E269" s="30"/>
      <c r="F269" s="25" t="n">
        <f aca="false">C269*E269</f>
        <v>0</v>
      </c>
      <c r="G269" s="32" t="s">
        <v>499</v>
      </c>
      <c r="H269" s="32"/>
      <c r="I269" s="32"/>
      <c r="J269" s="32"/>
      <c r="K269" s="32"/>
      <c r="L269" s="32"/>
      <c r="M269" s="32"/>
      <c r="N269" s="33" t="n">
        <v>18.63</v>
      </c>
      <c r="O269" s="33"/>
    </row>
    <row r="270" s="2" customFormat="true" ht="12.75" hidden="false" customHeight="true" outlineLevel="0" collapsed="false">
      <c r="A270" s="30" t="s">
        <v>500</v>
      </c>
      <c r="B270" s="30"/>
      <c r="C270" s="31" t="n">
        <f aca="false">N270-N270*(H36*M36)</f>
        <v>22.64</v>
      </c>
      <c r="D270" s="31"/>
      <c r="E270" s="30"/>
      <c r="F270" s="25" t="n">
        <f aca="false">C270*E270</f>
        <v>0</v>
      </c>
      <c r="G270" s="32" t="s">
        <v>501</v>
      </c>
      <c r="H270" s="32"/>
      <c r="I270" s="32"/>
      <c r="J270" s="32"/>
      <c r="K270" s="32"/>
      <c r="L270" s="32"/>
      <c r="M270" s="32"/>
      <c r="N270" s="33" t="n">
        <v>22.64</v>
      </c>
      <c r="O270" s="33"/>
    </row>
    <row r="271" s="2" customFormat="true" ht="12.75" hidden="false" customHeight="true" outlineLevel="0" collapsed="false">
      <c r="A271" s="30" t="s">
        <v>502</v>
      </c>
      <c r="B271" s="30"/>
      <c r="C271" s="31" t="n">
        <f aca="false">N271-N271*(H36*M36)</f>
        <v>25.32</v>
      </c>
      <c r="D271" s="31"/>
      <c r="E271" s="30"/>
      <c r="F271" s="25" t="n">
        <f aca="false">C271*E271</f>
        <v>0</v>
      </c>
      <c r="G271" s="32" t="s">
        <v>503</v>
      </c>
      <c r="H271" s="32"/>
      <c r="I271" s="32"/>
      <c r="J271" s="32"/>
      <c r="K271" s="32"/>
      <c r="L271" s="32"/>
      <c r="M271" s="32"/>
      <c r="N271" s="33" t="n">
        <v>25.32</v>
      </c>
      <c r="O271" s="33"/>
    </row>
    <row r="272" s="2" customFormat="true" ht="12.75" hidden="false" customHeight="true" outlineLevel="0" collapsed="false">
      <c r="A272" s="30" t="s">
        <v>504</v>
      </c>
      <c r="B272" s="30"/>
      <c r="C272" s="31" t="n">
        <f aca="false">N272-N272*(H36*M36)</f>
        <v>35.09</v>
      </c>
      <c r="D272" s="31"/>
      <c r="E272" s="30"/>
      <c r="F272" s="25" t="n">
        <f aca="false">C272*E272</f>
        <v>0</v>
      </c>
      <c r="G272" s="32" t="s">
        <v>505</v>
      </c>
      <c r="H272" s="32"/>
      <c r="I272" s="32"/>
      <c r="J272" s="32"/>
      <c r="K272" s="32"/>
      <c r="L272" s="32"/>
      <c r="M272" s="32"/>
      <c r="N272" s="33" t="n">
        <v>35.09</v>
      </c>
      <c r="O272" s="33"/>
    </row>
    <row r="273" s="2" customFormat="true" ht="12.75" hidden="false" customHeight="true" outlineLevel="0" collapsed="false">
      <c r="A273" s="30" t="s">
        <v>506</v>
      </c>
      <c r="B273" s="30"/>
      <c r="C273" s="31" t="n">
        <f aca="false">N273-N273*(H36*M36)</f>
        <v>18.63</v>
      </c>
      <c r="D273" s="31"/>
      <c r="E273" s="30"/>
      <c r="F273" s="25" t="n">
        <f aca="false">C273*E273</f>
        <v>0</v>
      </c>
      <c r="G273" s="32" t="s">
        <v>507</v>
      </c>
      <c r="H273" s="32"/>
      <c r="I273" s="32"/>
      <c r="J273" s="32"/>
      <c r="K273" s="32"/>
      <c r="L273" s="32"/>
      <c r="M273" s="32"/>
      <c r="N273" s="33" t="n">
        <v>18.63</v>
      </c>
      <c r="O273" s="33"/>
    </row>
    <row r="274" s="2" customFormat="true" ht="12.75" hidden="false" customHeight="true" outlineLevel="0" collapsed="false">
      <c r="A274" s="30" t="s">
        <v>508</v>
      </c>
      <c r="B274" s="30"/>
      <c r="C274" s="31" t="n">
        <f aca="false">N274-N274*(H36*M36)</f>
        <v>18.63</v>
      </c>
      <c r="D274" s="31"/>
      <c r="E274" s="30"/>
      <c r="F274" s="25" t="n">
        <f aca="false">C274*E274</f>
        <v>0</v>
      </c>
      <c r="G274" s="32" t="s">
        <v>509</v>
      </c>
      <c r="H274" s="32"/>
      <c r="I274" s="32"/>
      <c r="J274" s="32"/>
      <c r="K274" s="32"/>
      <c r="L274" s="32"/>
      <c r="M274" s="32"/>
      <c r="N274" s="33" t="n">
        <v>18.63</v>
      </c>
      <c r="O274" s="33"/>
    </row>
    <row r="275" s="2" customFormat="true" ht="12.75" hidden="false" customHeight="true" outlineLevel="0" collapsed="false">
      <c r="A275" s="30" t="s">
        <v>510</v>
      </c>
      <c r="B275" s="30"/>
      <c r="C275" s="31" t="n">
        <f aca="false">N275-N275*(H36*M36)</f>
        <v>9.15</v>
      </c>
      <c r="D275" s="31"/>
      <c r="E275" s="30"/>
      <c r="F275" s="25" t="n">
        <f aca="false">C275*E275</f>
        <v>0</v>
      </c>
      <c r="G275" s="32" t="s">
        <v>511</v>
      </c>
      <c r="H275" s="32"/>
      <c r="I275" s="32"/>
      <c r="J275" s="32"/>
      <c r="K275" s="32"/>
      <c r="L275" s="32"/>
      <c r="M275" s="32"/>
      <c r="N275" s="33" t="n">
        <v>9.15</v>
      </c>
      <c r="O275" s="33"/>
    </row>
    <row r="276" s="2" customFormat="true" ht="12.75" hidden="false" customHeight="true" outlineLevel="0" collapsed="false">
      <c r="A276" s="30" t="s">
        <v>512</v>
      </c>
      <c r="B276" s="30"/>
      <c r="C276" s="31" t="n">
        <f aca="false">N276-N276*(H36*M36)</f>
        <v>10.79</v>
      </c>
      <c r="D276" s="31"/>
      <c r="E276" s="30"/>
      <c r="F276" s="25" t="n">
        <f aca="false">C276*E276</f>
        <v>0</v>
      </c>
      <c r="G276" s="32" t="s">
        <v>513</v>
      </c>
      <c r="H276" s="32"/>
      <c r="I276" s="32"/>
      <c r="J276" s="32"/>
      <c r="K276" s="32"/>
      <c r="L276" s="32"/>
      <c r="M276" s="32"/>
      <c r="N276" s="33" t="n">
        <v>10.79</v>
      </c>
      <c r="O276" s="33"/>
    </row>
    <row r="277" s="2" customFormat="true" ht="12.75" hidden="false" customHeight="true" outlineLevel="0" collapsed="false">
      <c r="A277" s="30" t="s">
        <v>514</v>
      </c>
      <c r="B277" s="30"/>
      <c r="C277" s="31" t="n">
        <f aca="false">N277-N277*(H36*M36)</f>
        <v>27.99</v>
      </c>
      <c r="D277" s="31"/>
      <c r="E277" s="30"/>
      <c r="F277" s="25" t="n">
        <f aca="false">C277*E277</f>
        <v>0</v>
      </c>
      <c r="G277" s="32" t="s">
        <v>515</v>
      </c>
      <c r="H277" s="32"/>
      <c r="I277" s="32"/>
      <c r="J277" s="32"/>
      <c r="K277" s="32"/>
      <c r="L277" s="32"/>
      <c r="M277" s="32"/>
      <c r="N277" s="33" t="n">
        <v>27.99</v>
      </c>
      <c r="O277" s="33"/>
    </row>
    <row r="278" s="2" customFormat="true" ht="12.75" hidden="false" customHeight="true" outlineLevel="0" collapsed="false">
      <c r="A278" s="30" t="s">
        <v>516</v>
      </c>
      <c r="B278" s="30"/>
      <c r="C278" s="31" t="n">
        <f aca="false">N278-N278*(H36*M36)</f>
        <v>32.35</v>
      </c>
      <c r="D278" s="31"/>
      <c r="E278" s="30"/>
      <c r="F278" s="25" t="n">
        <f aca="false">C278*E278</f>
        <v>0</v>
      </c>
      <c r="G278" s="32" t="s">
        <v>517</v>
      </c>
      <c r="H278" s="32"/>
      <c r="I278" s="32"/>
      <c r="J278" s="32"/>
      <c r="K278" s="32"/>
      <c r="L278" s="32"/>
      <c r="M278" s="32"/>
      <c r="N278" s="33" t="n">
        <v>32.35</v>
      </c>
      <c r="O278" s="33"/>
    </row>
    <row r="279" s="2" customFormat="true" ht="12.75" hidden="false" customHeight="true" outlineLevel="0" collapsed="false">
      <c r="A279" s="30" t="s">
        <v>518</v>
      </c>
      <c r="B279" s="30"/>
      <c r="C279" s="31" t="n">
        <f aca="false">N279-N279*(H36*M36)</f>
        <v>10.79</v>
      </c>
      <c r="D279" s="31"/>
      <c r="E279" s="30"/>
      <c r="F279" s="25" t="n">
        <f aca="false">C279*E279</f>
        <v>0</v>
      </c>
      <c r="G279" s="32" t="s">
        <v>519</v>
      </c>
      <c r="H279" s="32"/>
      <c r="I279" s="32"/>
      <c r="J279" s="32"/>
      <c r="K279" s="32"/>
      <c r="L279" s="32"/>
      <c r="M279" s="32"/>
      <c r="N279" s="33" t="n">
        <v>10.79</v>
      </c>
      <c r="O279" s="33"/>
    </row>
    <row r="280" s="2" customFormat="true" ht="12.75" hidden="false" customHeight="true" outlineLevel="0" collapsed="false">
      <c r="A280" s="30" t="s">
        <v>520</v>
      </c>
      <c r="B280" s="30"/>
      <c r="C280" s="31" t="n">
        <f aca="false">N280-N280*(H36*M36)</f>
        <v>18.63</v>
      </c>
      <c r="D280" s="31"/>
      <c r="E280" s="30"/>
      <c r="F280" s="25" t="n">
        <f aca="false">C280*E280</f>
        <v>0</v>
      </c>
      <c r="G280" s="32" t="s">
        <v>521</v>
      </c>
      <c r="H280" s="32"/>
      <c r="I280" s="32"/>
      <c r="J280" s="32"/>
      <c r="K280" s="32"/>
      <c r="L280" s="32"/>
      <c r="M280" s="32"/>
      <c r="N280" s="33" t="n">
        <v>18.63</v>
      </c>
      <c r="O280" s="33"/>
    </row>
    <row r="281" s="2" customFormat="true" ht="12.75" hidden="false" customHeight="true" outlineLevel="0" collapsed="false">
      <c r="A281" s="30" t="s">
        <v>522</v>
      </c>
      <c r="B281" s="30"/>
      <c r="C281" s="31" t="n">
        <f aca="false">N281-N281*(H36*M36)</f>
        <v>32.14</v>
      </c>
      <c r="D281" s="31"/>
      <c r="E281" s="30"/>
      <c r="F281" s="25" t="n">
        <f aca="false">C281*E281</f>
        <v>0</v>
      </c>
      <c r="G281" s="32" t="s">
        <v>523</v>
      </c>
      <c r="H281" s="32"/>
      <c r="I281" s="32"/>
      <c r="J281" s="32"/>
      <c r="K281" s="32"/>
      <c r="L281" s="32"/>
      <c r="M281" s="32"/>
      <c r="N281" s="33" t="n">
        <v>32.14</v>
      </c>
      <c r="O281" s="33"/>
    </row>
    <row r="282" s="2" customFormat="true" ht="12.75" hidden="false" customHeight="true" outlineLevel="0" collapsed="false">
      <c r="A282" s="30" t="s">
        <v>524</v>
      </c>
      <c r="B282" s="30"/>
      <c r="C282" s="31" t="n">
        <f aca="false">N282-N282*(H36*M36)</f>
        <v>12.61</v>
      </c>
      <c r="D282" s="31"/>
      <c r="E282" s="30"/>
      <c r="F282" s="25" t="n">
        <f aca="false">C282*E282</f>
        <v>0</v>
      </c>
      <c r="G282" s="32" t="s">
        <v>525</v>
      </c>
      <c r="H282" s="32"/>
      <c r="I282" s="32"/>
      <c r="J282" s="32"/>
      <c r="K282" s="32"/>
      <c r="L282" s="32"/>
      <c r="M282" s="32"/>
      <c r="N282" s="33" t="n">
        <v>12.61</v>
      </c>
      <c r="O282" s="33"/>
    </row>
    <row r="283" s="2" customFormat="true" ht="12.75" hidden="false" customHeight="true" outlineLevel="0" collapsed="false">
      <c r="A283" s="30" t="s">
        <v>526</v>
      </c>
      <c r="B283" s="30"/>
      <c r="C283" s="31" t="n">
        <f aca="false">N283-N283*(H36*M36)</f>
        <v>13.48</v>
      </c>
      <c r="D283" s="31"/>
      <c r="E283" s="30"/>
      <c r="F283" s="25" t="n">
        <f aca="false">C283*E283</f>
        <v>0</v>
      </c>
      <c r="G283" s="32" t="s">
        <v>527</v>
      </c>
      <c r="H283" s="32"/>
      <c r="I283" s="32"/>
      <c r="J283" s="32"/>
      <c r="K283" s="32"/>
      <c r="L283" s="32"/>
      <c r="M283" s="32"/>
      <c r="N283" s="33" t="n">
        <v>13.48</v>
      </c>
      <c r="O283" s="33"/>
    </row>
    <row r="284" s="2" customFormat="true" ht="12.75" hidden="false" customHeight="true" outlineLevel="0" collapsed="false">
      <c r="A284" s="30" t="s">
        <v>528</v>
      </c>
      <c r="B284" s="30"/>
      <c r="C284" s="31" t="n">
        <f aca="false">N284-N284*(H36*M36)</f>
        <v>25.38</v>
      </c>
      <c r="D284" s="31"/>
      <c r="E284" s="30"/>
      <c r="F284" s="25" t="n">
        <f aca="false">C284*E284</f>
        <v>0</v>
      </c>
      <c r="G284" s="32" t="s">
        <v>529</v>
      </c>
      <c r="H284" s="32"/>
      <c r="I284" s="32"/>
      <c r="J284" s="32"/>
      <c r="K284" s="32"/>
      <c r="L284" s="32"/>
      <c r="M284" s="32"/>
      <c r="N284" s="33" t="n">
        <v>25.38</v>
      </c>
      <c r="O284" s="33"/>
    </row>
    <row r="285" s="2" customFormat="true" ht="12.75" hidden="false" customHeight="true" outlineLevel="0" collapsed="false">
      <c r="A285" s="30" t="s">
        <v>530</v>
      </c>
      <c r="B285" s="30"/>
      <c r="C285" s="31" t="n">
        <f aca="false">N285-N285*(H36*M36)</f>
        <v>18.63</v>
      </c>
      <c r="D285" s="31"/>
      <c r="E285" s="30"/>
      <c r="F285" s="25" t="n">
        <f aca="false">C285*E285</f>
        <v>0</v>
      </c>
      <c r="G285" s="32" t="s">
        <v>531</v>
      </c>
      <c r="H285" s="32"/>
      <c r="I285" s="32"/>
      <c r="J285" s="32"/>
      <c r="K285" s="32"/>
      <c r="L285" s="32"/>
      <c r="M285" s="32"/>
      <c r="N285" s="33" t="n">
        <v>18.63</v>
      </c>
      <c r="O285" s="33"/>
    </row>
    <row r="286" s="2" customFormat="true" ht="12.75" hidden="false" customHeight="true" outlineLevel="0" collapsed="false">
      <c r="A286" s="30" t="s">
        <v>532</v>
      </c>
      <c r="B286" s="30"/>
      <c r="C286" s="31" t="n">
        <f aca="false">N286-N286*(H36*M36)</f>
        <v>16.46</v>
      </c>
      <c r="D286" s="31"/>
      <c r="E286" s="30"/>
      <c r="F286" s="25" t="n">
        <f aca="false">C286*E286</f>
        <v>0</v>
      </c>
      <c r="G286" s="32" t="s">
        <v>533</v>
      </c>
      <c r="H286" s="32"/>
      <c r="I286" s="32"/>
      <c r="J286" s="32"/>
      <c r="K286" s="32"/>
      <c r="L286" s="32"/>
      <c r="M286" s="32"/>
      <c r="N286" s="33" t="n">
        <v>16.46</v>
      </c>
      <c r="O286" s="33"/>
    </row>
    <row r="287" s="2" customFormat="true" ht="12.75" hidden="false" customHeight="true" outlineLevel="0" collapsed="false">
      <c r="A287" s="30" t="s">
        <v>534</v>
      </c>
      <c r="B287" s="30"/>
      <c r="C287" s="31" t="n">
        <f aca="false">N287-N287*(H36*M36)</f>
        <v>18.03</v>
      </c>
      <c r="D287" s="31"/>
      <c r="E287" s="30"/>
      <c r="F287" s="25" t="n">
        <f aca="false">C287*E287</f>
        <v>0</v>
      </c>
      <c r="G287" s="32" t="s">
        <v>535</v>
      </c>
      <c r="H287" s="32"/>
      <c r="I287" s="32"/>
      <c r="J287" s="32"/>
      <c r="K287" s="32"/>
      <c r="L287" s="32"/>
      <c r="M287" s="32"/>
      <c r="N287" s="33" t="n">
        <v>18.03</v>
      </c>
      <c r="O287" s="33"/>
    </row>
    <row r="288" s="2" customFormat="true" ht="12.75" hidden="false" customHeight="true" outlineLevel="0" collapsed="false">
      <c r="A288" s="30" t="s">
        <v>536</v>
      </c>
      <c r="B288" s="30"/>
      <c r="C288" s="31" t="n">
        <f aca="false">N288-N288*(H36*M36)</f>
        <v>18.87</v>
      </c>
      <c r="D288" s="31"/>
      <c r="E288" s="30"/>
      <c r="F288" s="25" t="n">
        <f aca="false">C288*E288</f>
        <v>0</v>
      </c>
      <c r="G288" s="32" t="s">
        <v>537</v>
      </c>
      <c r="H288" s="32"/>
      <c r="I288" s="32"/>
      <c r="J288" s="32"/>
      <c r="K288" s="32"/>
      <c r="L288" s="32"/>
      <c r="M288" s="32"/>
      <c r="N288" s="33" t="n">
        <v>18.87</v>
      </c>
      <c r="O288" s="33"/>
    </row>
    <row r="289" s="2" customFormat="true" ht="12.75" hidden="false" customHeight="true" outlineLevel="0" collapsed="false">
      <c r="A289" s="30" t="s">
        <v>538</v>
      </c>
      <c r="B289" s="30"/>
      <c r="C289" s="31" t="n">
        <f aca="false">N289-N289*(H36*M36)</f>
        <v>18.17</v>
      </c>
      <c r="D289" s="31"/>
      <c r="E289" s="30"/>
      <c r="F289" s="25" t="n">
        <f aca="false">C289*E289</f>
        <v>0</v>
      </c>
      <c r="G289" s="32" t="s">
        <v>539</v>
      </c>
      <c r="H289" s="32"/>
      <c r="I289" s="32"/>
      <c r="J289" s="32"/>
      <c r="K289" s="32"/>
      <c r="L289" s="32"/>
      <c r="M289" s="32"/>
      <c r="N289" s="33" t="n">
        <v>18.17</v>
      </c>
      <c r="O289" s="33"/>
    </row>
    <row r="290" s="2" customFormat="true" ht="12.75" hidden="false" customHeight="true" outlineLevel="0" collapsed="false">
      <c r="A290" s="30" t="s">
        <v>540</v>
      </c>
      <c r="B290" s="30"/>
      <c r="C290" s="31" t="n">
        <f aca="false">N290-N290*(H36*M36)</f>
        <v>22.64</v>
      </c>
      <c r="D290" s="31"/>
      <c r="E290" s="30"/>
      <c r="F290" s="25" t="n">
        <f aca="false">C290*E290</f>
        <v>0</v>
      </c>
      <c r="G290" s="32" t="s">
        <v>541</v>
      </c>
      <c r="H290" s="32"/>
      <c r="I290" s="32"/>
      <c r="J290" s="32"/>
      <c r="K290" s="32"/>
      <c r="L290" s="32"/>
      <c r="M290" s="32"/>
      <c r="N290" s="33" t="n">
        <v>22.64</v>
      </c>
      <c r="O290" s="33"/>
    </row>
    <row r="291" s="2" customFormat="true" ht="12.75" hidden="false" customHeight="true" outlineLevel="0" collapsed="false">
      <c r="A291" s="30" t="s">
        <v>542</v>
      </c>
      <c r="B291" s="30"/>
      <c r="C291" s="31" t="n">
        <f aca="false">N291-N291*(H36*M36)</f>
        <v>22.64</v>
      </c>
      <c r="D291" s="31"/>
      <c r="E291" s="30"/>
      <c r="F291" s="25" t="n">
        <f aca="false">C291*E291</f>
        <v>0</v>
      </c>
      <c r="G291" s="32" t="s">
        <v>543</v>
      </c>
      <c r="H291" s="32"/>
      <c r="I291" s="32"/>
      <c r="J291" s="32"/>
      <c r="K291" s="32"/>
      <c r="L291" s="32"/>
      <c r="M291" s="32"/>
      <c r="N291" s="33" t="n">
        <v>22.64</v>
      </c>
      <c r="O291" s="33"/>
    </row>
    <row r="292" s="2" customFormat="true" ht="12.75" hidden="false" customHeight="true" outlineLevel="0" collapsed="false">
      <c r="A292" s="30" t="s">
        <v>544</v>
      </c>
      <c r="B292" s="30"/>
      <c r="C292" s="31" t="n">
        <f aca="false">N292-N292*(H36*M36)</f>
        <v>10.79</v>
      </c>
      <c r="D292" s="31"/>
      <c r="E292" s="30"/>
      <c r="F292" s="25" t="n">
        <f aca="false">C292*E292</f>
        <v>0</v>
      </c>
      <c r="G292" s="32" t="s">
        <v>545</v>
      </c>
      <c r="H292" s="32"/>
      <c r="I292" s="32"/>
      <c r="J292" s="32"/>
      <c r="K292" s="32"/>
      <c r="L292" s="32"/>
      <c r="M292" s="32"/>
      <c r="N292" s="33" t="n">
        <v>10.79</v>
      </c>
      <c r="O292" s="33"/>
    </row>
    <row r="293" s="2" customFormat="true" ht="12.75" hidden="false" customHeight="true" outlineLevel="0" collapsed="false">
      <c r="A293" s="30" t="s">
        <v>546</v>
      </c>
      <c r="B293" s="30"/>
      <c r="C293" s="31" t="n">
        <f aca="false">N293-N293*(H36*M36)</f>
        <v>10.86</v>
      </c>
      <c r="D293" s="31"/>
      <c r="E293" s="30"/>
      <c r="F293" s="25" t="n">
        <f aca="false">C293*E293</f>
        <v>0</v>
      </c>
      <c r="G293" s="32" t="s">
        <v>547</v>
      </c>
      <c r="H293" s="32"/>
      <c r="I293" s="32"/>
      <c r="J293" s="32"/>
      <c r="K293" s="32"/>
      <c r="L293" s="32"/>
      <c r="M293" s="32"/>
      <c r="N293" s="33" t="n">
        <v>10.86</v>
      </c>
      <c r="O293" s="33"/>
    </row>
    <row r="294" s="2" customFormat="true" ht="12.75" hidden="false" customHeight="true" outlineLevel="0" collapsed="false">
      <c r="A294" s="30" t="s">
        <v>548</v>
      </c>
      <c r="B294" s="30"/>
      <c r="C294" s="34" t="n">
        <f aca="false">N294-N294*(H36*M36)</f>
        <v>10.2</v>
      </c>
      <c r="D294" s="34"/>
      <c r="E294" s="30"/>
      <c r="F294" s="25" t="n">
        <f aca="false">C294*E294</f>
        <v>0</v>
      </c>
      <c r="G294" s="32" t="s">
        <v>549</v>
      </c>
      <c r="H294" s="32"/>
      <c r="I294" s="32"/>
      <c r="J294" s="32"/>
      <c r="K294" s="32"/>
      <c r="L294" s="32"/>
      <c r="M294" s="32"/>
      <c r="N294" s="33" t="n">
        <v>10.2</v>
      </c>
      <c r="O294" s="33"/>
    </row>
    <row r="295" s="2" customFormat="true" ht="12.75" hidden="false" customHeight="true" outlineLevel="0" collapsed="false">
      <c r="A295" s="30" t="s">
        <v>550</v>
      </c>
      <c r="B295" s="30"/>
      <c r="C295" s="31" t="n">
        <f aca="false">N295-N295*(H36*M36)</f>
        <v>16.46</v>
      </c>
      <c r="D295" s="31"/>
      <c r="E295" s="30"/>
      <c r="F295" s="25" t="n">
        <f aca="false">C295*E295</f>
        <v>0</v>
      </c>
      <c r="G295" s="32" t="s">
        <v>551</v>
      </c>
      <c r="H295" s="32"/>
      <c r="I295" s="32"/>
      <c r="J295" s="32"/>
      <c r="K295" s="32"/>
      <c r="L295" s="32"/>
      <c r="M295" s="32"/>
      <c r="N295" s="33" t="n">
        <v>16.46</v>
      </c>
      <c r="O295" s="33"/>
    </row>
    <row r="296" s="2" customFormat="true" ht="12.75" hidden="false" customHeight="true" outlineLevel="0" collapsed="false">
      <c r="A296" s="30" t="s">
        <v>552</v>
      </c>
      <c r="B296" s="30"/>
      <c r="C296" s="31" t="n">
        <f aca="false">N296-N296*(H36*M36)</f>
        <v>10.11</v>
      </c>
      <c r="D296" s="31"/>
      <c r="E296" s="30"/>
      <c r="F296" s="25" t="n">
        <f aca="false">C296*E296</f>
        <v>0</v>
      </c>
      <c r="G296" s="32" t="s">
        <v>553</v>
      </c>
      <c r="H296" s="32"/>
      <c r="I296" s="32"/>
      <c r="J296" s="32"/>
      <c r="K296" s="32"/>
      <c r="L296" s="32"/>
      <c r="M296" s="32"/>
      <c r="N296" s="33" t="n">
        <v>10.11</v>
      </c>
      <c r="O296" s="33"/>
    </row>
    <row r="297" s="2" customFormat="true" ht="12.75" hidden="false" customHeight="true" outlineLevel="0" collapsed="false">
      <c r="A297" s="30" t="s">
        <v>554</v>
      </c>
      <c r="B297" s="30"/>
      <c r="C297" s="31" t="n">
        <f aca="false">N297-N297*(H36*M36)</f>
        <v>17.71</v>
      </c>
      <c r="D297" s="31"/>
      <c r="E297" s="30"/>
      <c r="F297" s="25" t="n">
        <f aca="false">C297*E297</f>
        <v>0</v>
      </c>
      <c r="G297" s="32" t="s">
        <v>555</v>
      </c>
      <c r="H297" s="32"/>
      <c r="I297" s="32"/>
      <c r="J297" s="32"/>
      <c r="K297" s="32"/>
      <c r="L297" s="32"/>
      <c r="M297" s="32"/>
      <c r="N297" s="33" t="n">
        <v>17.71</v>
      </c>
      <c r="O297" s="33"/>
    </row>
    <row r="298" s="2" customFormat="true" ht="12.75" hidden="false" customHeight="true" outlineLevel="0" collapsed="false">
      <c r="A298" s="30" t="s">
        <v>556</v>
      </c>
      <c r="B298" s="30"/>
      <c r="C298" s="31" t="n">
        <f aca="false">N298-N298*(H36*M36)</f>
        <v>9.99</v>
      </c>
      <c r="D298" s="31"/>
      <c r="E298" s="30"/>
      <c r="F298" s="25" t="n">
        <f aca="false">C298*E298</f>
        <v>0</v>
      </c>
      <c r="G298" s="32" t="s">
        <v>557</v>
      </c>
      <c r="H298" s="32"/>
      <c r="I298" s="32"/>
      <c r="J298" s="32"/>
      <c r="K298" s="32"/>
      <c r="L298" s="32"/>
      <c r="M298" s="32"/>
      <c r="N298" s="33" t="n">
        <v>9.99</v>
      </c>
      <c r="O298" s="33"/>
    </row>
    <row r="299" s="2" customFormat="true" ht="12.75" hidden="false" customHeight="true" outlineLevel="0" collapsed="false">
      <c r="A299" s="30" t="s">
        <v>558</v>
      </c>
      <c r="B299" s="30"/>
      <c r="C299" s="31" t="n">
        <f aca="false">N299-N299*(H36*M36)</f>
        <v>21.12</v>
      </c>
      <c r="D299" s="31"/>
      <c r="E299" s="30"/>
      <c r="F299" s="25" t="n">
        <f aca="false">C299*E299</f>
        <v>0</v>
      </c>
      <c r="G299" s="32" t="s">
        <v>559</v>
      </c>
      <c r="H299" s="32"/>
      <c r="I299" s="32"/>
      <c r="J299" s="32"/>
      <c r="K299" s="32"/>
      <c r="L299" s="32"/>
      <c r="M299" s="32"/>
      <c r="N299" s="33" t="n">
        <v>21.12</v>
      </c>
      <c r="O299" s="33"/>
    </row>
    <row r="300" s="2" customFormat="true" ht="12.75" hidden="false" customHeight="true" outlineLevel="0" collapsed="false">
      <c r="A300" s="30" t="s">
        <v>560</v>
      </c>
      <c r="B300" s="30"/>
      <c r="C300" s="31" t="n">
        <f aca="false">N300-N300*(H36*M36)</f>
        <v>22.06</v>
      </c>
      <c r="D300" s="31"/>
      <c r="E300" s="30"/>
      <c r="F300" s="25" t="n">
        <f aca="false">C300*E300</f>
        <v>0</v>
      </c>
      <c r="G300" s="32" t="s">
        <v>561</v>
      </c>
      <c r="H300" s="32"/>
      <c r="I300" s="32"/>
      <c r="J300" s="32"/>
      <c r="K300" s="32"/>
      <c r="L300" s="32"/>
      <c r="M300" s="32"/>
      <c r="N300" s="33" t="n">
        <v>22.06</v>
      </c>
      <c r="O300" s="33"/>
    </row>
    <row r="301" s="2" customFormat="true" ht="12.75" hidden="false" customHeight="true" outlineLevel="0" collapsed="false">
      <c r="A301" s="30" t="s">
        <v>562</v>
      </c>
      <c r="B301" s="30"/>
      <c r="C301" s="31" t="n">
        <f aca="false">N301-N301*(H36*M36)</f>
        <v>24.16</v>
      </c>
      <c r="D301" s="31"/>
      <c r="E301" s="30"/>
      <c r="F301" s="25" t="n">
        <f aca="false">C301*E301</f>
        <v>0</v>
      </c>
      <c r="G301" s="32" t="s">
        <v>563</v>
      </c>
      <c r="H301" s="32"/>
      <c r="I301" s="32"/>
      <c r="J301" s="32"/>
      <c r="K301" s="32"/>
      <c r="L301" s="32"/>
      <c r="M301" s="32"/>
      <c r="N301" s="33" t="n">
        <v>24.16</v>
      </c>
      <c r="O301" s="33"/>
    </row>
    <row r="302" s="2" customFormat="true" ht="12.75" hidden="false" customHeight="true" outlineLevel="0" collapsed="false">
      <c r="A302" s="30" t="s">
        <v>564</v>
      </c>
      <c r="B302" s="30"/>
      <c r="C302" s="31" t="n">
        <f aca="false">N302-N302*(H36*M36)</f>
        <v>16.48</v>
      </c>
      <c r="D302" s="31"/>
      <c r="E302" s="30"/>
      <c r="F302" s="25" t="n">
        <f aca="false">C302*E302</f>
        <v>0</v>
      </c>
      <c r="G302" s="32" t="s">
        <v>565</v>
      </c>
      <c r="H302" s="32"/>
      <c r="I302" s="32"/>
      <c r="J302" s="32"/>
      <c r="K302" s="32"/>
      <c r="L302" s="32"/>
      <c r="M302" s="32"/>
      <c r="N302" s="33" t="n">
        <v>16.48</v>
      </c>
      <c r="O302" s="33"/>
    </row>
    <row r="303" s="2" customFormat="true" ht="12.75" hidden="false" customHeight="true" outlineLevel="0" collapsed="false">
      <c r="A303" s="30" t="s">
        <v>566</v>
      </c>
      <c r="B303" s="30"/>
      <c r="C303" s="31" t="n">
        <f aca="false">N303-N303*(H36*M36)</f>
        <v>22.06</v>
      </c>
      <c r="D303" s="31"/>
      <c r="E303" s="30"/>
      <c r="F303" s="25" t="n">
        <f aca="false">C303*E303</f>
        <v>0</v>
      </c>
      <c r="G303" s="32" t="s">
        <v>567</v>
      </c>
      <c r="H303" s="32"/>
      <c r="I303" s="32"/>
      <c r="J303" s="32"/>
      <c r="K303" s="32"/>
      <c r="L303" s="32"/>
      <c r="M303" s="32"/>
      <c r="N303" s="33" t="n">
        <v>22.06</v>
      </c>
      <c r="O303" s="33"/>
    </row>
    <row r="304" s="2" customFormat="true" ht="12.75" hidden="false" customHeight="true" outlineLevel="0" collapsed="false">
      <c r="A304" s="30" t="s">
        <v>568</v>
      </c>
      <c r="B304" s="30"/>
      <c r="C304" s="31" t="n">
        <f aca="false">N304-N304*(H36*M36)</f>
        <v>18.63</v>
      </c>
      <c r="D304" s="31"/>
      <c r="E304" s="30"/>
      <c r="F304" s="25" t="n">
        <f aca="false">C304*E304</f>
        <v>0</v>
      </c>
      <c r="G304" s="32" t="s">
        <v>569</v>
      </c>
      <c r="H304" s="32"/>
      <c r="I304" s="32"/>
      <c r="J304" s="32"/>
      <c r="K304" s="32"/>
      <c r="L304" s="32"/>
      <c r="M304" s="32"/>
      <c r="N304" s="33" t="n">
        <v>18.63</v>
      </c>
      <c r="O304" s="33"/>
    </row>
    <row r="305" s="2" customFormat="true" ht="12.75" hidden="false" customHeight="true" outlineLevel="0" collapsed="false">
      <c r="A305" s="30" t="s">
        <v>570</v>
      </c>
      <c r="B305" s="30"/>
      <c r="C305" s="31" t="n">
        <f aca="false">N305-N305*(H36*M36)</f>
        <v>11.33</v>
      </c>
      <c r="D305" s="31"/>
      <c r="E305" s="30"/>
      <c r="F305" s="25" t="n">
        <f aca="false">C305*E305</f>
        <v>0</v>
      </c>
      <c r="G305" s="32" t="s">
        <v>571</v>
      </c>
      <c r="H305" s="32"/>
      <c r="I305" s="32"/>
      <c r="J305" s="32"/>
      <c r="K305" s="32"/>
      <c r="L305" s="32"/>
      <c r="M305" s="32"/>
      <c r="N305" s="33" t="n">
        <v>11.33</v>
      </c>
      <c r="O305" s="33"/>
    </row>
    <row r="306" s="2" customFormat="true" ht="12.75" hidden="false" customHeight="true" outlineLevel="0" collapsed="false">
      <c r="A306" s="30" t="s">
        <v>572</v>
      </c>
      <c r="B306" s="30"/>
      <c r="C306" s="31" t="n">
        <f aca="false">N306-N306*(H36*M36)</f>
        <v>18.63</v>
      </c>
      <c r="D306" s="31"/>
      <c r="E306" s="30"/>
      <c r="F306" s="25" t="n">
        <f aca="false">C306*E306</f>
        <v>0</v>
      </c>
      <c r="G306" s="32" t="s">
        <v>573</v>
      </c>
      <c r="H306" s="32"/>
      <c r="I306" s="32"/>
      <c r="J306" s="32"/>
      <c r="K306" s="32"/>
      <c r="L306" s="32"/>
      <c r="M306" s="32"/>
      <c r="N306" s="33" t="n">
        <v>18.63</v>
      </c>
      <c r="O306" s="33"/>
    </row>
    <row r="307" s="2" customFormat="true" ht="12.75" hidden="false" customHeight="true" outlineLevel="0" collapsed="false">
      <c r="A307" s="30" t="s">
        <v>574</v>
      </c>
      <c r="B307" s="30"/>
      <c r="C307" s="31" t="n">
        <f aca="false">N307-N307*(H36*M36)</f>
        <v>17.22</v>
      </c>
      <c r="D307" s="31"/>
      <c r="E307" s="30"/>
      <c r="F307" s="25" t="n">
        <f aca="false">C307*E307</f>
        <v>0</v>
      </c>
      <c r="G307" s="32" t="s">
        <v>575</v>
      </c>
      <c r="H307" s="32"/>
      <c r="I307" s="32"/>
      <c r="J307" s="32"/>
      <c r="K307" s="32"/>
      <c r="L307" s="32"/>
      <c r="M307" s="32"/>
      <c r="N307" s="33" t="n">
        <v>17.22</v>
      </c>
      <c r="O307" s="33"/>
    </row>
    <row r="308" s="2" customFormat="true" ht="12.75" hidden="false" customHeight="true" outlineLevel="0" collapsed="false">
      <c r="A308" s="30" t="s">
        <v>576</v>
      </c>
      <c r="B308" s="30"/>
      <c r="C308" s="31" t="n">
        <f aca="false">N308-N308*(H36*M36)</f>
        <v>14.96</v>
      </c>
      <c r="D308" s="31"/>
      <c r="E308" s="30"/>
      <c r="F308" s="25" t="n">
        <f aca="false">C308*E308</f>
        <v>0</v>
      </c>
      <c r="G308" s="32" t="s">
        <v>577</v>
      </c>
      <c r="H308" s="32"/>
      <c r="I308" s="32"/>
      <c r="J308" s="32"/>
      <c r="K308" s="32"/>
      <c r="L308" s="32"/>
      <c r="M308" s="32"/>
      <c r="N308" s="33" t="n">
        <v>14.96</v>
      </c>
      <c r="O308" s="33"/>
    </row>
    <row r="309" customFormat="false" ht="15.75" hidden="false" customHeight="true" outlineLevel="0" collapsed="false">
      <c r="A309" s="29" t="s">
        <v>578</v>
      </c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</row>
    <row r="310" s="2" customFormat="true" ht="12.75" hidden="false" customHeight="true" outlineLevel="0" collapsed="false">
      <c r="A310" s="30" t="s">
        <v>579</v>
      </c>
      <c r="B310" s="30"/>
      <c r="C310" s="31" t="n">
        <f aca="false">N310-N310*(H36*M36)</f>
        <v>30.87</v>
      </c>
      <c r="D310" s="31"/>
      <c r="E310" s="30"/>
      <c r="F310" s="25" t="n">
        <f aca="false">C310*E310</f>
        <v>0</v>
      </c>
      <c r="G310" s="32" t="s">
        <v>580</v>
      </c>
      <c r="H310" s="32"/>
      <c r="I310" s="32"/>
      <c r="J310" s="32"/>
      <c r="K310" s="32"/>
      <c r="L310" s="32"/>
      <c r="M310" s="32"/>
      <c r="N310" s="33" t="n">
        <v>30.87</v>
      </c>
      <c r="O310" s="33"/>
    </row>
    <row r="311" s="2" customFormat="true" ht="12.75" hidden="false" customHeight="true" outlineLevel="0" collapsed="false">
      <c r="A311" s="30" t="s">
        <v>581</v>
      </c>
      <c r="B311" s="30"/>
      <c r="C311" s="34" t="n">
        <f aca="false">N311-N311*(H36*M36)</f>
        <v>54.1</v>
      </c>
      <c r="D311" s="34"/>
      <c r="E311" s="30"/>
      <c r="F311" s="25" t="n">
        <f aca="false">C311*E311</f>
        <v>0</v>
      </c>
      <c r="G311" s="32" t="s">
        <v>582</v>
      </c>
      <c r="H311" s="32"/>
      <c r="I311" s="32"/>
      <c r="J311" s="32"/>
      <c r="K311" s="32"/>
      <c r="L311" s="32"/>
      <c r="M311" s="32"/>
      <c r="N311" s="33" t="n">
        <v>54.1</v>
      </c>
      <c r="O311" s="33"/>
    </row>
    <row r="312" s="2" customFormat="true" ht="12.75" hidden="false" customHeight="true" outlineLevel="0" collapsed="false">
      <c r="A312" s="30" t="s">
        <v>583</v>
      </c>
      <c r="B312" s="30"/>
      <c r="C312" s="31" t="n">
        <f aca="false">N312-N312*(H36*M36)</f>
        <v>52.69</v>
      </c>
      <c r="D312" s="31"/>
      <c r="E312" s="30"/>
      <c r="F312" s="25" t="n">
        <f aca="false">C312*E312</f>
        <v>0</v>
      </c>
      <c r="G312" s="32" t="s">
        <v>584</v>
      </c>
      <c r="H312" s="32"/>
      <c r="I312" s="32"/>
      <c r="J312" s="32"/>
      <c r="K312" s="32"/>
      <c r="L312" s="32"/>
      <c r="M312" s="32"/>
      <c r="N312" s="33" t="n">
        <v>52.69</v>
      </c>
      <c r="O312" s="33"/>
    </row>
    <row r="313" s="2" customFormat="true" ht="12.75" hidden="false" customHeight="true" outlineLevel="0" collapsed="false">
      <c r="A313" s="30" t="s">
        <v>585</v>
      </c>
      <c r="B313" s="30"/>
      <c r="C313" s="34" t="n">
        <f aca="false">N313-N313*(H36*M36)</f>
        <v>54.1</v>
      </c>
      <c r="D313" s="34"/>
      <c r="E313" s="30"/>
      <c r="F313" s="25" t="n">
        <f aca="false">C313*E313</f>
        <v>0</v>
      </c>
      <c r="G313" s="32" t="s">
        <v>586</v>
      </c>
      <c r="H313" s="32"/>
      <c r="I313" s="32"/>
      <c r="J313" s="32"/>
      <c r="K313" s="32"/>
      <c r="L313" s="32"/>
      <c r="M313" s="32"/>
      <c r="N313" s="33" t="n">
        <v>54.1</v>
      </c>
      <c r="O313" s="33"/>
    </row>
    <row r="314" customFormat="false" ht="15.75" hidden="false" customHeight="true" outlineLevel="0" collapsed="false">
      <c r="A314" s="29" t="s">
        <v>587</v>
      </c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</row>
    <row r="315" s="2" customFormat="true" ht="12.75" hidden="false" customHeight="true" outlineLevel="0" collapsed="false">
      <c r="A315" s="30" t="s">
        <v>588</v>
      </c>
      <c r="B315" s="30"/>
      <c r="C315" s="31" t="n">
        <f aca="false">N315-N315*(H36*M36)</f>
        <v>5.34</v>
      </c>
      <c r="D315" s="31"/>
      <c r="E315" s="30"/>
      <c r="F315" s="25" t="n">
        <f aca="false">C315*E315</f>
        <v>0</v>
      </c>
      <c r="G315" s="32" t="s">
        <v>589</v>
      </c>
      <c r="H315" s="32"/>
      <c r="I315" s="32"/>
      <c r="J315" s="32"/>
      <c r="K315" s="32"/>
      <c r="L315" s="32"/>
      <c r="M315" s="32"/>
      <c r="N315" s="33" t="n">
        <v>5.34</v>
      </c>
      <c r="O315" s="33"/>
    </row>
    <row r="316" s="2" customFormat="true" ht="12.75" hidden="false" customHeight="true" outlineLevel="0" collapsed="false">
      <c r="A316" s="30" t="s">
        <v>590</v>
      </c>
      <c r="B316" s="30"/>
      <c r="C316" s="31" t="n">
        <f aca="false">N316-N316*(H36*M36)</f>
        <v>5.34</v>
      </c>
      <c r="D316" s="31"/>
      <c r="E316" s="30"/>
      <c r="F316" s="25" t="n">
        <f aca="false">C316*E316</f>
        <v>0</v>
      </c>
      <c r="G316" s="32" t="s">
        <v>591</v>
      </c>
      <c r="H316" s="32"/>
      <c r="I316" s="32"/>
      <c r="J316" s="32"/>
      <c r="K316" s="32"/>
      <c r="L316" s="32"/>
      <c r="M316" s="32"/>
      <c r="N316" s="33" t="n">
        <v>5.34</v>
      </c>
      <c r="O316" s="33"/>
    </row>
    <row r="317" s="2" customFormat="true" ht="12.75" hidden="false" customHeight="true" outlineLevel="0" collapsed="false">
      <c r="A317" s="30" t="s">
        <v>592</v>
      </c>
      <c r="B317" s="30"/>
      <c r="C317" s="31" t="n">
        <f aca="false">N317-N317*(H36*M36)</f>
        <v>7.64</v>
      </c>
      <c r="D317" s="31"/>
      <c r="E317" s="30"/>
      <c r="F317" s="25" t="n">
        <f aca="false">C317*E317</f>
        <v>0</v>
      </c>
      <c r="G317" s="32" t="s">
        <v>593</v>
      </c>
      <c r="H317" s="32"/>
      <c r="I317" s="32"/>
      <c r="J317" s="32"/>
      <c r="K317" s="32"/>
      <c r="L317" s="32"/>
      <c r="M317" s="32"/>
      <c r="N317" s="33" t="n">
        <v>7.64</v>
      </c>
      <c r="O317" s="33"/>
    </row>
    <row r="318" customFormat="false" ht="15.75" hidden="false" customHeight="true" outlineLevel="0" collapsed="false">
      <c r="A318" s="29" t="s">
        <v>594</v>
      </c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</row>
    <row r="319" s="2" customFormat="true" ht="12.75" hidden="false" customHeight="true" outlineLevel="0" collapsed="false">
      <c r="A319" s="30" t="s">
        <v>595</v>
      </c>
      <c r="B319" s="30"/>
      <c r="C319" s="34" t="n">
        <f aca="false">N319-N319*(H36*M36)</f>
        <v>28.3</v>
      </c>
      <c r="D319" s="34"/>
      <c r="E319" s="30"/>
      <c r="F319" s="25" t="n">
        <f aca="false">C319*E319</f>
        <v>0</v>
      </c>
      <c r="G319" s="32" t="s">
        <v>596</v>
      </c>
      <c r="H319" s="32"/>
      <c r="I319" s="32"/>
      <c r="J319" s="32"/>
      <c r="K319" s="32"/>
      <c r="L319" s="32"/>
      <c r="M319" s="32"/>
      <c r="N319" s="33" t="n">
        <v>28.3</v>
      </c>
      <c r="O319" s="33"/>
    </row>
    <row r="320" s="2" customFormat="true" ht="12.75" hidden="false" customHeight="true" outlineLevel="0" collapsed="false">
      <c r="A320" s="30" t="s">
        <v>597</v>
      </c>
      <c r="B320" s="30"/>
      <c r="C320" s="31" t="n">
        <f aca="false">N320-N320*(H36*M36)</f>
        <v>22.64</v>
      </c>
      <c r="D320" s="31"/>
      <c r="E320" s="30"/>
      <c r="F320" s="25" t="n">
        <f aca="false">C320*E320</f>
        <v>0</v>
      </c>
      <c r="G320" s="32" t="s">
        <v>598</v>
      </c>
      <c r="H320" s="32"/>
      <c r="I320" s="32"/>
      <c r="J320" s="32"/>
      <c r="K320" s="32"/>
      <c r="L320" s="32"/>
      <c r="M320" s="32"/>
      <c r="N320" s="33" t="n">
        <v>22.64</v>
      </c>
      <c r="O320" s="33"/>
    </row>
    <row r="321" s="2" customFormat="true" ht="12.75" hidden="false" customHeight="true" outlineLevel="0" collapsed="false">
      <c r="A321" s="30" t="s">
        <v>599</v>
      </c>
      <c r="B321" s="30"/>
      <c r="C321" s="31" t="n">
        <f aca="false">N321-N321*(H36*M36)</f>
        <v>22.64</v>
      </c>
      <c r="D321" s="31"/>
      <c r="E321" s="30"/>
      <c r="F321" s="25" t="n">
        <f aca="false">C321*E321</f>
        <v>0</v>
      </c>
      <c r="G321" s="32" t="s">
        <v>600</v>
      </c>
      <c r="H321" s="32"/>
      <c r="I321" s="32"/>
      <c r="J321" s="32"/>
      <c r="K321" s="32"/>
      <c r="L321" s="32"/>
      <c r="M321" s="32"/>
      <c r="N321" s="33" t="n">
        <v>22.64</v>
      </c>
      <c r="O321" s="33"/>
    </row>
    <row r="322" s="2" customFormat="true" ht="12.75" hidden="false" customHeight="true" outlineLevel="0" collapsed="false">
      <c r="A322" s="30" t="s">
        <v>601</v>
      </c>
      <c r="B322" s="30"/>
      <c r="C322" s="31" t="n">
        <f aca="false">N322-N322*(H36*M36)</f>
        <v>28.82</v>
      </c>
      <c r="D322" s="31"/>
      <c r="E322" s="30"/>
      <c r="F322" s="25" t="n">
        <f aca="false">C322*E322</f>
        <v>0</v>
      </c>
      <c r="G322" s="32" t="s">
        <v>602</v>
      </c>
      <c r="H322" s="32"/>
      <c r="I322" s="32"/>
      <c r="J322" s="32"/>
      <c r="K322" s="32"/>
      <c r="L322" s="32"/>
      <c r="M322" s="32"/>
      <c r="N322" s="33" t="n">
        <v>28.82</v>
      </c>
      <c r="O322" s="33"/>
    </row>
    <row r="323" s="2" customFormat="true" ht="12.75" hidden="false" customHeight="true" outlineLevel="0" collapsed="false">
      <c r="A323" s="30" t="s">
        <v>603</v>
      </c>
      <c r="B323" s="30"/>
      <c r="C323" s="31" t="n">
        <f aca="false">N323-N323*(H36*M36)</f>
        <v>18.81</v>
      </c>
      <c r="D323" s="31"/>
      <c r="E323" s="30"/>
      <c r="F323" s="25" t="n">
        <f aca="false">C323*E323</f>
        <v>0</v>
      </c>
      <c r="G323" s="32" t="s">
        <v>604</v>
      </c>
      <c r="H323" s="32"/>
      <c r="I323" s="32"/>
      <c r="J323" s="32"/>
      <c r="K323" s="32"/>
      <c r="L323" s="32"/>
      <c r="M323" s="32"/>
      <c r="N323" s="33" t="n">
        <v>18.81</v>
      </c>
      <c r="O323" s="33"/>
    </row>
    <row r="324" s="2" customFormat="true" ht="12.75" hidden="false" customHeight="true" outlineLevel="0" collapsed="false">
      <c r="A324" s="30" t="s">
        <v>605</v>
      </c>
      <c r="B324" s="30"/>
      <c r="C324" s="35" t="n">
        <f aca="false">N324-N324*(H36*M36)</f>
        <v>17</v>
      </c>
      <c r="D324" s="35"/>
      <c r="E324" s="30"/>
      <c r="F324" s="25" t="n">
        <f aca="false">C324*E324</f>
        <v>0</v>
      </c>
      <c r="G324" s="32" t="s">
        <v>606</v>
      </c>
      <c r="H324" s="32"/>
      <c r="I324" s="32"/>
      <c r="J324" s="32"/>
      <c r="K324" s="32"/>
      <c r="L324" s="32"/>
      <c r="M324" s="32"/>
      <c r="N324" s="33" t="n">
        <v>17</v>
      </c>
      <c r="O324" s="33"/>
    </row>
    <row r="325" s="2" customFormat="true" ht="12.75" hidden="false" customHeight="true" outlineLevel="0" collapsed="false">
      <c r="A325" s="30" t="s">
        <v>607</v>
      </c>
      <c r="B325" s="30"/>
      <c r="C325" s="31" t="n">
        <f aca="false">N325-N325*(H36*M36)</f>
        <v>19.99</v>
      </c>
      <c r="D325" s="31"/>
      <c r="E325" s="30"/>
      <c r="F325" s="25" t="n">
        <f aca="false">C325*E325</f>
        <v>0</v>
      </c>
      <c r="G325" s="32" t="s">
        <v>608</v>
      </c>
      <c r="H325" s="32"/>
      <c r="I325" s="32"/>
      <c r="J325" s="32"/>
      <c r="K325" s="32"/>
      <c r="L325" s="32"/>
      <c r="M325" s="32"/>
      <c r="N325" s="33" t="n">
        <v>19.99</v>
      </c>
      <c r="O325" s="33"/>
    </row>
    <row r="326" s="2" customFormat="true" ht="12.75" hidden="false" customHeight="true" outlineLevel="0" collapsed="false">
      <c r="A326" s="30" t="s">
        <v>609</v>
      </c>
      <c r="B326" s="30"/>
      <c r="C326" s="34" t="n">
        <f aca="false">N326-N326*(H36*M36)</f>
        <v>24.3</v>
      </c>
      <c r="D326" s="34"/>
      <c r="E326" s="30"/>
      <c r="F326" s="25" t="n">
        <f aca="false">C326*E326</f>
        <v>0</v>
      </c>
      <c r="G326" s="32" t="s">
        <v>610</v>
      </c>
      <c r="H326" s="32"/>
      <c r="I326" s="32"/>
      <c r="J326" s="32"/>
      <c r="K326" s="32"/>
      <c r="L326" s="32"/>
      <c r="M326" s="32"/>
      <c r="N326" s="33" t="n">
        <v>24.3</v>
      </c>
      <c r="O326" s="33"/>
    </row>
    <row r="327" s="2" customFormat="true" ht="12.75" hidden="false" customHeight="true" outlineLevel="0" collapsed="false">
      <c r="A327" s="30" t="s">
        <v>611</v>
      </c>
      <c r="B327" s="30"/>
      <c r="C327" s="31" t="n">
        <f aca="false">N327-N327*(H36*M36)</f>
        <v>18.54</v>
      </c>
      <c r="D327" s="31"/>
      <c r="E327" s="30"/>
      <c r="F327" s="25" t="n">
        <f aca="false">C327*E327</f>
        <v>0</v>
      </c>
      <c r="G327" s="32" t="s">
        <v>612</v>
      </c>
      <c r="H327" s="32"/>
      <c r="I327" s="32"/>
      <c r="J327" s="32"/>
      <c r="K327" s="32"/>
      <c r="L327" s="32"/>
      <c r="M327" s="32"/>
      <c r="N327" s="33" t="n">
        <v>18.54</v>
      </c>
      <c r="O327" s="33"/>
    </row>
    <row r="328" s="2" customFormat="true" ht="12.75" hidden="false" customHeight="true" outlineLevel="0" collapsed="false">
      <c r="A328" s="30" t="s">
        <v>613</v>
      </c>
      <c r="B328" s="30"/>
      <c r="C328" s="31" t="n">
        <f aca="false">N328-N328*(H36*M36)</f>
        <v>24.05</v>
      </c>
      <c r="D328" s="31"/>
      <c r="E328" s="30"/>
      <c r="F328" s="25" t="n">
        <f aca="false">C328*E328</f>
        <v>0</v>
      </c>
      <c r="G328" s="32" t="s">
        <v>614</v>
      </c>
      <c r="H328" s="32"/>
      <c r="I328" s="32"/>
      <c r="J328" s="32"/>
      <c r="K328" s="32"/>
      <c r="L328" s="32"/>
      <c r="M328" s="32"/>
      <c r="N328" s="33" t="n">
        <v>24.05</v>
      </c>
      <c r="O328" s="33"/>
    </row>
    <row r="329" s="2" customFormat="true" ht="12.75" hidden="false" customHeight="true" outlineLevel="0" collapsed="false">
      <c r="A329" s="30" t="s">
        <v>615</v>
      </c>
      <c r="B329" s="30"/>
      <c r="C329" s="31" t="n">
        <f aca="false">N329-N329*(H36*M36)</f>
        <v>18.63</v>
      </c>
      <c r="D329" s="31"/>
      <c r="E329" s="30"/>
      <c r="F329" s="25" t="n">
        <f aca="false">C329*E329</f>
        <v>0</v>
      </c>
      <c r="G329" s="32" t="s">
        <v>616</v>
      </c>
      <c r="H329" s="32"/>
      <c r="I329" s="32"/>
      <c r="J329" s="32"/>
      <c r="K329" s="32"/>
      <c r="L329" s="32"/>
      <c r="M329" s="32"/>
      <c r="N329" s="33" t="n">
        <v>18.63</v>
      </c>
      <c r="O329" s="33"/>
    </row>
    <row r="330" s="2" customFormat="true" ht="12.75" hidden="false" customHeight="true" outlineLevel="0" collapsed="false">
      <c r="A330" s="30" t="s">
        <v>617</v>
      </c>
      <c r="B330" s="30"/>
      <c r="C330" s="31" t="n">
        <f aca="false">N330-N330*(H36*M36)</f>
        <v>18.43</v>
      </c>
      <c r="D330" s="31"/>
      <c r="E330" s="30"/>
      <c r="F330" s="25" t="n">
        <f aca="false">C330*E330</f>
        <v>0</v>
      </c>
      <c r="G330" s="32" t="s">
        <v>618</v>
      </c>
      <c r="H330" s="32"/>
      <c r="I330" s="32"/>
      <c r="J330" s="32"/>
      <c r="K330" s="32"/>
      <c r="L330" s="32"/>
      <c r="M330" s="32"/>
      <c r="N330" s="33" t="n">
        <v>18.43</v>
      </c>
      <c r="O330" s="33"/>
    </row>
    <row r="331" s="2" customFormat="true" ht="12.75" hidden="false" customHeight="true" outlineLevel="0" collapsed="false">
      <c r="A331" s="30" t="s">
        <v>619</v>
      </c>
      <c r="B331" s="30"/>
      <c r="C331" s="31" t="n">
        <f aca="false">N331-N331*(H36*M36)</f>
        <v>18.54</v>
      </c>
      <c r="D331" s="31"/>
      <c r="E331" s="30"/>
      <c r="F331" s="25" t="n">
        <f aca="false">C331*E331</f>
        <v>0</v>
      </c>
      <c r="G331" s="32" t="s">
        <v>620</v>
      </c>
      <c r="H331" s="32"/>
      <c r="I331" s="32"/>
      <c r="J331" s="32"/>
      <c r="K331" s="32"/>
      <c r="L331" s="32"/>
      <c r="M331" s="32"/>
      <c r="N331" s="33" t="n">
        <v>18.54</v>
      </c>
      <c r="O331" s="33"/>
    </row>
    <row r="332" customFormat="false" ht="15.75" hidden="false" customHeight="true" outlineLevel="0" collapsed="false">
      <c r="A332" s="29" t="s">
        <v>621</v>
      </c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</row>
    <row r="333" s="2" customFormat="true" ht="12.75" hidden="false" customHeight="true" outlineLevel="0" collapsed="false">
      <c r="A333" s="30" t="s">
        <v>622</v>
      </c>
      <c r="B333" s="30"/>
      <c r="C333" s="31" t="n">
        <f aca="false">N333-N333*(H36*M36)</f>
        <v>6.66</v>
      </c>
      <c r="D333" s="31"/>
      <c r="E333" s="30"/>
      <c r="F333" s="25" t="n">
        <f aca="false">C333*E333</f>
        <v>0</v>
      </c>
      <c r="G333" s="32" t="s">
        <v>623</v>
      </c>
      <c r="H333" s="32"/>
      <c r="I333" s="32"/>
      <c r="J333" s="32"/>
      <c r="K333" s="32"/>
      <c r="L333" s="32"/>
      <c r="M333" s="32"/>
      <c r="N333" s="33" t="n">
        <v>6.66</v>
      </c>
      <c r="O333" s="33"/>
    </row>
    <row r="334" s="2" customFormat="true" ht="12.75" hidden="false" customHeight="true" outlineLevel="0" collapsed="false">
      <c r="A334" s="30" t="s">
        <v>624</v>
      </c>
      <c r="B334" s="30"/>
      <c r="C334" s="31" t="n">
        <f aca="false">N334-N334*(H36*M36)</f>
        <v>6.16</v>
      </c>
      <c r="D334" s="31"/>
      <c r="E334" s="30"/>
      <c r="F334" s="25" t="n">
        <f aca="false">C334*E334</f>
        <v>0</v>
      </c>
      <c r="G334" s="32" t="s">
        <v>625</v>
      </c>
      <c r="H334" s="32"/>
      <c r="I334" s="32"/>
      <c r="J334" s="32"/>
      <c r="K334" s="32"/>
      <c r="L334" s="32"/>
      <c r="M334" s="32"/>
      <c r="N334" s="33" t="n">
        <v>6.16</v>
      </c>
      <c r="O334" s="33"/>
    </row>
    <row r="335" s="2" customFormat="true" ht="12.75" hidden="false" customHeight="true" outlineLevel="0" collapsed="false">
      <c r="A335" s="30" t="s">
        <v>626</v>
      </c>
      <c r="B335" s="30"/>
      <c r="C335" s="31" t="n">
        <f aca="false">N335-N335*(H36*M36)</f>
        <v>7.31</v>
      </c>
      <c r="D335" s="31"/>
      <c r="E335" s="30"/>
      <c r="F335" s="25" t="n">
        <f aca="false">C335*E335</f>
        <v>0</v>
      </c>
      <c r="G335" s="32" t="s">
        <v>627</v>
      </c>
      <c r="H335" s="32"/>
      <c r="I335" s="32"/>
      <c r="J335" s="32"/>
      <c r="K335" s="32"/>
      <c r="L335" s="32"/>
      <c r="M335" s="32"/>
      <c r="N335" s="33" t="n">
        <v>7.31</v>
      </c>
      <c r="O335" s="33"/>
    </row>
    <row r="336" s="2" customFormat="true" ht="12.75" hidden="false" customHeight="true" outlineLevel="0" collapsed="false">
      <c r="A336" s="30" t="s">
        <v>628</v>
      </c>
      <c r="B336" s="30"/>
      <c r="C336" s="31" t="n">
        <f aca="false">N336-N336*(H36*M36)</f>
        <v>7.22</v>
      </c>
      <c r="D336" s="31"/>
      <c r="E336" s="30"/>
      <c r="F336" s="25" t="n">
        <f aca="false">C336*E336</f>
        <v>0</v>
      </c>
      <c r="G336" s="32" t="s">
        <v>629</v>
      </c>
      <c r="H336" s="32"/>
      <c r="I336" s="32"/>
      <c r="J336" s="32"/>
      <c r="K336" s="32"/>
      <c r="L336" s="32"/>
      <c r="M336" s="32"/>
      <c r="N336" s="33" t="n">
        <v>7.22</v>
      </c>
      <c r="O336" s="33"/>
    </row>
    <row r="337" s="2" customFormat="true" ht="12.75" hidden="false" customHeight="true" outlineLevel="0" collapsed="false">
      <c r="A337" s="30" t="s">
        <v>630</v>
      </c>
      <c r="B337" s="30"/>
      <c r="C337" s="31" t="n">
        <f aca="false">N337-N337*(H36*M36)</f>
        <v>7.91</v>
      </c>
      <c r="D337" s="31"/>
      <c r="E337" s="30"/>
      <c r="F337" s="25" t="n">
        <f aca="false">C337*E337</f>
        <v>0</v>
      </c>
      <c r="G337" s="32" t="s">
        <v>631</v>
      </c>
      <c r="H337" s="32"/>
      <c r="I337" s="32"/>
      <c r="J337" s="32"/>
      <c r="K337" s="32"/>
      <c r="L337" s="32"/>
      <c r="M337" s="32"/>
      <c r="N337" s="33" t="n">
        <v>7.91</v>
      </c>
      <c r="O337" s="33"/>
    </row>
    <row r="338" s="2" customFormat="true" ht="12.75" hidden="false" customHeight="true" outlineLevel="0" collapsed="false">
      <c r="A338" s="30" t="s">
        <v>632</v>
      </c>
      <c r="B338" s="30"/>
      <c r="C338" s="31" t="n">
        <f aca="false">N338-N338*(H36*M36)</f>
        <v>6.16</v>
      </c>
      <c r="D338" s="31"/>
      <c r="E338" s="30"/>
      <c r="F338" s="25" t="n">
        <f aca="false">C338*E338</f>
        <v>0</v>
      </c>
      <c r="G338" s="32" t="s">
        <v>633</v>
      </c>
      <c r="H338" s="32"/>
      <c r="I338" s="32"/>
      <c r="J338" s="32"/>
      <c r="K338" s="32"/>
      <c r="L338" s="32"/>
      <c r="M338" s="32"/>
      <c r="N338" s="33" t="n">
        <v>6.16</v>
      </c>
      <c r="O338" s="33"/>
    </row>
    <row r="339" s="2" customFormat="true" ht="12.75" hidden="false" customHeight="true" outlineLevel="0" collapsed="false">
      <c r="A339" s="30" t="s">
        <v>634</v>
      </c>
      <c r="B339" s="30"/>
      <c r="C339" s="34" t="n">
        <f aca="false">N339-N339*(H36*M36)</f>
        <v>7.7</v>
      </c>
      <c r="D339" s="34"/>
      <c r="E339" s="30"/>
      <c r="F339" s="25" t="n">
        <f aca="false">C339*E339</f>
        <v>0</v>
      </c>
      <c r="G339" s="32" t="s">
        <v>635</v>
      </c>
      <c r="H339" s="32"/>
      <c r="I339" s="32"/>
      <c r="J339" s="32"/>
      <c r="K339" s="32"/>
      <c r="L339" s="32"/>
      <c r="M339" s="32"/>
      <c r="N339" s="33" t="n">
        <v>7.7</v>
      </c>
      <c r="O339" s="33"/>
    </row>
    <row r="340" s="2" customFormat="true" ht="12.75" hidden="false" customHeight="true" outlineLevel="0" collapsed="false">
      <c r="A340" s="30" t="s">
        <v>636</v>
      </c>
      <c r="B340" s="30"/>
      <c r="C340" s="31" t="n">
        <f aca="false">N340-N340*(H36*M36)</f>
        <v>6.66</v>
      </c>
      <c r="D340" s="31"/>
      <c r="E340" s="30"/>
      <c r="F340" s="25" t="n">
        <f aca="false">C340*E340</f>
        <v>0</v>
      </c>
      <c r="G340" s="32" t="s">
        <v>637</v>
      </c>
      <c r="H340" s="32"/>
      <c r="I340" s="32"/>
      <c r="J340" s="32"/>
      <c r="K340" s="32"/>
      <c r="L340" s="32"/>
      <c r="M340" s="32"/>
      <c r="N340" s="33" t="n">
        <v>6.66</v>
      </c>
      <c r="O340" s="33"/>
    </row>
    <row r="341" s="2" customFormat="true" ht="12.75" hidden="false" customHeight="true" outlineLevel="0" collapsed="false">
      <c r="A341" s="30" t="s">
        <v>638</v>
      </c>
      <c r="B341" s="30"/>
      <c r="C341" s="31" t="n">
        <f aca="false">N341-N341*(H36*M36)</f>
        <v>7.45</v>
      </c>
      <c r="D341" s="31"/>
      <c r="E341" s="30"/>
      <c r="F341" s="25" t="n">
        <f aca="false">C341*E341</f>
        <v>0</v>
      </c>
      <c r="G341" s="32" t="s">
        <v>639</v>
      </c>
      <c r="H341" s="32"/>
      <c r="I341" s="32"/>
      <c r="J341" s="32"/>
      <c r="K341" s="32"/>
      <c r="L341" s="32"/>
      <c r="M341" s="32"/>
      <c r="N341" s="33" t="n">
        <v>7.45</v>
      </c>
      <c r="O341" s="33"/>
    </row>
    <row r="342" s="2" customFormat="true" ht="12.75" hidden="false" customHeight="true" outlineLevel="0" collapsed="false">
      <c r="A342" s="30" t="s">
        <v>640</v>
      </c>
      <c r="B342" s="30"/>
      <c r="C342" s="31" t="n">
        <f aca="false">N342-N342*(H36*M36)</f>
        <v>6.16</v>
      </c>
      <c r="D342" s="31"/>
      <c r="E342" s="30"/>
      <c r="F342" s="25" t="n">
        <f aca="false">C342*E342</f>
        <v>0</v>
      </c>
      <c r="G342" s="32" t="s">
        <v>641</v>
      </c>
      <c r="H342" s="32"/>
      <c r="I342" s="32"/>
      <c r="J342" s="32"/>
      <c r="K342" s="32"/>
      <c r="L342" s="32"/>
      <c r="M342" s="32"/>
      <c r="N342" s="33" t="n">
        <v>6.16</v>
      </c>
      <c r="O342" s="33"/>
    </row>
    <row r="343" s="2" customFormat="true" ht="12.75" hidden="false" customHeight="true" outlineLevel="0" collapsed="false">
      <c r="A343" s="30" t="s">
        <v>642</v>
      </c>
      <c r="B343" s="30"/>
      <c r="C343" s="31" t="n">
        <f aca="false">N343-N343*(H36*M36)</f>
        <v>5.49</v>
      </c>
      <c r="D343" s="31"/>
      <c r="E343" s="30"/>
      <c r="F343" s="25" t="n">
        <f aca="false">C343*E343</f>
        <v>0</v>
      </c>
      <c r="G343" s="32" t="s">
        <v>643</v>
      </c>
      <c r="H343" s="32"/>
      <c r="I343" s="32"/>
      <c r="J343" s="32"/>
      <c r="K343" s="32"/>
      <c r="L343" s="32"/>
      <c r="M343" s="32"/>
      <c r="N343" s="33" t="n">
        <v>5.49</v>
      </c>
      <c r="O343" s="33"/>
    </row>
    <row r="344" s="2" customFormat="true" ht="12.75" hidden="false" customHeight="true" outlineLevel="0" collapsed="false">
      <c r="A344" s="30" t="s">
        <v>644</v>
      </c>
      <c r="B344" s="30"/>
      <c r="C344" s="31" t="n">
        <f aca="false">N344-N344*(H36*M36)</f>
        <v>5.76</v>
      </c>
      <c r="D344" s="31"/>
      <c r="E344" s="30"/>
      <c r="F344" s="25" t="n">
        <f aca="false">C344*E344</f>
        <v>0</v>
      </c>
      <c r="G344" s="32" t="s">
        <v>645</v>
      </c>
      <c r="H344" s="32"/>
      <c r="I344" s="32"/>
      <c r="J344" s="32"/>
      <c r="K344" s="32"/>
      <c r="L344" s="32"/>
      <c r="M344" s="32"/>
      <c r="N344" s="33" t="n">
        <v>5.76</v>
      </c>
      <c r="O344" s="33"/>
    </row>
    <row r="345" s="2" customFormat="true" ht="12.75" hidden="false" customHeight="true" outlineLevel="0" collapsed="false">
      <c r="A345" s="30" t="s">
        <v>646</v>
      </c>
      <c r="B345" s="30"/>
      <c r="C345" s="31" t="n">
        <f aca="false">N345-N345*(H36*M36)</f>
        <v>6.53</v>
      </c>
      <c r="D345" s="31"/>
      <c r="E345" s="30"/>
      <c r="F345" s="25" t="n">
        <f aca="false">C345*E345</f>
        <v>0</v>
      </c>
      <c r="G345" s="32" t="s">
        <v>647</v>
      </c>
      <c r="H345" s="32"/>
      <c r="I345" s="32"/>
      <c r="J345" s="32"/>
      <c r="K345" s="32"/>
      <c r="L345" s="32"/>
      <c r="M345" s="32"/>
      <c r="N345" s="33" t="n">
        <v>6.53</v>
      </c>
      <c r="O345" s="33"/>
    </row>
    <row r="346" customFormat="false" ht="15.75" hidden="false" customHeight="true" outlineLevel="0" collapsed="false">
      <c r="A346" s="29" t="s">
        <v>648</v>
      </c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</row>
    <row r="347" s="2" customFormat="true" ht="12.75" hidden="false" customHeight="true" outlineLevel="0" collapsed="false">
      <c r="A347" s="30" t="s">
        <v>649</v>
      </c>
      <c r="B347" s="30"/>
      <c r="C347" s="31" t="n">
        <f aca="false">N347-N347*(H36*M36)</f>
        <v>20.78</v>
      </c>
      <c r="D347" s="31"/>
      <c r="E347" s="30"/>
      <c r="F347" s="25" t="n">
        <f aca="false">C347*E347</f>
        <v>0</v>
      </c>
      <c r="G347" s="32" t="s">
        <v>650</v>
      </c>
      <c r="H347" s="32"/>
      <c r="I347" s="32"/>
      <c r="J347" s="32"/>
      <c r="K347" s="32"/>
      <c r="L347" s="32"/>
      <c r="M347" s="32"/>
      <c r="N347" s="33" t="n">
        <v>20.78</v>
      </c>
      <c r="O347" s="33"/>
    </row>
    <row r="348" s="2" customFormat="true" ht="12.75" hidden="false" customHeight="true" outlineLevel="0" collapsed="false">
      <c r="A348" s="30" t="s">
        <v>651</v>
      </c>
      <c r="B348" s="30"/>
      <c r="C348" s="31" t="n">
        <f aca="false">N348-N348*(H36*M36)</f>
        <v>10.79</v>
      </c>
      <c r="D348" s="31"/>
      <c r="E348" s="30"/>
      <c r="F348" s="25" t="n">
        <f aca="false">C348*E348</f>
        <v>0</v>
      </c>
      <c r="G348" s="32" t="s">
        <v>652</v>
      </c>
      <c r="H348" s="32"/>
      <c r="I348" s="32"/>
      <c r="J348" s="32"/>
      <c r="K348" s="32"/>
      <c r="L348" s="32"/>
      <c r="M348" s="32"/>
      <c r="N348" s="33" t="n">
        <v>10.79</v>
      </c>
      <c r="O348" s="33"/>
    </row>
    <row r="349" s="2" customFormat="true" ht="12.75" hidden="false" customHeight="true" outlineLevel="0" collapsed="false">
      <c r="A349" s="30" t="s">
        <v>653</v>
      </c>
      <c r="B349" s="30"/>
      <c r="C349" s="31" t="n">
        <f aca="false">N349-N349*(H36*M36)</f>
        <v>12.14</v>
      </c>
      <c r="D349" s="31"/>
      <c r="E349" s="30"/>
      <c r="F349" s="25" t="n">
        <f aca="false">C349*E349</f>
        <v>0</v>
      </c>
      <c r="G349" s="32" t="s">
        <v>654</v>
      </c>
      <c r="H349" s="32"/>
      <c r="I349" s="32"/>
      <c r="J349" s="32"/>
      <c r="K349" s="32"/>
      <c r="L349" s="32"/>
      <c r="M349" s="32"/>
      <c r="N349" s="33" t="n">
        <v>12.14</v>
      </c>
      <c r="O349" s="33"/>
    </row>
    <row r="350" s="2" customFormat="true" ht="12.75" hidden="false" customHeight="true" outlineLevel="0" collapsed="false">
      <c r="A350" s="30" t="s">
        <v>655</v>
      </c>
      <c r="B350" s="30"/>
      <c r="C350" s="31" t="n">
        <f aca="false">N350-N350*(H36*M36)</f>
        <v>14.96</v>
      </c>
      <c r="D350" s="31"/>
      <c r="E350" s="30"/>
      <c r="F350" s="25" t="n">
        <f aca="false">C350*E350</f>
        <v>0</v>
      </c>
      <c r="G350" s="32" t="s">
        <v>656</v>
      </c>
      <c r="H350" s="32"/>
      <c r="I350" s="32"/>
      <c r="J350" s="32"/>
      <c r="K350" s="32"/>
      <c r="L350" s="32"/>
      <c r="M350" s="32"/>
      <c r="N350" s="33" t="n">
        <v>14.96</v>
      </c>
      <c r="O350" s="33"/>
    </row>
    <row r="351" s="2" customFormat="true" ht="12.75" hidden="false" customHeight="true" outlineLevel="0" collapsed="false">
      <c r="A351" s="30" t="s">
        <v>657</v>
      </c>
      <c r="B351" s="30"/>
      <c r="C351" s="34" t="n">
        <f aca="false">N351-N351*(H36*M36)</f>
        <v>19.5</v>
      </c>
      <c r="D351" s="34"/>
      <c r="E351" s="30"/>
      <c r="F351" s="25" t="n">
        <f aca="false">C351*E351</f>
        <v>0</v>
      </c>
      <c r="G351" s="32" t="s">
        <v>658</v>
      </c>
      <c r="H351" s="32"/>
      <c r="I351" s="32"/>
      <c r="J351" s="32"/>
      <c r="K351" s="32"/>
      <c r="L351" s="32"/>
      <c r="M351" s="32"/>
      <c r="N351" s="33" t="n">
        <v>19.5</v>
      </c>
      <c r="O351" s="33"/>
    </row>
    <row r="352" s="2" customFormat="true" ht="12.75" hidden="false" customHeight="true" outlineLevel="0" collapsed="false">
      <c r="A352" s="30" t="s">
        <v>659</v>
      </c>
      <c r="B352" s="30"/>
      <c r="C352" s="31" t="n">
        <f aca="false">N352-N352*(H36*M36)</f>
        <v>22.42</v>
      </c>
      <c r="D352" s="31"/>
      <c r="E352" s="30"/>
      <c r="F352" s="25" t="n">
        <f aca="false">C352*E352</f>
        <v>0</v>
      </c>
      <c r="G352" s="32" t="s">
        <v>660</v>
      </c>
      <c r="H352" s="32"/>
      <c r="I352" s="32"/>
      <c r="J352" s="32"/>
      <c r="K352" s="32"/>
      <c r="L352" s="32"/>
      <c r="M352" s="32"/>
      <c r="N352" s="33" t="n">
        <v>22.42</v>
      </c>
      <c r="O352" s="33"/>
    </row>
    <row r="353" s="2" customFormat="true" ht="12.75" hidden="false" customHeight="true" outlineLevel="0" collapsed="false">
      <c r="A353" s="30" t="s">
        <v>661</v>
      </c>
      <c r="B353" s="30"/>
      <c r="C353" s="31" t="n">
        <f aca="false">N353-N353*(H36*M36)</f>
        <v>22.64</v>
      </c>
      <c r="D353" s="31"/>
      <c r="E353" s="30"/>
      <c r="F353" s="25" t="n">
        <f aca="false">C353*E353</f>
        <v>0</v>
      </c>
      <c r="G353" s="32" t="s">
        <v>662</v>
      </c>
      <c r="H353" s="32"/>
      <c r="I353" s="32"/>
      <c r="J353" s="32"/>
      <c r="K353" s="32"/>
      <c r="L353" s="32"/>
      <c r="M353" s="32"/>
      <c r="N353" s="33" t="n">
        <v>22.64</v>
      </c>
      <c r="O353" s="33"/>
    </row>
    <row r="354" s="2" customFormat="true" ht="12.75" hidden="false" customHeight="true" outlineLevel="0" collapsed="false">
      <c r="A354" s="30" t="s">
        <v>663</v>
      </c>
      <c r="B354" s="30"/>
      <c r="C354" s="35" t="n">
        <f aca="false">N354-N354*(H36*M36)</f>
        <v>13</v>
      </c>
      <c r="D354" s="35"/>
      <c r="E354" s="30"/>
      <c r="F354" s="25" t="n">
        <f aca="false">C354*E354</f>
        <v>0</v>
      </c>
      <c r="G354" s="32" t="s">
        <v>664</v>
      </c>
      <c r="H354" s="32"/>
      <c r="I354" s="32"/>
      <c r="J354" s="32"/>
      <c r="K354" s="32"/>
      <c r="L354" s="32"/>
      <c r="M354" s="32"/>
      <c r="N354" s="33" t="n">
        <v>13</v>
      </c>
      <c r="O354" s="33"/>
    </row>
    <row r="355" s="2" customFormat="true" ht="12.75" hidden="false" customHeight="true" outlineLevel="0" collapsed="false">
      <c r="A355" s="30" t="s">
        <v>665</v>
      </c>
      <c r="B355" s="30"/>
      <c r="C355" s="31" t="n">
        <f aca="false">N355-N355*(H36*M36)</f>
        <v>14.96</v>
      </c>
      <c r="D355" s="31"/>
      <c r="E355" s="30"/>
      <c r="F355" s="25" t="n">
        <f aca="false">C355*E355</f>
        <v>0</v>
      </c>
      <c r="G355" s="32" t="s">
        <v>666</v>
      </c>
      <c r="H355" s="32"/>
      <c r="I355" s="32"/>
      <c r="J355" s="32"/>
      <c r="K355" s="32"/>
      <c r="L355" s="32"/>
      <c r="M355" s="32"/>
      <c r="N355" s="33" t="n">
        <v>14.96</v>
      </c>
      <c r="O355" s="33"/>
    </row>
    <row r="356" s="2" customFormat="true" ht="12.75" hidden="false" customHeight="true" outlineLevel="0" collapsed="false">
      <c r="A356" s="30" t="s">
        <v>667</v>
      </c>
      <c r="B356" s="30"/>
      <c r="C356" s="31" t="n">
        <f aca="false">N356-N356*(H36*M36)</f>
        <v>13.65</v>
      </c>
      <c r="D356" s="31"/>
      <c r="E356" s="30"/>
      <c r="F356" s="25" t="n">
        <f aca="false">C356*E356</f>
        <v>0</v>
      </c>
      <c r="G356" s="32" t="s">
        <v>668</v>
      </c>
      <c r="H356" s="32"/>
      <c r="I356" s="32"/>
      <c r="J356" s="32"/>
      <c r="K356" s="32"/>
      <c r="L356" s="32"/>
      <c r="M356" s="32"/>
      <c r="N356" s="33" t="n">
        <v>13.65</v>
      </c>
      <c r="O356" s="33"/>
    </row>
    <row r="357" s="2" customFormat="true" ht="12.75" hidden="false" customHeight="true" outlineLevel="0" collapsed="false">
      <c r="A357" s="30" t="s">
        <v>669</v>
      </c>
      <c r="B357" s="30"/>
      <c r="C357" s="31" t="n">
        <f aca="false">N357-N357*(H36*M36)</f>
        <v>19.22</v>
      </c>
      <c r="D357" s="31"/>
      <c r="E357" s="30"/>
      <c r="F357" s="25" t="n">
        <f aca="false">C357*E357</f>
        <v>0</v>
      </c>
      <c r="G357" s="32" t="s">
        <v>670</v>
      </c>
      <c r="H357" s="32"/>
      <c r="I357" s="32"/>
      <c r="J357" s="32"/>
      <c r="K357" s="32"/>
      <c r="L357" s="32"/>
      <c r="M357" s="32"/>
      <c r="N357" s="33" t="n">
        <v>19.22</v>
      </c>
      <c r="O357" s="33"/>
    </row>
    <row r="358" s="2" customFormat="true" ht="12.75" hidden="false" customHeight="true" outlineLevel="0" collapsed="false">
      <c r="A358" s="30" t="s">
        <v>671</v>
      </c>
      <c r="B358" s="30"/>
      <c r="C358" s="31" t="n">
        <f aca="false">N358-N358*(H36*M36)</f>
        <v>10.79</v>
      </c>
      <c r="D358" s="31"/>
      <c r="E358" s="30"/>
      <c r="F358" s="25" t="n">
        <f aca="false">C358*E358</f>
        <v>0</v>
      </c>
      <c r="G358" s="32" t="s">
        <v>672</v>
      </c>
      <c r="H358" s="32"/>
      <c r="I358" s="32"/>
      <c r="J358" s="32"/>
      <c r="K358" s="32"/>
      <c r="L358" s="32"/>
      <c r="M358" s="32"/>
      <c r="N358" s="33" t="n">
        <v>10.79</v>
      </c>
      <c r="O358" s="33"/>
    </row>
    <row r="359" s="2" customFormat="true" ht="12.75" hidden="false" customHeight="true" outlineLevel="0" collapsed="false">
      <c r="A359" s="30" t="s">
        <v>673</v>
      </c>
      <c r="B359" s="30"/>
      <c r="C359" s="31" t="n">
        <f aca="false">N359-N359*(H36*M36)</f>
        <v>47.14</v>
      </c>
      <c r="D359" s="31"/>
      <c r="E359" s="30"/>
      <c r="F359" s="25" t="n">
        <f aca="false">C359*E359</f>
        <v>0</v>
      </c>
      <c r="G359" s="32" t="s">
        <v>674</v>
      </c>
      <c r="H359" s="32"/>
      <c r="I359" s="32"/>
      <c r="J359" s="32"/>
      <c r="K359" s="32"/>
      <c r="L359" s="32"/>
      <c r="M359" s="32"/>
      <c r="N359" s="33" t="n">
        <v>47.14</v>
      </c>
      <c r="O359" s="33"/>
    </row>
    <row r="360" s="2" customFormat="true" ht="12.75" hidden="false" customHeight="true" outlineLevel="0" collapsed="false">
      <c r="A360" s="30" t="s">
        <v>675</v>
      </c>
      <c r="B360" s="30"/>
      <c r="C360" s="31" t="n">
        <f aca="false">N360-N360*(H36*M36)</f>
        <v>25.09</v>
      </c>
      <c r="D360" s="31"/>
      <c r="E360" s="30"/>
      <c r="F360" s="25" t="n">
        <f aca="false">C360*E360</f>
        <v>0</v>
      </c>
      <c r="G360" s="32" t="s">
        <v>676</v>
      </c>
      <c r="H360" s="32"/>
      <c r="I360" s="32"/>
      <c r="J360" s="32"/>
      <c r="K360" s="32"/>
      <c r="L360" s="32"/>
      <c r="M360" s="32"/>
      <c r="N360" s="33" t="n">
        <v>25.09</v>
      </c>
      <c r="O360" s="33"/>
    </row>
    <row r="361" s="2" customFormat="true" ht="12.75" hidden="false" customHeight="true" outlineLevel="0" collapsed="false">
      <c r="A361" s="30" t="s">
        <v>677</v>
      </c>
      <c r="B361" s="30"/>
      <c r="C361" s="31" t="n">
        <f aca="false">N361-N361*(H36*M36)</f>
        <v>41.75</v>
      </c>
      <c r="D361" s="31"/>
      <c r="E361" s="30"/>
      <c r="F361" s="25" t="n">
        <f aca="false">C361*E361</f>
        <v>0</v>
      </c>
      <c r="G361" s="32" t="s">
        <v>678</v>
      </c>
      <c r="H361" s="32"/>
      <c r="I361" s="32"/>
      <c r="J361" s="32"/>
      <c r="K361" s="32"/>
      <c r="L361" s="32"/>
      <c r="M361" s="32"/>
      <c r="N361" s="33" t="n">
        <v>41.75</v>
      </c>
      <c r="O361" s="33"/>
    </row>
    <row r="362" s="2" customFormat="true" ht="12.75" hidden="false" customHeight="true" outlineLevel="0" collapsed="false">
      <c r="A362" s="30" t="s">
        <v>679</v>
      </c>
      <c r="B362" s="30"/>
      <c r="C362" s="31" t="n">
        <f aca="false">N362-N362*(H36*M36)</f>
        <v>10.98</v>
      </c>
      <c r="D362" s="31"/>
      <c r="E362" s="30"/>
      <c r="F362" s="25" t="n">
        <f aca="false">C362*E362</f>
        <v>0</v>
      </c>
      <c r="G362" s="32" t="s">
        <v>680</v>
      </c>
      <c r="H362" s="32"/>
      <c r="I362" s="32"/>
      <c r="J362" s="32"/>
      <c r="K362" s="32"/>
      <c r="L362" s="32"/>
      <c r="M362" s="32"/>
      <c r="N362" s="33" t="n">
        <v>10.98</v>
      </c>
      <c r="O362" s="33"/>
    </row>
    <row r="363" s="2" customFormat="true" ht="12.75" hidden="false" customHeight="true" outlineLevel="0" collapsed="false">
      <c r="A363" s="30" t="s">
        <v>681</v>
      </c>
      <c r="B363" s="30"/>
      <c r="C363" s="31" t="n">
        <f aca="false">N363-N363*(H36*M36)</f>
        <v>10.79</v>
      </c>
      <c r="D363" s="31"/>
      <c r="E363" s="30"/>
      <c r="F363" s="25" t="n">
        <f aca="false">C363*E363</f>
        <v>0</v>
      </c>
      <c r="G363" s="32" t="s">
        <v>682</v>
      </c>
      <c r="H363" s="32"/>
      <c r="I363" s="32"/>
      <c r="J363" s="32"/>
      <c r="K363" s="32"/>
      <c r="L363" s="32"/>
      <c r="M363" s="32"/>
      <c r="N363" s="33" t="n">
        <v>10.79</v>
      </c>
      <c r="O363" s="33"/>
    </row>
    <row r="364" s="2" customFormat="true" ht="12.75" hidden="false" customHeight="true" outlineLevel="0" collapsed="false">
      <c r="A364" s="30" t="s">
        <v>683</v>
      </c>
      <c r="B364" s="30"/>
      <c r="C364" s="31" t="n">
        <f aca="false">N364-N364*(H36*M36)</f>
        <v>12.43</v>
      </c>
      <c r="D364" s="31"/>
      <c r="E364" s="30"/>
      <c r="F364" s="25" t="n">
        <f aca="false">C364*E364</f>
        <v>0</v>
      </c>
      <c r="G364" s="32" t="s">
        <v>684</v>
      </c>
      <c r="H364" s="32"/>
      <c r="I364" s="32"/>
      <c r="J364" s="32"/>
      <c r="K364" s="32"/>
      <c r="L364" s="32"/>
      <c r="M364" s="32"/>
      <c r="N364" s="33" t="n">
        <v>12.43</v>
      </c>
      <c r="O364" s="33"/>
    </row>
    <row r="365" s="2" customFormat="true" ht="12.75" hidden="false" customHeight="true" outlineLevel="0" collapsed="false">
      <c r="A365" s="30" t="s">
        <v>685</v>
      </c>
      <c r="B365" s="30"/>
      <c r="C365" s="31" t="n">
        <f aca="false">N365-N365*(H36*M36)</f>
        <v>20.78</v>
      </c>
      <c r="D365" s="31"/>
      <c r="E365" s="30"/>
      <c r="F365" s="25" t="n">
        <f aca="false">C365*E365</f>
        <v>0</v>
      </c>
      <c r="G365" s="32" t="s">
        <v>686</v>
      </c>
      <c r="H365" s="32"/>
      <c r="I365" s="32"/>
      <c r="J365" s="32"/>
      <c r="K365" s="32"/>
      <c r="L365" s="32"/>
      <c r="M365" s="32"/>
      <c r="N365" s="33" t="n">
        <v>20.78</v>
      </c>
      <c r="O365" s="33"/>
    </row>
    <row r="366" s="2" customFormat="true" ht="12.75" hidden="false" customHeight="true" outlineLevel="0" collapsed="false">
      <c r="A366" s="30" t="s">
        <v>687</v>
      </c>
      <c r="B366" s="30"/>
      <c r="C366" s="35" t="n">
        <f aca="false">N366-N366*(H36*M36)</f>
        <v>70</v>
      </c>
      <c r="D366" s="35"/>
      <c r="E366" s="30"/>
      <c r="F366" s="25" t="n">
        <f aca="false">C366*E366</f>
        <v>0</v>
      </c>
      <c r="G366" s="32" t="s">
        <v>688</v>
      </c>
      <c r="H366" s="32"/>
      <c r="I366" s="32"/>
      <c r="J366" s="32"/>
      <c r="K366" s="32"/>
      <c r="L366" s="32"/>
      <c r="M366" s="32"/>
      <c r="N366" s="33" t="n">
        <v>70</v>
      </c>
      <c r="O366" s="33"/>
    </row>
    <row r="367" s="2" customFormat="true" ht="12.75" hidden="false" customHeight="true" outlineLevel="0" collapsed="false">
      <c r="A367" s="30" t="s">
        <v>689</v>
      </c>
      <c r="B367" s="30"/>
      <c r="C367" s="31" t="n">
        <f aca="false">N367-N367*(H36*M36)</f>
        <v>19.21</v>
      </c>
      <c r="D367" s="31"/>
      <c r="E367" s="30"/>
      <c r="F367" s="25" t="n">
        <f aca="false">C367*E367</f>
        <v>0</v>
      </c>
      <c r="G367" s="32" t="s">
        <v>690</v>
      </c>
      <c r="H367" s="32"/>
      <c r="I367" s="32"/>
      <c r="J367" s="32"/>
      <c r="K367" s="32"/>
      <c r="L367" s="32"/>
      <c r="M367" s="32"/>
      <c r="N367" s="33" t="n">
        <v>19.21</v>
      </c>
      <c r="O367" s="33"/>
    </row>
    <row r="368" s="2" customFormat="true" ht="12.75" hidden="false" customHeight="true" outlineLevel="0" collapsed="false">
      <c r="A368" s="30" t="s">
        <v>691</v>
      </c>
      <c r="B368" s="30"/>
      <c r="C368" s="31" t="n">
        <f aca="false">N368-N368*(H36*M36)</f>
        <v>22.06</v>
      </c>
      <c r="D368" s="31"/>
      <c r="E368" s="30"/>
      <c r="F368" s="25" t="n">
        <f aca="false">C368*E368</f>
        <v>0</v>
      </c>
      <c r="G368" s="32" t="s">
        <v>692</v>
      </c>
      <c r="H368" s="32"/>
      <c r="I368" s="32"/>
      <c r="J368" s="32"/>
      <c r="K368" s="32"/>
      <c r="L368" s="32"/>
      <c r="M368" s="32"/>
      <c r="N368" s="33" t="n">
        <v>22.06</v>
      </c>
      <c r="O368" s="33"/>
    </row>
    <row r="369" s="2" customFormat="true" ht="12.75" hidden="false" customHeight="true" outlineLevel="0" collapsed="false">
      <c r="A369" s="30" t="s">
        <v>693</v>
      </c>
      <c r="B369" s="30"/>
      <c r="C369" s="31" t="n">
        <f aca="false">N369-N369*(H36*M36)</f>
        <v>16.46</v>
      </c>
      <c r="D369" s="31"/>
      <c r="E369" s="30"/>
      <c r="F369" s="25" t="n">
        <f aca="false">C369*E369</f>
        <v>0</v>
      </c>
      <c r="G369" s="32" t="s">
        <v>694</v>
      </c>
      <c r="H369" s="32"/>
      <c r="I369" s="32"/>
      <c r="J369" s="32"/>
      <c r="K369" s="32"/>
      <c r="L369" s="32"/>
      <c r="M369" s="32"/>
      <c r="N369" s="33" t="n">
        <v>16.46</v>
      </c>
      <c r="O369" s="33"/>
    </row>
    <row r="370" s="2" customFormat="true" ht="12.75" hidden="false" customHeight="true" outlineLevel="0" collapsed="false">
      <c r="A370" s="30" t="s">
        <v>695</v>
      </c>
      <c r="B370" s="30"/>
      <c r="C370" s="31" t="n">
        <f aca="false">N370-N370*(H36*M36)</f>
        <v>32.62</v>
      </c>
      <c r="D370" s="31"/>
      <c r="E370" s="30"/>
      <c r="F370" s="25" t="n">
        <f aca="false">C370*E370</f>
        <v>0</v>
      </c>
      <c r="G370" s="32" t="s">
        <v>696</v>
      </c>
      <c r="H370" s="32"/>
      <c r="I370" s="32"/>
      <c r="J370" s="32"/>
      <c r="K370" s="32"/>
      <c r="L370" s="32"/>
      <c r="M370" s="32"/>
      <c r="N370" s="33" t="n">
        <v>32.62</v>
      </c>
      <c r="O370" s="33"/>
    </row>
    <row r="371" s="2" customFormat="true" ht="12.75" hidden="false" customHeight="true" outlineLevel="0" collapsed="false">
      <c r="A371" s="30" t="s">
        <v>697</v>
      </c>
      <c r="B371" s="30"/>
      <c r="C371" s="31" t="n">
        <f aca="false">N371-N371*(H36*M36)</f>
        <v>12.54</v>
      </c>
      <c r="D371" s="31"/>
      <c r="E371" s="30"/>
      <c r="F371" s="25" t="n">
        <f aca="false">C371*E371</f>
        <v>0</v>
      </c>
      <c r="G371" s="32" t="s">
        <v>698</v>
      </c>
      <c r="H371" s="32"/>
      <c r="I371" s="32"/>
      <c r="J371" s="32"/>
      <c r="K371" s="32"/>
      <c r="L371" s="32"/>
      <c r="M371" s="32"/>
      <c r="N371" s="33" t="n">
        <v>12.54</v>
      </c>
      <c r="O371" s="33"/>
    </row>
    <row r="372" s="2" customFormat="true" ht="12.75" hidden="false" customHeight="true" outlineLevel="0" collapsed="false">
      <c r="A372" s="30" t="s">
        <v>699</v>
      </c>
      <c r="B372" s="30"/>
      <c r="C372" s="31" t="n">
        <f aca="false">N372-N372*(H36*M36)</f>
        <v>14.61</v>
      </c>
      <c r="D372" s="31"/>
      <c r="E372" s="30"/>
      <c r="F372" s="25" t="n">
        <f aca="false">C372*E372</f>
        <v>0</v>
      </c>
      <c r="G372" s="32" t="s">
        <v>700</v>
      </c>
      <c r="H372" s="32"/>
      <c r="I372" s="32"/>
      <c r="J372" s="32"/>
      <c r="K372" s="32"/>
      <c r="L372" s="32"/>
      <c r="M372" s="32"/>
      <c r="N372" s="33" t="n">
        <v>14.61</v>
      </c>
      <c r="O372" s="33"/>
    </row>
    <row r="373" s="2" customFormat="true" ht="12.75" hidden="false" customHeight="true" outlineLevel="0" collapsed="false">
      <c r="A373" s="30" t="s">
        <v>701</v>
      </c>
      <c r="B373" s="30"/>
      <c r="C373" s="31" t="n">
        <f aca="false">N373-N373*(H36*M36)</f>
        <v>10.79</v>
      </c>
      <c r="D373" s="31"/>
      <c r="E373" s="30"/>
      <c r="F373" s="25" t="n">
        <f aca="false">C373*E373</f>
        <v>0</v>
      </c>
      <c r="G373" s="32" t="s">
        <v>702</v>
      </c>
      <c r="H373" s="32"/>
      <c r="I373" s="32"/>
      <c r="J373" s="32"/>
      <c r="K373" s="32"/>
      <c r="L373" s="32"/>
      <c r="M373" s="32"/>
      <c r="N373" s="33" t="n">
        <v>10.79</v>
      </c>
      <c r="O373" s="33"/>
    </row>
    <row r="374" s="2" customFormat="true" ht="12.75" hidden="false" customHeight="true" outlineLevel="0" collapsed="false">
      <c r="A374" s="30" t="s">
        <v>703</v>
      </c>
      <c r="B374" s="30"/>
      <c r="C374" s="31" t="n">
        <f aca="false">N374-N374*(H36*M36)</f>
        <v>18.63</v>
      </c>
      <c r="D374" s="31"/>
      <c r="E374" s="30"/>
      <c r="F374" s="25" t="n">
        <f aca="false">C374*E374</f>
        <v>0</v>
      </c>
      <c r="G374" s="32" t="s">
        <v>704</v>
      </c>
      <c r="H374" s="32"/>
      <c r="I374" s="32"/>
      <c r="J374" s="32"/>
      <c r="K374" s="32"/>
      <c r="L374" s="32"/>
      <c r="M374" s="32"/>
      <c r="N374" s="33" t="n">
        <v>18.63</v>
      </c>
      <c r="O374" s="33"/>
    </row>
    <row r="375" s="2" customFormat="true" ht="12.75" hidden="false" customHeight="true" outlineLevel="0" collapsed="false">
      <c r="A375" s="30" t="s">
        <v>705</v>
      </c>
      <c r="B375" s="30"/>
      <c r="C375" s="31" t="n">
        <f aca="false">N375-N375*(H36*M36)</f>
        <v>11.57</v>
      </c>
      <c r="D375" s="31"/>
      <c r="E375" s="30"/>
      <c r="F375" s="25" t="n">
        <f aca="false">C375*E375</f>
        <v>0</v>
      </c>
      <c r="G375" s="32" t="s">
        <v>706</v>
      </c>
      <c r="H375" s="32"/>
      <c r="I375" s="32"/>
      <c r="J375" s="32"/>
      <c r="K375" s="32"/>
      <c r="L375" s="32"/>
      <c r="M375" s="32"/>
      <c r="N375" s="33" t="n">
        <v>11.57</v>
      </c>
      <c r="O375" s="33"/>
    </row>
    <row r="376" s="2" customFormat="true" ht="12.75" hidden="false" customHeight="true" outlineLevel="0" collapsed="false">
      <c r="A376" s="30" t="s">
        <v>707</v>
      </c>
      <c r="B376" s="30"/>
      <c r="C376" s="31" t="n">
        <f aca="false">N376-N376*(H36*M36)</f>
        <v>18.03</v>
      </c>
      <c r="D376" s="31"/>
      <c r="E376" s="30"/>
      <c r="F376" s="25" t="n">
        <f aca="false">C376*E376</f>
        <v>0</v>
      </c>
      <c r="G376" s="32" t="s">
        <v>708</v>
      </c>
      <c r="H376" s="32"/>
      <c r="I376" s="32"/>
      <c r="J376" s="32"/>
      <c r="K376" s="32"/>
      <c r="L376" s="32"/>
      <c r="M376" s="32"/>
      <c r="N376" s="33" t="n">
        <v>18.03</v>
      </c>
      <c r="O376" s="33"/>
    </row>
    <row r="377" s="2" customFormat="true" ht="12.75" hidden="false" customHeight="true" outlineLevel="0" collapsed="false">
      <c r="A377" s="30" t="s">
        <v>709</v>
      </c>
      <c r="B377" s="30"/>
      <c r="C377" s="31" t="n">
        <f aca="false">N377-N377*(H36*M36)</f>
        <v>18.22</v>
      </c>
      <c r="D377" s="31"/>
      <c r="E377" s="30"/>
      <c r="F377" s="25" t="n">
        <f aca="false">C377*E377</f>
        <v>0</v>
      </c>
      <c r="G377" s="32" t="s">
        <v>710</v>
      </c>
      <c r="H377" s="32"/>
      <c r="I377" s="32"/>
      <c r="J377" s="32"/>
      <c r="K377" s="32"/>
      <c r="L377" s="32"/>
      <c r="M377" s="32"/>
      <c r="N377" s="33" t="n">
        <v>18.22</v>
      </c>
      <c r="O377" s="33"/>
    </row>
    <row r="378" s="2" customFormat="true" ht="12.75" hidden="false" customHeight="true" outlineLevel="0" collapsed="false">
      <c r="A378" s="30" t="s">
        <v>711</v>
      </c>
      <c r="B378" s="30"/>
      <c r="C378" s="31" t="n">
        <f aca="false">N378-N378*(H36*M36)</f>
        <v>18.63</v>
      </c>
      <c r="D378" s="31"/>
      <c r="E378" s="30"/>
      <c r="F378" s="25" t="n">
        <f aca="false">C378*E378</f>
        <v>0</v>
      </c>
      <c r="G378" s="32" t="s">
        <v>712</v>
      </c>
      <c r="H378" s="32"/>
      <c r="I378" s="32"/>
      <c r="J378" s="32"/>
      <c r="K378" s="32"/>
      <c r="L378" s="32"/>
      <c r="M378" s="32"/>
      <c r="N378" s="33" t="n">
        <v>18.63</v>
      </c>
      <c r="O378" s="33"/>
    </row>
    <row r="379" s="2" customFormat="true" ht="12.75" hidden="false" customHeight="true" outlineLevel="0" collapsed="false">
      <c r="A379" s="30" t="s">
        <v>713</v>
      </c>
      <c r="B379" s="30"/>
      <c r="C379" s="31" t="n">
        <f aca="false">N379-N379*(H36*M36)</f>
        <v>28.05</v>
      </c>
      <c r="D379" s="31"/>
      <c r="E379" s="30"/>
      <c r="F379" s="25" t="n">
        <f aca="false">C379*E379</f>
        <v>0</v>
      </c>
      <c r="G379" s="32" t="s">
        <v>714</v>
      </c>
      <c r="H379" s="32"/>
      <c r="I379" s="32"/>
      <c r="J379" s="32"/>
      <c r="K379" s="32"/>
      <c r="L379" s="32"/>
      <c r="M379" s="32"/>
      <c r="N379" s="33" t="n">
        <v>28.05</v>
      </c>
      <c r="O379" s="33"/>
    </row>
    <row r="380" s="2" customFormat="true" ht="12.75" hidden="false" customHeight="true" outlineLevel="0" collapsed="false">
      <c r="A380" s="30" t="s">
        <v>715</v>
      </c>
      <c r="B380" s="30"/>
      <c r="C380" s="31" t="n">
        <f aca="false">N380-N380*(H36*M36)</f>
        <v>18.77</v>
      </c>
      <c r="D380" s="31"/>
      <c r="E380" s="30"/>
      <c r="F380" s="25" t="n">
        <f aca="false">C380*E380</f>
        <v>0</v>
      </c>
      <c r="G380" s="32" t="s">
        <v>716</v>
      </c>
      <c r="H380" s="32"/>
      <c r="I380" s="32"/>
      <c r="J380" s="32"/>
      <c r="K380" s="32"/>
      <c r="L380" s="32"/>
      <c r="M380" s="32"/>
      <c r="N380" s="33" t="n">
        <v>18.77</v>
      </c>
      <c r="O380" s="33"/>
    </row>
    <row r="381" s="2" customFormat="true" ht="12.75" hidden="false" customHeight="true" outlineLevel="0" collapsed="false">
      <c r="A381" s="30" t="s">
        <v>717</v>
      </c>
      <c r="B381" s="30"/>
      <c r="C381" s="35" t="n">
        <f aca="false">N381-N381*(H36*M36)</f>
        <v>13</v>
      </c>
      <c r="D381" s="35"/>
      <c r="E381" s="30"/>
      <c r="F381" s="25" t="n">
        <f aca="false">C381*E381</f>
        <v>0</v>
      </c>
      <c r="G381" s="32" t="s">
        <v>718</v>
      </c>
      <c r="H381" s="32"/>
      <c r="I381" s="32"/>
      <c r="J381" s="32"/>
      <c r="K381" s="32"/>
      <c r="L381" s="32"/>
      <c r="M381" s="32"/>
      <c r="N381" s="33" t="n">
        <v>13</v>
      </c>
      <c r="O381" s="33"/>
    </row>
    <row r="382" s="2" customFormat="true" ht="12.75" hidden="false" customHeight="true" outlineLevel="0" collapsed="false">
      <c r="A382" s="30" t="s">
        <v>719</v>
      </c>
      <c r="B382" s="30"/>
      <c r="C382" s="31" t="n">
        <f aca="false">N382-N382*(H36*M36)</f>
        <v>13.65</v>
      </c>
      <c r="D382" s="31"/>
      <c r="E382" s="30"/>
      <c r="F382" s="25" t="n">
        <f aca="false">C382*E382</f>
        <v>0</v>
      </c>
      <c r="G382" s="32" t="s">
        <v>720</v>
      </c>
      <c r="H382" s="32"/>
      <c r="I382" s="32"/>
      <c r="J382" s="32"/>
      <c r="K382" s="32"/>
      <c r="L382" s="32"/>
      <c r="M382" s="32"/>
      <c r="N382" s="33" t="n">
        <v>13.65</v>
      </c>
      <c r="O382" s="33"/>
    </row>
    <row r="383" s="2" customFormat="true" ht="12.75" hidden="false" customHeight="true" outlineLevel="0" collapsed="false">
      <c r="A383" s="30" t="s">
        <v>721</v>
      </c>
      <c r="B383" s="30"/>
      <c r="C383" s="31" t="n">
        <f aca="false">N383-N383*(H36*M36)</f>
        <v>44.38</v>
      </c>
      <c r="D383" s="31"/>
      <c r="E383" s="30"/>
      <c r="F383" s="25" t="n">
        <f aca="false">C383*E383</f>
        <v>0</v>
      </c>
      <c r="G383" s="32" t="s">
        <v>722</v>
      </c>
      <c r="H383" s="32"/>
      <c r="I383" s="32"/>
      <c r="J383" s="32"/>
      <c r="K383" s="32"/>
      <c r="L383" s="32"/>
      <c r="M383" s="32"/>
      <c r="N383" s="33" t="n">
        <v>44.38</v>
      </c>
      <c r="O383" s="33"/>
    </row>
    <row r="384" s="2" customFormat="true" ht="12.75" hidden="false" customHeight="true" outlineLevel="0" collapsed="false">
      <c r="A384" s="30" t="s">
        <v>723</v>
      </c>
      <c r="B384" s="30"/>
      <c r="C384" s="31" t="n">
        <f aca="false">N384-N384*(H36*M36)</f>
        <v>10.79</v>
      </c>
      <c r="D384" s="31"/>
      <c r="E384" s="30"/>
      <c r="F384" s="25" t="n">
        <f aca="false">C384*E384</f>
        <v>0</v>
      </c>
      <c r="G384" s="32" t="s">
        <v>724</v>
      </c>
      <c r="H384" s="32"/>
      <c r="I384" s="32"/>
      <c r="J384" s="32"/>
      <c r="K384" s="32"/>
      <c r="L384" s="32"/>
      <c r="M384" s="32"/>
      <c r="N384" s="33" t="n">
        <v>10.79</v>
      </c>
      <c r="O384" s="33"/>
    </row>
    <row r="385" s="2" customFormat="true" ht="12.75" hidden="false" customHeight="true" outlineLevel="0" collapsed="false">
      <c r="A385" s="30" t="s">
        <v>725</v>
      </c>
      <c r="B385" s="30"/>
      <c r="C385" s="31" t="n">
        <f aca="false">N385-N385*(H36*M36)</f>
        <v>18.63</v>
      </c>
      <c r="D385" s="31"/>
      <c r="E385" s="30"/>
      <c r="F385" s="25" t="n">
        <f aca="false">C385*E385</f>
        <v>0</v>
      </c>
      <c r="G385" s="32" t="s">
        <v>726</v>
      </c>
      <c r="H385" s="32"/>
      <c r="I385" s="32"/>
      <c r="J385" s="32"/>
      <c r="K385" s="32"/>
      <c r="L385" s="32"/>
      <c r="M385" s="32"/>
      <c r="N385" s="33" t="n">
        <v>18.63</v>
      </c>
      <c r="O385" s="33"/>
    </row>
    <row r="386" s="2" customFormat="true" ht="12.75" hidden="false" customHeight="true" outlineLevel="0" collapsed="false">
      <c r="A386" s="30" t="s">
        <v>727</v>
      </c>
      <c r="B386" s="30"/>
      <c r="C386" s="31" t="n">
        <f aca="false">N386-N386*(H36*M36)</f>
        <v>20.31</v>
      </c>
      <c r="D386" s="31"/>
      <c r="E386" s="30"/>
      <c r="F386" s="25" t="n">
        <f aca="false">C386*E386</f>
        <v>0</v>
      </c>
      <c r="G386" s="32" t="s">
        <v>728</v>
      </c>
      <c r="H386" s="32"/>
      <c r="I386" s="32"/>
      <c r="J386" s="32"/>
      <c r="K386" s="32"/>
      <c r="L386" s="32"/>
      <c r="M386" s="32"/>
      <c r="N386" s="33" t="n">
        <v>20.31</v>
      </c>
      <c r="O386" s="33"/>
    </row>
    <row r="387" s="2" customFormat="true" ht="12.75" hidden="false" customHeight="true" outlineLevel="0" collapsed="false">
      <c r="A387" s="30" t="s">
        <v>729</v>
      </c>
      <c r="B387" s="30"/>
      <c r="C387" s="31" t="n">
        <f aca="false">N387-N387*(H36*M36)</f>
        <v>11.01</v>
      </c>
      <c r="D387" s="31"/>
      <c r="E387" s="30"/>
      <c r="F387" s="25" t="n">
        <f aca="false">C387*E387</f>
        <v>0</v>
      </c>
      <c r="G387" s="32" t="s">
        <v>730</v>
      </c>
      <c r="H387" s="32"/>
      <c r="I387" s="32"/>
      <c r="J387" s="32"/>
      <c r="K387" s="32"/>
      <c r="L387" s="32"/>
      <c r="M387" s="32"/>
      <c r="N387" s="33" t="n">
        <v>11.01</v>
      </c>
      <c r="O387" s="33"/>
    </row>
    <row r="388" customFormat="false" ht="15.75" hidden="false" customHeight="true" outlineLevel="0" collapsed="false">
      <c r="A388" s="29" t="s">
        <v>731</v>
      </c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</row>
    <row r="389" s="2" customFormat="true" ht="12.75" hidden="false" customHeight="true" outlineLevel="0" collapsed="false">
      <c r="A389" s="30" t="s">
        <v>732</v>
      </c>
      <c r="B389" s="30"/>
      <c r="C389" s="35" t="n">
        <f aca="false">N389-N389*(H36*M36)</f>
        <v>7</v>
      </c>
      <c r="D389" s="35"/>
      <c r="E389" s="30"/>
      <c r="F389" s="25" t="n">
        <f aca="false">C389*E389</f>
        <v>0</v>
      </c>
      <c r="G389" s="32" t="s">
        <v>733</v>
      </c>
      <c r="H389" s="32"/>
      <c r="I389" s="32"/>
      <c r="J389" s="32"/>
      <c r="K389" s="32"/>
      <c r="L389" s="32"/>
      <c r="M389" s="32"/>
      <c r="N389" s="33" t="n">
        <v>7</v>
      </c>
      <c r="O389" s="33"/>
    </row>
    <row r="390" s="2" customFormat="true" ht="12.75" hidden="false" customHeight="true" outlineLevel="0" collapsed="false">
      <c r="A390" s="30" t="s">
        <v>734</v>
      </c>
      <c r="B390" s="30"/>
      <c r="C390" s="31" t="n">
        <f aca="false">N390-N390*(H36*M36)</f>
        <v>5.49</v>
      </c>
      <c r="D390" s="31"/>
      <c r="E390" s="30"/>
      <c r="F390" s="25" t="n">
        <f aca="false">C390*E390</f>
        <v>0</v>
      </c>
      <c r="G390" s="32" t="s">
        <v>735</v>
      </c>
      <c r="H390" s="32"/>
      <c r="I390" s="32"/>
      <c r="J390" s="32"/>
      <c r="K390" s="32"/>
      <c r="L390" s="32"/>
      <c r="M390" s="32"/>
      <c r="N390" s="33" t="n">
        <v>5.49</v>
      </c>
      <c r="O390" s="33"/>
    </row>
    <row r="391" s="2" customFormat="true" ht="12.75" hidden="false" customHeight="true" outlineLevel="0" collapsed="false">
      <c r="A391" s="30" t="s">
        <v>736</v>
      </c>
      <c r="B391" s="30"/>
      <c r="C391" s="31" t="n">
        <f aca="false">N391-N391*(H36*M36)</f>
        <v>5.44</v>
      </c>
      <c r="D391" s="31"/>
      <c r="E391" s="30"/>
      <c r="F391" s="25" t="n">
        <f aca="false">C391*E391</f>
        <v>0</v>
      </c>
      <c r="G391" s="32" t="s">
        <v>737</v>
      </c>
      <c r="H391" s="32"/>
      <c r="I391" s="32"/>
      <c r="J391" s="32"/>
      <c r="K391" s="32"/>
      <c r="L391" s="32"/>
      <c r="M391" s="32"/>
      <c r="N391" s="33" t="n">
        <v>5.44</v>
      </c>
      <c r="O391" s="33"/>
    </row>
    <row r="392" s="2" customFormat="true" ht="12.75" hidden="false" customHeight="true" outlineLevel="0" collapsed="false">
      <c r="A392" s="30" t="s">
        <v>738</v>
      </c>
      <c r="B392" s="30"/>
      <c r="C392" s="31" t="n">
        <f aca="false">N392-N392*(H36*M36)</f>
        <v>4.94</v>
      </c>
      <c r="D392" s="31"/>
      <c r="E392" s="30"/>
      <c r="F392" s="25" t="n">
        <f aca="false">C392*E392</f>
        <v>0</v>
      </c>
      <c r="G392" s="32" t="s">
        <v>739</v>
      </c>
      <c r="H392" s="32"/>
      <c r="I392" s="32"/>
      <c r="J392" s="32"/>
      <c r="K392" s="32"/>
      <c r="L392" s="32"/>
      <c r="M392" s="32"/>
      <c r="N392" s="33" t="n">
        <v>4.94</v>
      </c>
      <c r="O392" s="33"/>
    </row>
    <row r="393" s="2" customFormat="true" ht="12.75" hidden="false" customHeight="true" outlineLevel="0" collapsed="false">
      <c r="A393" s="30" t="s">
        <v>740</v>
      </c>
      <c r="B393" s="30"/>
      <c r="C393" s="31" t="n">
        <f aca="false">N393-N393*(H36*M36)</f>
        <v>5.49</v>
      </c>
      <c r="D393" s="31"/>
      <c r="E393" s="30"/>
      <c r="F393" s="25" t="n">
        <f aca="false">C393*E393</f>
        <v>0</v>
      </c>
      <c r="G393" s="32" t="s">
        <v>741</v>
      </c>
      <c r="H393" s="32"/>
      <c r="I393" s="32"/>
      <c r="J393" s="32"/>
      <c r="K393" s="32"/>
      <c r="L393" s="32"/>
      <c r="M393" s="32"/>
      <c r="N393" s="33" t="n">
        <v>5.49</v>
      </c>
      <c r="O393" s="33"/>
    </row>
    <row r="394" s="2" customFormat="true" ht="12.75" hidden="false" customHeight="true" outlineLevel="0" collapsed="false">
      <c r="A394" s="30" t="s">
        <v>742</v>
      </c>
      <c r="B394" s="30"/>
      <c r="C394" s="31" t="n">
        <f aca="false">N394-N394*(H36*M36)</f>
        <v>5.49</v>
      </c>
      <c r="D394" s="31"/>
      <c r="E394" s="30"/>
      <c r="F394" s="25" t="n">
        <f aca="false">C394*E394</f>
        <v>0</v>
      </c>
      <c r="G394" s="32" t="s">
        <v>743</v>
      </c>
      <c r="H394" s="32"/>
      <c r="I394" s="32"/>
      <c r="J394" s="32"/>
      <c r="K394" s="32"/>
      <c r="L394" s="32"/>
      <c r="M394" s="32"/>
      <c r="N394" s="33" t="n">
        <v>5.49</v>
      </c>
      <c r="O394" s="33"/>
    </row>
    <row r="395" s="2" customFormat="true" ht="12.75" hidden="false" customHeight="true" outlineLevel="0" collapsed="false">
      <c r="A395" s="30" t="s">
        <v>744</v>
      </c>
      <c r="B395" s="30"/>
      <c r="C395" s="34" t="n">
        <f aca="false">N395-N395*(H36*M36)</f>
        <v>14.8</v>
      </c>
      <c r="D395" s="34"/>
      <c r="E395" s="30"/>
      <c r="F395" s="25" t="n">
        <f aca="false">C395*E395</f>
        <v>0</v>
      </c>
      <c r="G395" s="32" t="s">
        <v>745</v>
      </c>
      <c r="H395" s="32"/>
      <c r="I395" s="32"/>
      <c r="J395" s="32"/>
      <c r="K395" s="32"/>
      <c r="L395" s="32"/>
      <c r="M395" s="32"/>
      <c r="N395" s="33" t="n">
        <v>14.8</v>
      </c>
      <c r="O395" s="33"/>
    </row>
    <row r="396" s="2" customFormat="true" ht="12.75" hidden="false" customHeight="true" outlineLevel="0" collapsed="false">
      <c r="A396" s="30" t="s">
        <v>746</v>
      </c>
      <c r="B396" s="30"/>
      <c r="C396" s="31" t="n">
        <f aca="false">N396-N396*(H36*M36)</f>
        <v>5.49</v>
      </c>
      <c r="D396" s="31"/>
      <c r="E396" s="30"/>
      <c r="F396" s="25" t="n">
        <f aca="false">C396*E396</f>
        <v>0</v>
      </c>
      <c r="G396" s="32" t="s">
        <v>747</v>
      </c>
      <c r="H396" s="32"/>
      <c r="I396" s="32"/>
      <c r="J396" s="32"/>
      <c r="K396" s="32"/>
      <c r="L396" s="32"/>
      <c r="M396" s="32"/>
      <c r="N396" s="33" t="n">
        <v>5.49</v>
      </c>
      <c r="O396" s="33"/>
    </row>
    <row r="397" s="2" customFormat="true" ht="12.75" hidden="false" customHeight="true" outlineLevel="0" collapsed="false">
      <c r="A397" s="30" t="s">
        <v>748</v>
      </c>
      <c r="B397" s="30"/>
      <c r="C397" s="31" t="n">
        <f aca="false">N397-N397*(H36*M36)</f>
        <v>6.37</v>
      </c>
      <c r="D397" s="31"/>
      <c r="E397" s="30"/>
      <c r="F397" s="25" t="n">
        <f aca="false">C397*E397</f>
        <v>0</v>
      </c>
      <c r="G397" s="32" t="s">
        <v>749</v>
      </c>
      <c r="H397" s="32"/>
      <c r="I397" s="32"/>
      <c r="J397" s="32"/>
      <c r="K397" s="32"/>
      <c r="L397" s="32"/>
      <c r="M397" s="32"/>
      <c r="N397" s="33" t="n">
        <v>6.37</v>
      </c>
      <c r="O397" s="33"/>
    </row>
    <row r="398" s="2" customFormat="true" ht="12.75" hidden="false" customHeight="true" outlineLevel="0" collapsed="false">
      <c r="A398" s="30" t="s">
        <v>750</v>
      </c>
      <c r="B398" s="30"/>
      <c r="C398" s="31" t="n">
        <f aca="false">N398-N398*(H36*M36)</f>
        <v>5.49</v>
      </c>
      <c r="D398" s="31"/>
      <c r="E398" s="30"/>
      <c r="F398" s="25" t="n">
        <f aca="false">C398*E398</f>
        <v>0</v>
      </c>
      <c r="G398" s="32" t="s">
        <v>751</v>
      </c>
      <c r="H398" s="32"/>
      <c r="I398" s="32"/>
      <c r="J398" s="32"/>
      <c r="K398" s="32"/>
      <c r="L398" s="32"/>
      <c r="M398" s="32"/>
      <c r="N398" s="33" t="n">
        <v>5.49</v>
      </c>
      <c r="O398" s="33"/>
    </row>
    <row r="399" s="2" customFormat="true" ht="12.75" hidden="false" customHeight="true" outlineLevel="0" collapsed="false">
      <c r="A399" s="30" t="s">
        <v>752</v>
      </c>
      <c r="B399" s="30"/>
      <c r="C399" s="31" t="n">
        <f aca="false">N399-N399*(H36*M36)</f>
        <v>5.81</v>
      </c>
      <c r="D399" s="31"/>
      <c r="E399" s="30"/>
      <c r="F399" s="25" t="n">
        <f aca="false">C399*E399</f>
        <v>0</v>
      </c>
      <c r="G399" s="32" t="s">
        <v>753</v>
      </c>
      <c r="H399" s="32"/>
      <c r="I399" s="32"/>
      <c r="J399" s="32"/>
      <c r="K399" s="32"/>
      <c r="L399" s="32"/>
      <c r="M399" s="32"/>
      <c r="N399" s="33" t="n">
        <v>5.81</v>
      </c>
      <c r="O399" s="33"/>
    </row>
    <row r="400" s="2" customFormat="true" ht="12.75" hidden="false" customHeight="true" outlineLevel="0" collapsed="false">
      <c r="A400" s="30" t="s">
        <v>754</v>
      </c>
      <c r="B400" s="30"/>
      <c r="C400" s="31" t="n">
        <f aca="false">N400-N400*(H36*M36)</f>
        <v>5.59</v>
      </c>
      <c r="D400" s="31"/>
      <c r="E400" s="30"/>
      <c r="F400" s="25" t="n">
        <f aca="false">C400*E400</f>
        <v>0</v>
      </c>
      <c r="G400" s="32" t="s">
        <v>755</v>
      </c>
      <c r="H400" s="32"/>
      <c r="I400" s="32"/>
      <c r="J400" s="32"/>
      <c r="K400" s="32"/>
      <c r="L400" s="32"/>
      <c r="M400" s="32"/>
      <c r="N400" s="33" t="n">
        <v>5.59</v>
      </c>
      <c r="O400" s="33"/>
    </row>
    <row r="401" s="2" customFormat="true" ht="12.75" hidden="false" customHeight="true" outlineLevel="0" collapsed="false">
      <c r="A401" s="30" t="s">
        <v>756</v>
      </c>
      <c r="B401" s="30"/>
      <c r="C401" s="31" t="n">
        <f aca="false">N401-N401*(H36*M36)</f>
        <v>7.71</v>
      </c>
      <c r="D401" s="31"/>
      <c r="E401" s="30"/>
      <c r="F401" s="25" t="n">
        <f aca="false">C401*E401</f>
        <v>0</v>
      </c>
      <c r="G401" s="32" t="s">
        <v>757</v>
      </c>
      <c r="H401" s="32"/>
      <c r="I401" s="32"/>
      <c r="J401" s="32"/>
      <c r="K401" s="32"/>
      <c r="L401" s="32"/>
      <c r="M401" s="32"/>
      <c r="N401" s="33" t="n">
        <v>7.71</v>
      </c>
      <c r="O401" s="33"/>
    </row>
    <row r="402" s="2" customFormat="true" ht="12.75" hidden="false" customHeight="true" outlineLevel="0" collapsed="false">
      <c r="A402" s="30" t="s">
        <v>758</v>
      </c>
      <c r="B402" s="30"/>
      <c r="C402" s="31" t="n">
        <f aca="false">N402-N402*(H36*M36)</f>
        <v>4.17</v>
      </c>
      <c r="D402" s="31"/>
      <c r="E402" s="30"/>
      <c r="F402" s="25" t="n">
        <f aca="false">C402*E402</f>
        <v>0</v>
      </c>
      <c r="G402" s="32" t="s">
        <v>759</v>
      </c>
      <c r="H402" s="32"/>
      <c r="I402" s="32"/>
      <c r="J402" s="32"/>
      <c r="K402" s="32"/>
      <c r="L402" s="32"/>
      <c r="M402" s="32"/>
      <c r="N402" s="33" t="n">
        <v>4.17</v>
      </c>
      <c r="O402" s="33"/>
    </row>
    <row r="403" s="2" customFormat="true" ht="12.75" hidden="false" customHeight="true" outlineLevel="0" collapsed="false">
      <c r="A403" s="30" t="s">
        <v>760</v>
      </c>
      <c r="B403" s="30"/>
      <c r="C403" s="31" t="n">
        <f aca="false">N403-N403*(H36*M36)</f>
        <v>6.41</v>
      </c>
      <c r="D403" s="31"/>
      <c r="E403" s="30"/>
      <c r="F403" s="25" t="n">
        <f aca="false">C403*E403</f>
        <v>0</v>
      </c>
      <c r="G403" s="32" t="s">
        <v>761</v>
      </c>
      <c r="H403" s="32"/>
      <c r="I403" s="32"/>
      <c r="J403" s="32"/>
      <c r="K403" s="32"/>
      <c r="L403" s="32"/>
      <c r="M403" s="32"/>
      <c r="N403" s="33" t="n">
        <v>6.41</v>
      </c>
      <c r="O403" s="33"/>
    </row>
    <row r="404" s="2" customFormat="true" ht="12.75" hidden="false" customHeight="true" outlineLevel="0" collapsed="false">
      <c r="A404" s="30" t="s">
        <v>762</v>
      </c>
      <c r="B404" s="30"/>
      <c r="C404" s="31" t="n">
        <f aca="false">N404-N404*(H36*M36)</f>
        <v>6.16</v>
      </c>
      <c r="D404" s="31"/>
      <c r="E404" s="30"/>
      <c r="F404" s="25" t="n">
        <f aca="false">C404*E404</f>
        <v>0</v>
      </c>
      <c r="G404" s="32" t="s">
        <v>763</v>
      </c>
      <c r="H404" s="32"/>
      <c r="I404" s="32"/>
      <c r="J404" s="32"/>
      <c r="K404" s="32"/>
      <c r="L404" s="32"/>
      <c r="M404" s="32"/>
      <c r="N404" s="33" t="n">
        <v>6.16</v>
      </c>
      <c r="O404" s="33"/>
    </row>
    <row r="405" s="2" customFormat="true" ht="12.75" hidden="false" customHeight="true" outlineLevel="0" collapsed="false">
      <c r="A405" s="30" t="s">
        <v>764</v>
      </c>
      <c r="B405" s="30"/>
      <c r="C405" s="31" t="n">
        <f aca="false">N405-N405*(H36*M36)</f>
        <v>6.16</v>
      </c>
      <c r="D405" s="31"/>
      <c r="E405" s="30"/>
      <c r="F405" s="25" t="n">
        <f aca="false">C405*E405</f>
        <v>0</v>
      </c>
      <c r="G405" s="32" t="s">
        <v>765</v>
      </c>
      <c r="H405" s="32"/>
      <c r="I405" s="32"/>
      <c r="J405" s="32"/>
      <c r="K405" s="32"/>
      <c r="L405" s="32"/>
      <c r="M405" s="32"/>
      <c r="N405" s="33" t="n">
        <v>6.16</v>
      </c>
      <c r="O405" s="33"/>
    </row>
    <row r="406" customFormat="false" ht="15.75" hidden="false" customHeight="true" outlineLevel="0" collapsed="false">
      <c r="A406" s="29" t="s">
        <v>766</v>
      </c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</row>
    <row r="407" s="2" customFormat="true" ht="12.75" hidden="false" customHeight="true" outlineLevel="0" collapsed="false">
      <c r="A407" s="30" t="s">
        <v>767</v>
      </c>
      <c r="B407" s="30"/>
      <c r="C407" s="35" t="n">
        <f aca="false">N407-N407*(H36*M36)</f>
        <v>40</v>
      </c>
      <c r="D407" s="35"/>
      <c r="E407" s="30"/>
      <c r="F407" s="25" t="n">
        <f aca="false">C407*E407</f>
        <v>0</v>
      </c>
      <c r="G407" s="32" t="s">
        <v>768</v>
      </c>
      <c r="H407" s="32"/>
      <c r="I407" s="32"/>
      <c r="J407" s="32"/>
      <c r="K407" s="32"/>
      <c r="L407" s="32"/>
      <c r="M407" s="32"/>
      <c r="N407" s="33" t="n">
        <v>40</v>
      </c>
      <c r="O407" s="33"/>
    </row>
    <row r="408" s="2" customFormat="true" ht="12.75" hidden="false" customHeight="true" outlineLevel="0" collapsed="false">
      <c r="A408" s="30" t="s">
        <v>769</v>
      </c>
      <c r="B408" s="30"/>
      <c r="C408" s="31" t="n">
        <f aca="false">N408-N408*(H36*M36)</f>
        <v>35.41</v>
      </c>
      <c r="D408" s="31"/>
      <c r="E408" s="30"/>
      <c r="F408" s="25" t="n">
        <f aca="false">C408*E408</f>
        <v>0</v>
      </c>
      <c r="G408" s="32" t="s">
        <v>770</v>
      </c>
      <c r="H408" s="32"/>
      <c r="I408" s="32"/>
      <c r="J408" s="32"/>
      <c r="K408" s="32"/>
      <c r="L408" s="32"/>
      <c r="M408" s="32"/>
      <c r="N408" s="33" t="n">
        <v>35.41</v>
      </c>
      <c r="O408" s="33"/>
    </row>
    <row r="409" s="2" customFormat="true" ht="12.75" hidden="false" customHeight="true" outlineLevel="0" collapsed="false">
      <c r="A409" s="30" t="s">
        <v>771</v>
      </c>
      <c r="B409" s="30"/>
      <c r="C409" s="31" t="n">
        <f aca="false">N409-N409*(H36*M36)</f>
        <v>9.15</v>
      </c>
      <c r="D409" s="31"/>
      <c r="E409" s="30"/>
      <c r="F409" s="25" t="n">
        <f aca="false">C409*E409</f>
        <v>0</v>
      </c>
      <c r="G409" s="32" t="s">
        <v>772</v>
      </c>
      <c r="H409" s="32"/>
      <c r="I409" s="32"/>
      <c r="J409" s="32"/>
      <c r="K409" s="32"/>
      <c r="L409" s="32"/>
      <c r="M409" s="32"/>
      <c r="N409" s="33" t="n">
        <v>9.15</v>
      </c>
      <c r="O409" s="33"/>
    </row>
    <row r="410" s="2" customFormat="true" ht="12.75" hidden="false" customHeight="true" outlineLevel="0" collapsed="false">
      <c r="A410" s="30" t="s">
        <v>773</v>
      </c>
      <c r="B410" s="30"/>
      <c r="C410" s="31" t="n">
        <f aca="false">N410-N410*(H36*M36)</f>
        <v>10.11</v>
      </c>
      <c r="D410" s="31"/>
      <c r="E410" s="30"/>
      <c r="F410" s="25" t="n">
        <f aca="false">C410*E410</f>
        <v>0</v>
      </c>
      <c r="G410" s="32" t="s">
        <v>774</v>
      </c>
      <c r="H410" s="32"/>
      <c r="I410" s="32"/>
      <c r="J410" s="32"/>
      <c r="K410" s="32"/>
      <c r="L410" s="32"/>
      <c r="M410" s="32"/>
      <c r="N410" s="33" t="n">
        <v>10.11</v>
      </c>
      <c r="O410" s="33"/>
    </row>
    <row r="411" s="2" customFormat="true" ht="12.75" hidden="false" customHeight="true" outlineLevel="0" collapsed="false">
      <c r="A411" s="30" t="s">
        <v>775</v>
      </c>
      <c r="B411" s="30"/>
      <c r="C411" s="31" t="n">
        <f aca="false">N411-N411*(H36*M36)</f>
        <v>10.33</v>
      </c>
      <c r="D411" s="31"/>
      <c r="E411" s="30"/>
      <c r="F411" s="25" t="n">
        <f aca="false">C411*E411</f>
        <v>0</v>
      </c>
      <c r="G411" s="32" t="s">
        <v>776</v>
      </c>
      <c r="H411" s="32"/>
      <c r="I411" s="32"/>
      <c r="J411" s="32"/>
      <c r="K411" s="32"/>
      <c r="L411" s="32"/>
      <c r="M411" s="32"/>
      <c r="N411" s="33" t="n">
        <v>10.33</v>
      </c>
      <c r="O411" s="33"/>
    </row>
    <row r="412" s="2" customFormat="true" ht="12.75" hidden="false" customHeight="true" outlineLevel="0" collapsed="false">
      <c r="A412" s="30" t="s">
        <v>777</v>
      </c>
      <c r="B412" s="30"/>
      <c r="C412" s="31" t="n">
        <f aca="false">N412-N412*(H36*M36)</f>
        <v>18.49</v>
      </c>
      <c r="D412" s="31"/>
      <c r="E412" s="30"/>
      <c r="F412" s="25" t="n">
        <f aca="false">C412*E412</f>
        <v>0</v>
      </c>
      <c r="G412" s="32" t="s">
        <v>778</v>
      </c>
      <c r="H412" s="32"/>
      <c r="I412" s="32"/>
      <c r="J412" s="32"/>
      <c r="K412" s="32"/>
      <c r="L412" s="32"/>
      <c r="M412" s="32"/>
      <c r="N412" s="33" t="n">
        <v>18.49</v>
      </c>
      <c r="O412" s="33"/>
    </row>
    <row r="413" s="2" customFormat="true" ht="12.75" hidden="false" customHeight="true" outlineLevel="0" collapsed="false">
      <c r="A413" s="30" t="s">
        <v>779</v>
      </c>
      <c r="B413" s="30"/>
      <c r="C413" s="31" t="n">
        <f aca="false">N413-N413*(H36*M36)</f>
        <v>24.72</v>
      </c>
      <c r="D413" s="31"/>
      <c r="E413" s="30"/>
      <c r="F413" s="25" t="n">
        <f aca="false">C413*E413</f>
        <v>0</v>
      </c>
      <c r="G413" s="32" t="s">
        <v>780</v>
      </c>
      <c r="H413" s="32"/>
      <c r="I413" s="32"/>
      <c r="J413" s="32"/>
      <c r="K413" s="32"/>
      <c r="L413" s="32"/>
      <c r="M413" s="32"/>
      <c r="N413" s="33" t="n">
        <v>24.72</v>
      </c>
      <c r="O413" s="33"/>
    </row>
    <row r="414" s="2" customFormat="true" ht="12.75" hidden="false" customHeight="true" outlineLevel="0" collapsed="false">
      <c r="A414" s="30" t="s">
        <v>781</v>
      </c>
      <c r="B414" s="30"/>
      <c r="C414" s="31" t="n">
        <f aca="false">N414-N414*(H36*M36)</f>
        <v>10.45</v>
      </c>
      <c r="D414" s="31"/>
      <c r="E414" s="30"/>
      <c r="F414" s="25" t="n">
        <f aca="false">C414*E414</f>
        <v>0</v>
      </c>
      <c r="G414" s="32" t="s">
        <v>782</v>
      </c>
      <c r="H414" s="32"/>
      <c r="I414" s="32"/>
      <c r="J414" s="32"/>
      <c r="K414" s="32"/>
      <c r="L414" s="32"/>
      <c r="M414" s="32"/>
      <c r="N414" s="33" t="n">
        <v>10.45</v>
      </c>
      <c r="O414" s="33"/>
    </row>
    <row r="415" s="2" customFormat="true" ht="12.75" hidden="false" customHeight="true" outlineLevel="0" collapsed="false">
      <c r="A415" s="30" t="s">
        <v>783</v>
      </c>
      <c r="B415" s="30"/>
      <c r="C415" s="31" t="n">
        <f aca="false">N415-N415*(H36*M36)</f>
        <v>10.79</v>
      </c>
      <c r="D415" s="31"/>
      <c r="E415" s="30"/>
      <c r="F415" s="25" t="n">
        <f aca="false">C415*E415</f>
        <v>0</v>
      </c>
      <c r="G415" s="32" t="s">
        <v>784</v>
      </c>
      <c r="H415" s="32"/>
      <c r="I415" s="32"/>
      <c r="J415" s="32"/>
      <c r="K415" s="32"/>
      <c r="L415" s="32"/>
      <c r="M415" s="32"/>
      <c r="N415" s="33" t="n">
        <v>10.79</v>
      </c>
      <c r="O415" s="33"/>
    </row>
    <row r="416" s="2" customFormat="true" ht="12.75" hidden="false" customHeight="true" outlineLevel="0" collapsed="false">
      <c r="A416" s="30" t="s">
        <v>785</v>
      </c>
      <c r="B416" s="30"/>
      <c r="C416" s="31" t="n">
        <f aca="false">N416-N416*(H36*M36)</f>
        <v>13.92</v>
      </c>
      <c r="D416" s="31"/>
      <c r="E416" s="30"/>
      <c r="F416" s="25" t="n">
        <f aca="false">C416*E416</f>
        <v>0</v>
      </c>
      <c r="G416" s="32" t="s">
        <v>786</v>
      </c>
      <c r="H416" s="32"/>
      <c r="I416" s="32"/>
      <c r="J416" s="32"/>
      <c r="K416" s="32"/>
      <c r="L416" s="32"/>
      <c r="M416" s="32"/>
      <c r="N416" s="33" t="n">
        <v>13.92</v>
      </c>
      <c r="O416" s="33"/>
    </row>
    <row r="417" s="2" customFormat="true" ht="12.75" hidden="false" customHeight="true" outlineLevel="0" collapsed="false">
      <c r="A417" s="30" t="s">
        <v>787</v>
      </c>
      <c r="B417" s="30"/>
      <c r="C417" s="31" t="n">
        <f aca="false">N417-N417*(H36*M36)</f>
        <v>19.85</v>
      </c>
      <c r="D417" s="31"/>
      <c r="E417" s="30"/>
      <c r="F417" s="25" t="n">
        <f aca="false">C417*E417</f>
        <v>0</v>
      </c>
      <c r="G417" s="32" t="s">
        <v>788</v>
      </c>
      <c r="H417" s="32"/>
      <c r="I417" s="32"/>
      <c r="J417" s="32"/>
      <c r="K417" s="32"/>
      <c r="L417" s="32"/>
      <c r="M417" s="32"/>
      <c r="N417" s="33" t="n">
        <v>19.85</v>
      </c>
      <c r="O417" s="33"/>
    </row>
    <row r="418" s="2" customFormat="true" ht="12.75" hidden="false" customHeight="true" outlineLevel="0" collapsed="false">
      <c r="A418" s="30" t="s">
        <v>789</v>
      </c>
      <c r="B418" s="30"/>
      <c r="C418" s="31" t="n">
        <f aca="false">N418-N418*(H36*M36)</f>
        <v>16.25</v>
      </c>
      <c r="D418" s="31"/>
      <c r="E418" s="30"/>
      <c r="F418" s="25" t="n">
        <f aca="false">C418*E418</f>
        <v>0</v>
      </c>
      <c r="G418" s="32" t="s">
        <v>790</v>
      </c>
      <c r="H418" s="32"/>
      <c r="I418" s="32"/>
      <c r="J418" s="32"/>
      <c r="K418" s="32"/>
      <c r="L418" s="32"/>
      <c r="M418" s="32"/>
      <c r="N418" s="33" t="n">
        <v>16.25</v>
      </c>
      <c r="O418" s="33"/>
    </row>
    <row r="419" s="2" customFormat="true" ht="12.75" hidden="false" customHeight="true" outlineLevel="0" collapsed="false">
      <c r="A419" s="30" t="s">
        <v>791</v>
      </c>
      <c r="B419" s="30"/>
      <c r="C419" s="31" t="n">
        <f aca="false">N419-N419*(H36*M36)</f>
        <v>16.54</v>
      </c>
      <c r="D419" s="31"/>
      <c r="E419" s="30"/>
      <c r="F419" s="25" t="n">
        <f aca="false">C419*E419</f>
        <v>0</v>
      </c>
      <c r="G419" s="32" t="s">
        <v>792</v>
      </c>
      <c r="H419" s="32"/>
      <c r="I419" s="32"/>
      <c r="J419" s="32"/>
      <c r="K419" s="32"/>
      <c r="L419" s="32"/>
      <c r="M419" s="32"/>
      <c r="N419" s="33" t="n">
        <v>16.54</v>
      </c>
      <c r="O419" s="33"/>
    </row>
    <row r="420" s="2" customFormat="true" ht="12.75" hidden="false" customHeight="true" outlineLevel="0" collapsed="false">
      <c r="A420" s="30" t="s">
        <v>793</v>
      </c>
      <c r="B420" s="30"/>
      <c r="C420" s="31" t="n">
        <f aca="false">N420-N420*(H36*M36)</f>
        <v>20.31</v>
      </c>
      <c r="D420" s="31"/>
      <c r="E420" s="30"/>
      <c r="F420" s="25" t="n">
        <f aca="false">C420*E420</f>
        <v>0</v>
      </c>
      <c r="G420" s="32" t="s">
        <v>794</v>
      </c>
      <c r="H420" s="32"/>
      <c r="I420" s="32"/>
      <c r="J420" s="32"/>
      <c r="K420" s="32"/>
      <c r="L420" s="32"/>
      <c r="M420" s="32"/>
      <c r="N420" s="33" t="n">
        <v>20.31</v>
      </c>
      <c r="O420" s="33"/>
    </row>
    <row r="421" s="2" customFormat="true" ht="12.75" hidden="false" customHeight="true" outlineLevel="0" collapsed="false">
      <c r="A421" s="30" t="s">
        <v>795</v>
      </c>
      <c r="B421" s="30"/>
      <c r="C421" s="31" t="n">
        <f aca="false">N421-N421*(H36*M36)</f>
        <v>11.05</v>
      </c>
      <c r="D421" s="31"/>
      <c r="E421" s="30"/>
      <c r="F421" s="25" t="n">
        <f aca="false">C421*E421</f>
        <v>0</v>
      </c>
      <c r="G421" s="32" t="s">
        <v>796</v>
      </c>
      <c r="H421" s="32"/>
      <c r="I421" s="32"/>
      <c r="J421" s="32"/>
      <c r="K421" s="32"/>
      <c r="L421" s="32"/>
      <c r="M421" s="32"/>
      <c r="N421" s="33" t="n">
        <v>11.05</v>
      </c>
      <c r="O421" s="33"/>
    </row>
    <row r="422" s="2" customFormat="true" ht="12.75" hidden="false" customHeight="true" outlineLevel="0" collapsed="false">
      <c r="A422" s="30" t="s">
        <v>797</v>
      </c>
      <c r="B422" s="30"/>
      <c r="C422" s="31" t="n">
        <f aca="false">N422-N422*(H36*M36)</f>
        <v>10.79</v>
      </c>
      <c r="D422" s="31"/>
      <c r="E422" s="30"/>
      <c r="F422" s="25" t="n">
        <f aca="false">C422*E422</f>
        <v>0</v>
      </c>
      <c r="G422" s="32" t="s">
        <v>798</v>
      </c>
      <c r="H422" s="32"/>
      <c r="I422" s="32"/>
      <c r="J422" s="32"/>
      <c r="K422" s="32"/>
      <c r="L422" s="32"/>
      <c r="M422" s="32"/>
      <c r="N422" s="33" t="n">
        <v>10.79</v>
      </c>
      <c r="O422" s="33"/>
    </row>
    <row r="423" s="2" customFormat="true" ht="12.75" hidden="false" customHeight="true" outlineLevel="0" collapsed="false">
      <c r="A423" s="30" t="s">
        <v>799</v>
      </c>
      <c r="B423" s="30"/>
      <c r="C423" s="31" t="n">
        <f aca="false">N423-N423*(H36*M36)</f>
        <v>28.33</v>
      </c>
      <c r="D423" s="31"/>
      <c r="E423" s="30"/>
      <c r="F423" s="25" t="n">
        <f aca="false">C423*E423</f>
        <v>0</v>
      </c>
      <c r="G423" s="32" t="s">
        <v>800</v>
      </c>
      <c r="H423" s="32"/>
      <c r="I423" s="32"/>
      <c r="J423" s="32"/>
      <c r="K423" s="32"/>
      <c r="L423" s="32"/>
      <c r="M423" s="32"/>
      <c r="N423" s="33" t="n">
        <v>28.33</v>
      </c>
      <c r="O423" s="33"/>
    </row>
    <row r="424" s="2" customFormat="true" ht="12.75" hidden="false" customHeight="true" outlineLevel="0" collapsed="false">
      <c r="A424" s="30" t="s">
        <v>801</v>
      </c>
      <c r="B424" s="30"/>
      <c r="C424" s="34" t="n">
        <f aca="false">N424-N424*(H36*M36)</f>
        <v>25.9</v>
      </c>
      <c r="D424" s="34"/>
      <c r="E424" s="30"/>
      <c r="F424" s="25" t="n">
        <f aca="false">C424*E424</f>
        <v>0</v>
      </c>
      <c r="G424" s="32" t="s">
        <v>802</v>
      </c>
      <c r="H424" s="32"/>
      <c r="I424" s="32"/>
      <c r="J424" s="32"/>
      <c r="K424" s="32"/>
      <c r="L424" s="32"/>
      <c r="M424" s="32"/>
      <c r="N424" s="33" t="n">
        <v>25.9</v>
      </c>
      <c r="O424" s="33"/>
    </row>
    <row r="425" s="2" customFormat="true" ht="12.75" hidden="false" customHeight="true" outlineLevel="0" collapsed="false">
      <c r="A425" s="30" t="s">
        <v>803</v>
      </c>
      <c r="B425" s="30"/>
      <c r="C425" s="31" t="n">
        <f aca="false">N425-N425*(H36*M36)</f>
        <v>22.64</v>
      </c>
      <c r="D425" s="31"/>
      <c r="E425" s="30"/>
      <c r="F425" s="25" t="n">
        <f aca="false">C425*E425</f>
        <v>0</v>
      </c>
      <c r="G425" s="32" t="s">
        <v>804</v>
      </c>
      <c r="H425" s="32"/>
      <c r="I425" s="32"/>
      <c r="J425" s="32"/>
      <c r="K425" s="32"/>
      <c r="L425" s="32"/>
      <c r="M425" s="32"/>
      <c r="N425" s="33" t="n">
        <v>22.64</v>
      </c>
      <c r="O425" s="33"/>
    </row>
    <row r="426" s="2" customFormat="true" ht="12.75" hidden="false" customHeight="true" outlineLevel="0" collapsed="false">
      <c r="A426" s="30" t="s">
        <v>805</v>
      </c>
      <c r="B426" s="30"/>
      <c r="C426" s="31" t="n">
        <f aca="false">N426-N426*(H36*M36)</f>
        <v>12.18</v>
      </c>
      <c r="D426" s="31"/>
      <c r="E426" s="30"/>
      <c r="F426" s="25" t="n">
        <f aca="false">C426*E426</f>
        <v>0</v>
      </c>
      <c r="G426" s="32" t="s">
        <v>806</v>
      </c>
      <c r="H426" s="32"/>
      <c r="I426" s="32"/>
      <c r="J426" s="32"/>
      <c r="K426" s="32"/>
      <c r="L426" s="32"/>
      <c r="M426" s="32"/>
      <c r="N426" s="33" t="n">
        <v>12.18</v>
      </c>
      <c r="O426" s="33"/>
    </row>
    <row r="427" s="2" customFormat="true" ht="12.75" hidden="false" customHeight="true" outlineLevel="0" collapsed="false">
      <c r="A427" s="30" t="s">
        <v>807</v>
      </c>
      <c r="B427" s="30"/>
      <c r="C427" s="31" t="n">
        <f aca="false">N427-N427*(H36*M36)</f>
        <v>10.45</v>
      </c>
      <c r="D427" s="31"/>
      <c r="E427" s="30"/>
      <c r="F427" s="25" t="n">
        <f aca="false">C427*E427</f>
        <v>0</v>
      </c>
      <c r="G427" s="32" t="s">
        <v>808</v>
      </c>
      <c r="H427" s="32"/>
      <c r="I427" s="32"/>
      <c r="J427" s="32"/>
      <c r="K427" s="32"/>
      <c r="L427" s="32"/>
      <c r="M427" s="32"/>
      <c r="N427" s="33" t="n">
        <v>10.45</v>
      </c>
      <c r="O427" s="33"/>
    </row>
    <row r="428" s="2" customFormat="true" ht="12.75" hidden="false" customHeight="true" outlineLevel="0" collapsed="false">
      <c r="A428" s="30" t="s">
        <v>809</v>
      </c>
      <c r="B428" s="30"/>
      <c r="C428" s="31" t="n">
        <f aca="false">N428-N428*(H36*M36)</f>
        <v>10.86</v>
      </c>
      <c r="D428" s="31"/>
      <c r="E428" s="30"/>
      <c r="F428" s="25" t="n">
        <f aca="false">C428*E428</f>
        <v>0</v>
      </c>
      <c r="G428" s="32" t="s">
        <v>810</v>
      </c>
      <c r="H428" s="32"/>
      <c r="I428" s="32"/>
      <c r="J428" s="32"/>
      <c r="K428" s="32"/>
      <c r="L428" s="32"/>
      <c r="M428" s="32"/>
      <c r="N428" s="33" t="n">
        <v>10.86</v>
      </c>
      <c r="O428" s="33"/>
    </row>
    <row r="429" s="2" customFormat="true" ht="12.75" hidden="false" customHeight="true" outlineLevel="0" collapsed="false">
      <c r="A429" s="30" t="s">
        <v>811</v>
      </c>
      <c r="B429" s="30"/>
      <c r="C429" s="31" t="n">
        <f aca="false">N429-N429*(H36*M36)</f>
        <v>36.48</v>
      </c>
      <c r="D429" s="31"/>
      <c r="E429" s="30"/>
      <c r="F429" s="25" t="n">
        <f aca="false">C429*E429</f>
        <v>0</v>
      </c>
      <c r="G429" s="32" t="s">
        <v>812</v>
      </c>
      <c r="H429" s="32"/>
      <c r="I429" s="32"/>
      <c r="J429" s="32"/>
      <c r="K429" s="32"/>
      <c r="L429" s="32"/>
      <c r="M429" s="32"/>
      <c r="N429" s="33" t="n">
        <v>36.48</v>
      </c>
      <c r="O429" s="33"/>
    </row>
    <row r="430" s="2" customFormat="true" ht="12.75" hidden="false" customHeight="true" outlineLevel="0" collapsed="false">
      <c r="A430" s="30" t="s">
        <v>813</v>
      </c>
      <c r="B430" s="30"/>
      <c r="C430" s="31" t="n">
        <f aca="false">N430-N430*(H36*M36)</f>
        <v>24.96</v>
      </c>
      <c r="D430" s="31"/>
      <c r="E430" s="30"/>
      <c r="F430" s="25" t="n">
        <f aca="false">C430*E430</f>
        <v>0</v>
      </c>
      <c r="G430" s="32" t="s">
        <v>814</v>
      </c>
      <c r="H430" s="32"/>
      <c r="I430" s="32"/>
      <c r="J430" s="32"/>
      <c r="K430" s="32"/>
      <c r="L430" s="32"/>
      <c r="M430" s="32"/>
      <c r="N430" s="33" t="n">
        <v>24.96</v>
      </c>
      <c r="O430" s="33"/>
    </row>
    <row r="431" s="2" customFormat="true" ht="12.75" hidden="false" customHeight="true" outlineLevel="0" collapsed="false">
      <c r="A431" s="30" t="s">
        <v>815</v>
      </c>
      <c r="B431" s="30"/>
      <c r="C431" s="31" t="n">
        <f aca="false">N431-N431*(H36*M36)</f>
        <v>36.26</v>
      </c>
      <c r="D431" s="31"/>
      <c r="E431" s="30"/>
      <c r="F431" s="25" t="n">
        <f aca="false">C431*E431</f>
        <v>0</v>
      </c>
      <c r="G431" s="32" t="s">
        <v>816</v>
      </c>
      <c r="H431" s="32"/>
      <c r="I431" s="32"/>
      <c r="J431" s="32"/>
      <c r="K431" s="32"/>
      <c r="L431" s="32"/>
      <c r="M431" s="32"/>
      <c r="N431" s="33" t="n">
        <v>36.26</v>
      </c>
      <c r="O431" s="33"/>
    </row>
    <row r="432" s="2" customFormat="true" ht="12.75" hidden="false" customHeight="true" outlineLevel="0" collapsed="false">
      <c r="A432" s="30" t="s">
        <v>817</v>
      </c>
      <c r="B432" s="30"/>
      <c r="C432" s="31" t="n">
        <f aca="false">N432-N432*(H36*M36)</f>
        <v>18.63</v>
      </c>
      <c r="D432" s="31"/>
      <c r="E432" s="30"/>
      <c r="F432" s="25" t="n">
        <f aca="false">C432*E432</f>
        <v>0</v>
      </c>
      <c r="G432" s="32" t="s">
        <v>818</v>
      </c>
      <c r="H432" s="32"/>
      <c r="I432" s="32"/>
      <c r="J432" s="32"/>
      <c r="K432" s="32"/>
      <c r="L432" s="32"/>
      <c r="M432" s="32"/>
      <c r="N432" s="33" t="n">
        <v>18.63</v>
      </c>
      <c r="O432" s="33"/>
    </row>
    <row r="433" s="2" customFormat="true" ht="12.75" hidden="false" customHeight="true" outlineLevel="0" collapsed="false">
      <c r="A433" s="30" t="s">
        <v>819</v>
      </c>
      <c r="B433" s="30"/>
      <c r="C433" s="31" t="n">
        <f aca="false">N433-N433*(H36*M36)</f>
        <v>10.79</v>
      </c>
      <c r="D433" s="31"/>
      <c r="E433" s="30"/>
      <c r="F433" s="25" t="n">
        <f aca="false">C433*E433</f>
        <v>0</v>
      </c>
      <c r="G433" s="32" t="s">
        <v>820</v>
      </c>
      <c r="H433" s="32"/>
      <c r="I433" s="32"/>
      <c r="J433" s="32"/>
      <c r="K433" s="32"/>
      <c r="L433" s="32"/>
      <c r="M433" s="32"/>
      <c r="N433" s="33" t="n">
        <v>10.79</v>
      </c>
      <c r="O433" s="33"/>
    </row>
    <row r="434" s="2" customFormat="true" ht="12.75" hidden="false" customHeight="true" outlineLevel="0" collapsed="false">
      <c r="A434" s="30" t="s">
        <v>821</v>
      </c>
      <c r="B434" s="30"/>
      <c r="C434" s="31" t="n">
        <f aca="false">N434-N434*(H36*M36)</f>
        <v>10.79</v>
      </c>
      <c r="D434" s="31"/>
      <c r="E434" s="30"/>
      <c r="F434" s="25" t="n">
        <f aca="false">C434*E434</f>
        <v>0</v>
      </c>
      <c r="G434" s="32" t="s">
        <v>822</v>
      </c>
      <c r="H434" s="32"/>
      <c r="I434" s="32"/>
      <c r="J434" s="32"/>
      <c r="K434" s="32"/>
      <c r="L434" s="32"/>
      <c r="M434" s="32"/>
      <c r="N434" s="33" t="n">
        <v>10.79</v>
      </c>
      <c r="O434" s="33"/>
    </row>
    <row r="435" s="2" customFormat="true" ht="12.75" hidden="false" customHeight="true" outlineLevel="0" collapsed="false">
      <c r="A435" s="30" t="s">
        <v>823</v>
      </c>
      <c r="B435" s="30"/>
      <c r="C435" s="31" t="n">
        <f aca="false">N435-N435*(H36*M36)</f>
        <v>15.29</v>
      </c>
      <c r="D435" s="31"/>
      <c r="E435" s="30"/>
      <c r="F435" s="25" t="n">
        <f aca="false">C435*E435</f>
        <v>0</v>
      </c>
      <c r="G435" s="32" t="s">
        <v>824</v>
      </c>
      <c r="H435" s="32"/>
      <c r="I435" s="32"/>
      <c r="J435" s="32"/>
      <c r="K435" s="32"/>
      <c r="L435" s="32"/>
      <c r="M435" s="32"/>
      <c r="N435" s="33" t="n">
        <v>15.29</v>
      </c>
      <c r="O435" s="33"/>
    </row>
    <row r="436" s="2" customFormat="true" ht="12.75" hidden="false" customHeight="true" outlineLevel="0" collapsed="false">
      <c r="A436" s="30" t="s">
        <v>825</v>
      </c>
      <c r="B436" s="30"/>
      <c r="C436" s="31" t="n">
        <f aca="false">N436-N436*(H36*M36)</f>
        <v>18.63</v>
      </c>
      <c r="D436" s="31"/>
      <c r="E436" s="30"/>
      <c r="F436" s="25" t="n">
        <f aca="false">C436*E436</f>
        <v>0</v>
      </c>
      <c r="G436" s="32" t="s">
        <v>826</v>
      </c>
      <c r="H436" s="32"/>
      <c r="I436" s="32"/>
      <c r="J436" s="32"/>
      <c r="K436" s="32"/>
      <c r="L436" s="32"/>
      <c r="M436" s="32"/>
      <c r="N436" s="33" t="n">
        <v>18.63</v>
      </c>
      <c r="O436" s="33"/>
    </row>
    <row r="437" s="2" customFormat="true" ht="12.75" hidden="false" customHeight="true" outlineLevel="0" collapsed="false">
      <c r="A437" s="30" t="s">
        <v>827</v>
      </c>
      <c r="B437" s="30"/>
      <c r="C437" s="31" t="n">
        <f aca="false">N437-N437*(H36*M36)</f>
        <v>41.11</v>
      </c>
      <c r="D437" s="31"/>
      <c r="E437" s="30"/>
      <c r="F437" s="25" t="n">
        <f aca="false">C437*E437</f>
        <v>0</v>
      </c>
      <c r="G437" s="32" t="s">
        <v>828</v>
      </c>
      <c r="H437" s="32"/>
      <c r="I437" s="32"/>
      <c r="J437" s="32"/>
      <c r="K437" s="32"/>
      <c r="L437" s="32"/>
      <c r="M437" s="32"/>
      <c r="N437" s="33" t="n">
        <v>41.11</v>
      </c>
      <c r="O437" s="33"/>
    </row>
    <row r="438" s="2" customFormat="true" ht="12.75" hidden="false" customHeight="true" outlineLevel="0" collapsed="false">
      <c r="A438" s="30" t="s">
        <v>829</v>
      </c>
      <c r="B438" s="30"/>
      <c r="C438" s="31" t="n">
        <f aca="false">N438-N438*(H36*M36)</f>
        <v>10.79</v>
      </c>
      <c r="D438" s="31"/>
      <c r="E438" s="30"/>
      <c r="F438" s="25" t="n">
        <f aca="false">C438*E438</f>
        <v>0</v>
      </c>
      <c r="G438" s="32" t="s">
        <v>830</v>
      </c>
      <c r="H438" s="32"/>
      <c r="I438" s="32"/>
      <c r="J438" s="32"/>
      <c r="K438" s="32"/>
      <c r="L438" s="32"/>
      <c r="M438" s="32"/>
      <c r="N438" s="33" t="n">
        <v>10.79</v>
      </c>
      <c r="O438" s="33"/>
    </row>
    <row r="439" s="2" customFormat="true" ht="12.75" hidden="false" customHeight="true" outlineLevel="0" collapsed="false">
      <c r="A439" s="30" t="s">
        <v>831</v>
      </c>
      <c r="B439" s="30"/>
      <c r="C439" s="31" t="n">
        <f aca="false">N439-N439*(H36*M36)</f>
        <v>18.63</v>
      </c>
      <c r="D439" s="31"/>
      <c r="E439" s="30"/>
      <c r="F439" s="25" t="n">
        <f aca="false">C439*E439</f>
        <v>0</v>
      </c>
      <c r="G439" s="32" t="s">
        <v>832</v>
      </c>
      <c r="H439" s="32"/>
      <c r="I439" s="32"/>
      <c r="J439" s="32"/>
      <c r="K439" s="32"/>
      <c r="L439" s="32"/>
      <c r="M439" s="32"/>
      <c r="N439" s="33" t="n">
        <v>18.63</v>
      </c>
      <c r="O439" s="33"/>
    </row>
    <row r="440" s="2" customFormat="true" ht="12.75" hidden="false" customHeight="true" outlineLevel="0" collapsed="false">
      <c r="A440" s="30" t="s">
        <v>833</v>
      </c>
      <c r="B440" s="30"/>
      <c r="C440" s="31" t="n">
        <f aca="false">N440-N440*(H36*M36)</f>
        <v>17.75</v>
      </c>
      <c r="D440" s="31"/>
      <c r="E440" s="30"/>
      <c r="F440" s="25" t="n">
        <f aca="false">C440*E440</f>
        <v>0</v>
      </c>
      <c r="G440" s="32" t="s">
        <v>834</v>
      </c>
      <c r="H440" s="32"/>
      <c r="I440" s="32"/>
      <c r="J440" s="32"/>
      <c r="K440" s="32"/>
      <c r="L440" s="32"/>
      <c r="M440" s="32"/>
      <c r="N440" s="33" t="n">
        <v>17.75</v>
      </c>
      <c r="O440" s="33"/>
    </row>
    <row r="441" s="2" customFormat="true" ht="12.75" hidden="false" customHeight="true" outlineLevel="0" collapsed="false">
      <c r="A441" s="30" t="s">
        <v>835</v>
      </c>
      <c r="B441" s="30"/>
      <c r="C441" s="31" t="n">
        <f aca="false">N441-N441*(H36*M36)</f>
        <v>13.86</v>
      </c>
      <c r="D441" s="31"/>
      <c r="E441" s="30"/>
      <c r="F441" s="25" t="n">
        <f aca="false">C441*E441</f>
        <v>0</v>
      </c>
      <c r="G441" s="32" t="s">
        <v>836</v>
      </c>
      <c r="H441" s="32"/>
      <c r="I441" s="32"/>
      <c r="J441" s="32"/>
      <c r="K441" s="32"/>
      <c r="L441" s="32"/>
      <c r="M441" s="32"/>
      <c r="N441" s="33" t="n">
        <v>13.86</v>
      </c>
      <c r="O441" s="33"/>
    </row>
    <row r="442" s="2" customFormat="true" ht="12.75" hidden="false" customHeight="true" outlineLevel="0" collapsed="false">
      <c r="A442" s="30" t="s">
        <v>837</v>
      </c>
      <c r="B442" s="30"/>
      <c r="C442" s="31" t="n">
        <f aca="false">N442-N442*(H36*M36)</f>
        <v>18.38</v>
      </c>
      <c r="D442" s="31"/>
      <c r="E442" s="30"/>
      <c r="F442" s="25" t="n">
        <f aca="false">C442*E442</f>
        <v>0</v>
      </c>
      <c r="G442" s="32" t="s">
        <v>838</v>
      </c>
      <c r="H442" s="32"/>
      <c r="I442" s="32"/>
      <c r="J442" s="32"/>
      <c r="K442" s="32"/>
      <c r="L442" s="32"/>
      <c r="M442" s="32"/>
      <c r="N442" s="33" t="n">
        <v>18.38</v>
      </c>
      <c r="O442" s="33"/>
    </row>
    <row r="443" s="2" customFormat="true" ht="12.75" hidden="false" customHeight="true" outlineLevel="0" collapsed="false">
      <c r="A443" s="30" t="s">
        <v>839</v>
      </c>
      <c r="B443" s="30"/>
      <c r="C443" s="31" t="n">
        <f aca="false">N443-N443*(H36*M36)</f>
        <v>24.27</v>
      </c>
      <c r="D443" s="31"/>
      <c r="E443" s="30"/>
      <c r="F443" s="25" t="n">
        <f aca="false">C443*E443</f>
        <v>0</v>
      </c>
      <c r="G443" s="32" t="s">
        <v>840</v>
      </c>
      <c r="H443" s="32"/>
      <c r="I443" s="32"/>
      <c r="J443" s="32"/>
      <c r="K443" s="32"/>
      <c r="L443" s="32"/>
      <c r="M443" s="32"/>
      <c r="N443" s="33" t="n">
        <v>24.27</v>
      </c>
      <c r="O443" s="33"/>
    </row>
    <row r="444" s="2" customFormat="true" ht="12.75" hidden="false" customHeight="true" outlineLevel="0" collapsed="false">
      <c r="A444" s="30" t="s">
        <v>841</v>
      </c>
      <c r="B444" s="30"/>
      <c r="C444" s="31" t="n">
        <f aca="false">N444-N444*(H36*M36)</f>
        <v>20.31</v>
      </c>
      <c r="D444" s="31"/>
      <c r="E444" s="30"/>
      <c r="F444" s="25" t="n">
        <f aca="false">C444*E444</f>
        <v>0</v>
      </c>
      <c r="G444" s="32" t="s">
        <v>842</v>
      </c>
      <c r="H444" s="32"/>
      <c r="I444" s="32"/>
      <c r="J444" s="32"/>
      <c r="K444" s="32"/>
      <c r="L444" s="32"/>
      <c r="M444" s="32"/>
      <c r="N444" s="33" t="n">
        <v>20.31</v>
      </c>
      <c r="O444" s="33"/>
    </row>
    <row r="445" s="2" customFormat="true" ht="12.75" hidden="false" customHeight="true" outlineLevel="0" collapsed="false">
      <c r="A445" s="30" t="s">
        <v>843</v>
      </c>
      <c r="B445" s="30"/>
      <c r="C445" s="31" t="n">
        <f aca="false">N445-N445*(H36*M36)</f>
        <v>22.64</v>
      </c>
      <c r="D445" s="31"/>
      <c r="E445" s="30"/>
      <c r="F445" s="25" t="n">
        <f aca="false">C445*E445</f>
        <v>0</v>
      </c>
      <c r="G445" s="32" t="s">
        <v>844</v>
      </c>
      <c r="H445" s="32"/>
      <c r="I445" s="32"/>
      <c r="J445" s="32"/>
      <c r="K445" s="32"/>
      <c r="L445" s="32"/>
      <c r="M445" s="32"/>
      <c r="N445" s="33" t="n">
        <v>22.64</v>
      </c>
      <c r="O445" s="33"/>
    </row>
    <row r="446" s="2" customFormat="true" ht="12.75" hidden="false" customHeight="true" outlineLevel="0" collapsed="false">
      <c r="A446" s="30" t="s">
        <v>845</v>
      </c>
      <c r="B446" s="30"/>
      <c r="C446" s="31" t="n">
        <f aca="false">N446-N446*(H36*M36)</f>
        <v>18.63</v>
      </c>
      <c r="D446" s="31"/>
      <c r="E446" s="30"/>
      <c r="F446" s="25" t="n">
        <f aca="false">C446*E446</f>
        <v>0</v>
      </c>
      <c r="G446" s="32" t="s">
        <v>846</v>
      </c>
      <c r="H446" s="32"/>
      <c r="I446" s="32"/>
      <c r="J446" s="32"/>
      <c r="K446" s="32"/>
      <c r="L446" s="32"/>
      <c r="M446" s="32"/>
      <c r="N446" s="33" t="n">
        <v>18.63</v>
      </c>
      <c r="O446" s="33"/>
    </row>
    <row r="447" s="2" customFormat="true" ht="12.75" hidden="false" customHeight="true" outlineLevel="0" collapsed="false">
      <c r="A447" s="30" t="s">
        <v>847</v>
      </c>
      <c r="B447" s="30"/>
      <c r="C447" s="31" t="n">
        <f aca="false">N447-N447*(H36*M36)</f>
        <v>17.22</v>
      </c>
      <c r="D447" s="31"/>
      <c r="E447" s="30"/>
      <c r="F447" s="25" t="n">
        <f aca="false">C447*E447</f>
        <v>0</v>
      </c>
      <c r="G447" s="32" t="s">
        <v>848</v>
      </c>
      <c r="H447" s="32"/>
      <c r="I447" s="32"/>
      <c r="J447" s="32"/>
      <c r="K447" s="32"/>
      <c r="L447" s="32"/>
      <c r="M447" s="32"/>
      <c r="N447" s="33" t="n">
        <v>17.22</v>
      </c>
      <c r="O447" s="33"/>
    </row>
    <row r="448" s="2" customFormat="true" ht="12.75" hidden="false" customHeight="true" outlineLevel="0" collapsed="false">
      <c r="A448" s="30" t="s">
        <v>849</v>
      </c>
      <c r="B448" s="30"/>
      <c r="C448" s="31" t="n">
        <f aca="false">N448-N448*(H36*M36)</f>
        <v>18.63</v>
      </c>
      <c r="D448" s="31"/>
      <c r="E448" s="30"/>
      <c r="F448" s="25" t="n">
        <f aca="false">C448*E448</f>
        <v>0</v>
      </c>
      <c r="G448" s="32" t="s">
        <v>850</v>
      </c>
      <c r="H448" s="32"/>
      <c r="I448" s="32"/>
      <c r="J448" s="32"/>
      <c r="K448" s="32"/>
      <c r="L448" s="32"/>
      <c r="M448" s="32"/>
      <c r="N448" s="33" t="n">
        <v>18.63</v>
      </c>
      <c r="O448" s="33"/>
    </row>
    <row r="449" s="2" customFormat="true" ht="12.75" hidden="false" customHeight="true" outlineLevel="0" collapsed="false">
      <c r="A449" s="30" t="s">
        <v>851</v>
      </c>
      <c r="B449" s="30"/>
      <c r="C449" s="31" t="n">
        <f aca="false">N449-N449*(H36*M36)</f>
        <v>22.75</v>
      </c>
      <c r="D449" s="31"/>
      <c r="E449" s="30"/>
      <c r="F449" s="25" t="n">
        <f aca="false">C449*E449</f>
        <v>0</v>
      </c>
      <c r="G449" s="32" t="s">
        <v>852</v>
      </c>
      <c r="H449" s="32"/>
      <c r="I449" s="32"/>
      <c r="J449" s="32"/>
      <c r="K449" s="32"/>
      <c r="L449" s="32"/>
      <c r="M449" s="32"/>
      <c r="N449" s="33" t="n">
        <v>22.75</v>
      </c>
      <c r="O449" s="33"/>
    </row>
    <row r="450" s="2" customFormat="true" ht="12.75" hidden="false" customHeight="true" outlineLevel="0" collapsed="false">
      <c r="A450" s="30" t="s">
        <v>853</v>
      </c>
      <c r="B450" s="30"/>
      <c r="C450" s="31" t="n">
        <f aca="false">N450-N450*(H36*M36)</f>
        <v>11.18</v>
      </c>
      <c r="D450" s="31"/>
      <c r="E450" s="30"/>
      <c r="F450" s="25" t="n">
        <f aca="false">C450*E450</f>
        <v>0</v>
      </c>
      <c r="G450" s="32" t="s">
        <v>854</v>
      </c>
      <c r="H450" s="32"/>
      <c r="I450" s="32"/>
      <c r="J450" s="32"/>
      <c r="K450" s="32"/>
      <c r="L450" s="32"/>
      <c r="M450" s="32"/>
      <c r="N450" s="33" t="n">
        <v>11.18</v>
      </c>
      <c r="O450" s="33"/>
    </row>
    <row r="451" s="2" customFormat="true" ht="12.75" hidden="false" customHeight="true" outlineLevel="0" collapsed="false">
      <c r="A451" s="30" t="s">
        <v>855</v>
      </c>
      <c r="B451" s="30"/>
      <c r="C451" s="31" t="n">
        <f aca="false">N451-N451*(H36*M36)</f>
        <v>12.08</v>
      </c>
      <c r="D451" s="31"/>
      <c r="E451" s="30"/>
      <c r="F451" s="25" t="n">
        <f aca="false">C451*E451</f>
        <v>0</v>
      </c>
      <c r="G451" s="32" t="s">
        <v>856</v>
      </c>
      <c r="H451" s="32"/>
      <c r="I451" s="32"/>
      <c r="J451" s="32"/>
      <c r="K451" s="32"/>
      <c r="L451" s="32"/>
      <c r="M451" s="32"/>
      <c r="N451" s="33" t="n">
        <v>12.08</v>
      </c>
      <c r="O451" s="33"/>
    </row>
    <row r="452" s="2" customFormat="true" ht="12.75" hidden="false" customHeight="true" outlineLevel="0" collapsed="false">
      <c r="A452" s="30" t="s">
        <v>857</v>
      </c>
      <c r="B452" s="30"/>
      <c r="C452" s="31" t="n">
        <f aca="false">N452-N452*(H36*M36)</f>
        <v>12.93</v>
      </c>
      <c r="D452" s="31"/>
      <c r="E452" s="30"/>
      <c r="F452" s="25" t="n">
        <f aca="false">C452*E452</f>
        <v>0</v>
      </c>
      <c r="G452" s="32" t="s">
        <v>858</v>
      </c>
      <c r="H452" s="32"/>
      <c r="I452" s="32"/>
      <c r="J452" s="32"/>
      <c r="K452" s="32"/>
      <c r="L452" s="32"/>
      <c r="M452" s="32"/>
      <c r="N452" s="33" t="n">
        <v>12.93</v>
      </c>
      <c r="O452" s="33"/>
    </row>
    <row r="453" s="2" customFormat="true" ht="12.75" hidden="false" customHeight="true" outlineLevel="0" collapsed="false">
      <c r="A453" s="30" t="s">
        <v>859</v>
      </c>
      <c r="B453" s="30"/>
      <c r="C453" s="31" t="n">
        <f aca="false">N453-N453*(H36*M36)</f>
        <v>18.99</v>
      </c>
      <c r="D453" s="31"/>
      <c r="E453" s="30"/>
      <c r="F453" s="25" t="n">
        <f aca="false">C453*E453</f>
        <v>0</v>
      </c>
      <c r="G453" s="32" t="s">
        <v>860</v>
      </c>
      <c r="H453" s="32"/>
      <c r="I453" s="32"/>
      <c r="J453" s="32"/>
      <c r="K453" s="32"/>
      <c r="L453" s="32"/>
      <c r="M453" s="32"/>
      <c r="N453" s="33" t="n">
        <v>18.99</v>
      </c>
      <c r="O453" s="33"/>
    </row>
    <row r="454" s="2" customFormat="true" ht="12.75" hidden="false" customHeight="true" outlineLevel="0" collapsed="false">
      <c r="A454" s="30" t="s">
        <v>861</v>
      </c>
      <c r="B454" s="30"/>
      <c r="C454" s="31" t="n">
        <f aca="false">N454-N454*(H36*M36)</f>
        <v>18.63</v>
      </c>
      <c r="D454" s="31"/>
      <c r="E454" s="30"/>
      <c r="F454" s="25" t="n">
        <f aca="false">C454*E454</f>
        <v>0</v>
      </c>
      <c r="G454" s="32" t="s">
        <v>862</v>
      </c>
      <c r="H454" s="32"/>
      <c r="I454" s="32"/>
      <c r="J454" s="32"/>
      <c r="K454" s="32"/>
      <c r="L454" s="32"/>
      <c r="M454" s="32"/>
      <c r="N454" s="33" t="n">
        <v>18.63</v>
      </c>
      <c r="O454" s="33"/>
    </row>
    <row r="455" s="2" customFormat="true" ht="12.75" hidden="false" customHeight="true" outlineLevel="0" collapsed="false">
      <c r="A455" s="30" t="s">
        <v>863</v>
      </c>
      <c r="B455" s="30"/>
      <c r="C455" s="31" t="n">
        <f aca="false">N455-N455*(H36*M36)</f>
        <v>12.94</v>
      </c>
      <c r="D455" s="31"/>
      <c r="E455" s="30"/>
      <c r="F455" s="25" t="n">
        <f aca="false">C455*E455</f>
        <v>0</v>
      </c>
      <c r="G455" s="32" t="s">
        <v>864</v>
      </c>
      <c r="H455" s="32"/>
      <c r="I455" s="32"/>
      <c r="J455" s="32"/>
      <c r="K455" s="32"/>
      <c r="L455" s="32"/>
      <c r="M455" s="32"/>
      <c r="N455" s="33" t="n">
        <v>12.94</v>
      </c>
      <c r="O455" s="33"/>
    </row>
    <row r="456" s="2" customFormat="true" ht="12.75" hidden="false" customHeight="true" outlineLevel="0" collapsed="false">
      <c r="A456" s="30" t="s">
        <v>865</v>
      </c>
      <c r="B456" s="30"/>
      <c r="C456" s="31" t="n">
        <f aca="false">N456-N456*(H36*M36)</f>
        <v>20.31</v>
      </c>
      <c r="D456" s="31"/>
      <c r="E456" s="30"/>
      <c r="F456" s="25" t="n">
        <f aca="false">C456*E456</f>
        <v>0</v>
      </c>
      <c r="G456" s="32" t="s">
        <v>866</v>
      </c>
      <c r="H456" s="32"/>
      <c r="I456" s="32"/>
      <c r="J456" s="32"/>
      <c r="K456" s="32"/>
      <c r="L456" s="32"/>
      <c r="M456" s="32"/>
      <c r="N456" s="33" t="n">
        <v>20.31</v>
      </c>
      <c r="O456" s="33"/>
    </row>
    <row r="457" s="2" customFormat="true" ht="12.75" hidden="false" customHeight="true" outlineLevel="0" collapsed="false">
      <c r="A457" s="30" t="s">
        <v>867</v>
      </c>
      <c r="B457" s="30"/>
      <c r="C457" s="31" t="n">
        <f aca="false">N457-N457*(H36*M36)</f>
        <v>18.63</v>
      </c>
      <c r="D457" s="31"/>
      <c r="E457" s="30"/>
      <c r="F457" s="25" t="n">
        <f aca="false">C457*E457</f>
        <v>0</v>
      </c>
      <c r="G457" s="32" t="s">
        <v>868</v>
      </c>
      <c r="H457" s="32"/>
      <c r="I457" s="32"/>
      <c r="J457" s="32"/>
      <c r="K457" s="32"/>
      <c r="L457" s="32"/>
      <c r="M457" s="32"/>
      <c r="N457" s="33" t="n">
        <v>18.63</v>
      </c>
      <c r="O457" s="33"/>
    </row>
    <row r="458" s="2" customFormat="true" ht="12.75" hidden="false" customHeight="true" outlineLevel="0" collapsed="false">
      <c r="A458" s="30" t="s">
        <v>869</v>
      </c>
      <c r="B458" s="30"/>
      <c r="C458" s="31" t="n">
        <f aca="false">N458-N458*(H36*M36)</f>
        <v>20.79</v>
      </c>
      <c r="D458" s="31"/>
      <c r="E458" s="30"/>
      <c r="F458" s="25" t="n">
        <f aca="false">C458*E458</f>
        <v>0</v>
      </c>
      <c r="G458" s="32" t="s">
        <v>870</v>
      </c>
      <c r="H458" s="32"/>
      <c r="I458" s="32"/>
      <c r="J458" s="32"/>
      <c r="K458" s="32"/>
      <c r="L458" s="32"/>
      <c r="M458" s="32"/>
      <c r="N458" s="33" t="n">
        <v>20.79</v>
      </c>
      <c r="O458" s="33"/>
    </row>
    <row r="459" s="2" customFormat="true" ht="12.75" hidden="false" customHeight="true" outlineLevel="0" collapsed="false">
      <c r="A459" s="30" t="s">
        <v>871</v>
      </c>
      <c r="B459" s="30"/>
      <c r="C459" s="31" t="n">
        <f aca="false">N459-N459*(H36*M36)</f>
        <v>12.75</v>
      </c>
      <c r="D459" s="31"/>
      <c r="E459" s="30"/>
      <c r="F459" s="25" t="n">
        <f aca="false">C459*E459</f>
        <v>0</v>
      </c>
      <c r="G459" s="32" t="s">
        <v>872</v>
      </c>
      <c r="H459" s="32"/>
      <c r="I459" s="32"/>
      <c r="J459" s="32"/>
      <c r="K459" s="32"/>
      <c r="L459" s="32"/>
      <c r="M459" s="32"/>
      <c r="N459" s="33" t="n">
        <v>12.75</v>
      </c>
      <c r="O459" s="33"/>
    </row>
    <row r="460" s="2" customFormat="true" ht="12.75" hidden="false" customHeight="true" outlineLevel="0" collapsed="false">
      <c r="A460" s="30" t="s">
        <v>873</v>
      </c>
      <c r="B460" s="30"/>
      <c r="C460" s="31" t="n">
        <f aca="false">N460-N460*(H36*M36)</f>
        <v>18.63</v>
      </c>
      <c r="D460" s="31"/>
      <c r="E460" s="30"/>
      <c r="F460" s="25" t="n">
        <f aca="false">C460*E460</f>
        <v>0</v>
      </c>
      <c r="G460" s="32" t="s">
        <v>874</v>
      </c>
      <c r="H460" s="32"/>
      <c r="I460" s="32"/>
      <c r="J460" s="32"/>
      <c r="K460" s="32"/>
      <c r="L460" s="32"/>
      <c r="M460" s="32"/>
      <c r="N460" s="33" t="n">
        <v>18.63</v>
      </c>
      <c r="O460" s="33"/>
    </row>
    <row r="461" customFormat="false" ht="15.75" hidden="false" customHeight="true" outlineLevel="0" collapsed="false">
      <c r="A461" s="29" t="s">
        <v>875</v>
      </c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</row>
    <row r="462" s="2" customFormat="true" ht="12.75" hidden="false" customHeight="true" outlineLevel="0" collapsed="false">
      <c r="A462" s="30" t="s">
        <v>876</v>
      </c>
      <c r="B462" s="30"/>
      <c r="C462" s="31" t="n">
        <f aca="false">N462-N462*(H36*M36)</f>
        <v>18.14</v>
      </c>
      <c r="D462" s="31"/>
      <c r="E462" s="30"/>
      <c r="F462" s="25" t="n">
        <f aca="false">C462*E462</f>
        <v>0</v>
      </c>
      <c r="G462" s="32" t="s">
        <v>877</v>
      </c>
      <c r="H462" s="32"/>
      <c r="I462" s="32"/>
      <c r="J462" s="32"/>
      <c r="K462" s="32"/>
      <c r="L462" s="32"/>
      <c r="M462" s="32"/>
      <c r="N462" s="33" t="n">
        <v>18.14</v>
      </c>
      <c r="O462" s="33"/>
    </row>
    <row r="463" s="2" customFormat="true" ht="12.75" hidden="false" customHeight="true" outlineLevel="0" collapsed="false">
      <c r="A463" s="30" t="s">
        <v>878</v>
      </c>
      <c r="B463" s="30"/>
      <c r="C463" s="31" t="n">
        <f aca="false">N463-N463*(H36*M36)</f>
        <v>18.14</v>
      </c>
      <c r="D463" s="31"/>
      <c r="E463" s="30"/>
      <c r="F463" s="25" t="n">
        <f aca="false">C463*E463</f>
        <v>0</v>
      </c>
      <c r="G463" s="32" t="s">
        <v>879</v>
      </c>
      <c r="H463" s="32"/>
      <c r="I463" s="32"/>
      <c r="J463" s="32"/>
      <c r="K463" s="32"/>
      <c r="L463" s="32"/>
      <c r="M463" s="32"/>
      <c r="N463" s="33" t="n">
        <v>18.14</v>
      </c>
      <c r="O463" s="33"/>
    </row>
    <row r="464" s="2" customFormat="true" ht="12.75" hidden="false" customHeight="true" outlineLevel="0" collapsed="false">
      <c r="A464" s="30" t="s">
        <v>880</v>
      </c>
      <c r="B464" s="30"/>
      <c r="C464" s="31" t="n">
        <f aca="false">N464-N464*(H36*M36)</f>
        <v>18.14</v>
      </c>
      <c r="D464" s="31"/>
      <c r="E464" s="30"/>
      <c r="F464" s="25" t="n">
        <f aca="false">C464*E464</f>
        <v>0</v>
      </c>
      <c r="G464" s="32" t="s">
        <v>881</v>
      </c>
      <c r="H464" s="32"/>
      <c r="I464" s="32"/>
      <c r="J464" s="32"/>
      <c r="K464" s="32"/>
      <c r="L464" s="32"/>
      <c r="M464" s="32"/>
      <c r="N464" s="33" t="n">
        <v>18.14</v>
      </c>
      <c r="O464" s="33"/>
    </row>
    <row r="465" customFormat="false" ht="15.75" hidden="false" customHeight="true" outlineLevel="0" collapsed="false">
      <c r="A465" s="29" t="s">
        <v>882</v>
      </c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</row>
    <row r="466" s="2" customFormat="true" ht="12.75" hidden="false" customHeight="true" outlineLevel="0" collapsed="false">
      <c r="A466" s="30" t="s">
        <v>883</v>
      </c>
      <c r="B466" s="30"/>
      <c r="C466" s="31" t="n">
        <f aca="false">N466-N466*(H36*M36)</f>
        <v>5.49</v>
      </c>
      <c r="D466" s="31"/>
      <c r="E466" s="30"/>
      <c r="F466" s="25" t="n">
        <f aca="false">C466*E466</f>
        <v>0</v>
      </c>
      <c r="G466" s="32" t="s">
        <v>884</v>
      </c>
      <c r="H466" s="32"/>
      <c r="I466" s="32"/>
      <c r="J466" s="32"/>
      <c r="K466" s="32"/>
      <c r="L466" s="32"/>
      <c r="M466" s="32"/>
      <c r="N466" s="33" t="n">
        <v>5.49</v>
      </c>
      <c r="O466" s="33"/>
    </row>
    <row r="467" s="2" customFormat="true" ht="12.75" hidden="false" customHeight="true" outlineLevel="0" collapsed="false">
      <c r="A467" s="30" t="s">
        <v>885</v>
      </c>
      <c r="B467" s="30"/>
      <c r="C467" s="31" t="n">
        <f aca="false">N467-N467*(H36*M36)</f>
        <v>5.49</v>
      </c>
      <c r="D467" s="31"/>
      <c r="E467" s="30"/>
      <c r="F467" s="25" t="n">
        <f aca="false">C467*E467</f>
        <v>0</v>
      </c>
      <c r="G467" s="32" t="s">
        <v>886</v>
      </c>
      <c r="H467" s="32"/>
      <c r="I467" s="32"/>
      <c r="J467" s="32"/>
      <c r="K467" s="32"/>
      <c r="L467" s="32"/>
      <c r="M467" s="32"/>
      <c r="N467" s="33" t="n">
        <v>5.49</v>
      </c>
      <c r="O467" s="33"/>
    </row>
    <row r="468" customFormat="false" ht="15.75" hidden="false" customHeight="true" outlineLevel="0" collapsed="false">
      <c r="A468" s="29" t="s">
        <v>887</v>
      </c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</row>
    <row r="469" s="2" customFormat="true" ht="12.75" hidden="false" customHeight="true" outlineLevel="0" collapsed="false">
      <c r="A469" s="30" t="s">
        <v>888</v>
      </c>
      <c r="B469" s="30"/>
      <c r="C469" s="34" t="n">
        <f aca="false">N469-N469*(H36*M36)</f>
        <v>23.8</v>
      </c>
      <c r="D469" s="34"/>
      <c r="E469" s="30"/>
      <c r="F469" s="25" t="n">
        <f aca="false">C469*E469</f>
        <v>0</v>
      </c>
      <c r="G469" s="32" t="s">
        <v>889</v>
      </c>
      <c r="H469" s="32"/>
      <c r="I469" s="32"/>
      <c r="J469" s="32"/>
      <c r="K469" s="32"/>
      <c r="L469" s="32"/>
      <c r="M469" s="32"/>
      <c r="N469" s="33" t="n">
        <v>23.8</v>
      </c>
      <c r="O469" s="33"/>
    </row>
    <row r="470" s="2" customFormat="true" ht="12.75" hidden="false" customHeight="true" outlineLevel="0" collapsed="false">
      <c r="A470" s="30" t="s">
        <v>890</v>
      </c>
      <c r="B470" s="30"/>
      <c r="C470" s="31" t="n">
        <f aca="false">N470-N470*(H36*M36)</f>
        <v>18.63</v>
      </c>
      <c r="D470" s="31"/>
      <c r="E470" s="30"/>
      <c r="F470" s="25" t="n">
        <f aca="false">C470*E470</f>
        <v>0</v>
      </c>
      <c r="G470" s="32" t="s">
        <v>891</v>
      </c>
      <c r="H470" s="32"/>
      <c r="I470" s="32"/>
      <c r="J470" s="32"/>
      <c r="K470" s="32"/>
      <c r="L470" s="32"/>
      <c r="M470" s="32"/>
      <c r="N470" s="33" t="n">
        <v>18.63</v>
      </c>
      <c r="O470" s="33"/>
    </row>
    <row r="471" s="2" customFormat="true" ht="12.75" hidden="false" customHeight="true" outlineLevel="0" collapsed="false">
      <c r="A471" s="30" t="s">
        <v>892</v>
      </c>
      <c r="B471" s="30"/>
      <c r="C471" s="31" t="n">
        <f aca="false">N471-N471*(H36*M36)</f>
        <v>17.65</v>
      </c>
      <c r="D471" s="31"/>
      <c r="E471" s="30"/>
      <c r="F471" s="25" t="n">
        <f aca="false">C471*E471</f>
        <v>0</v>
      </c>
      <c r="G471" s="32" t="s">
        <v>893</v>
      </c>
      <c r="H471" s="32"/>
      <c r="I471" s="32"/>
      <c r="J471" s="32"/>
      <c r="K471" s="32"/>
      <c r="L471" s="32"/>
      <c r="M471" s="32"/>
      <c r="N471" s="33" t="n">
        <v>17.65</v>
      </c>
      <c r="O471" s="33"/>
    </row>
    <row r="472" s="2" customFormat="true" ht="12.75" hidden="false" customHeight="true" outlineLevel="0" collapsed="false">
      <c r="A472" s="30" t="s">
        <v>894</v>
      </c>
      <c r="B472" s="30"/>
      <c r="C472" s="31" t="n">
        <f aca="false">N472-N472*(H36*M36)</f>
        <v>18.63</v>
      </c>
      <c r="D472" s="31"/>
      <c r="E472" s="30"/>
      <c r="F472" s="25" t="n">
        <f aca="false">C472*E472</f>
        <v>0</v>
      </c>
      <c r="G472" s="32" t="s">
        <v>895</v>
      </c>
      <c r="H472" s="32"/>
      <c r="I472" s="32"/>
      <c r="J472" s="32"/>
      <c r="K472" s="32"/>
      <c r="L472" s="32"/>
      <c r="M472" s="32"/>
      <c r="N472" s="33" t="n">
        <v>18.63</v>
      </c>
      <c r="O472" s="33"/>
    </row>
    <row r="473" s="2" customFormat="true" ht="12.75" hidden="false" customHeight="true" outlineLevel="0" collapsed="false">
      <c r="A473" s="30" t="s">
        <v>896</v>
      </c>
      <c r="B473" s="30"/>
      <c r="C473" s="31" t="n">
        <f aca="false">N473-N473*(H36*M36)</f>
        <v>12.43</v>
      </c>
      <c r="D473" s="31"/>
      <c r="E473" s="30"/>
      <c r="F473" s="25" t="n">
        <f aca="false">C473*E473</f>
        <v>0</v>
      </c>
      <c r="G473" s="32" t="s">
        <v>897</v>
      </c>
      <c r="H473" s="32"/>
      <c r="I473" s="32"/>
      <c r="J473" s="32"/>
      <c r="K473" s="32"/>
      <c r="L473" s="32"/>
      <c r="M473" s="32"/>
      <c r="N473" s="33" t="n">
        <v>12.43</v>
      </c>
      <c r="O473" s="33"/>
    </row>
    <row r="474" s="2" customFormat="true" ht="12.75" hidden="false" customHeight="true" outlineLevel="0" collapsed="false">
      <c r="A474" s="30" t="s">
        <v>898</v>
      </c>
      <c r="B474" s="30"/>
      <c r="C474" s="31" t="n">
        <f aca="false">N474-N474*(H36*M36)</f>
        <v>18.63</v>
      </c>
      <c r="D474" s="31"/>
      <c r="E474" s="30"/>
      <c r="F474" s="25" t="n">
        <f aca="false">C474*E474</f>
        <v>0</v>
      </c>
      <c r="G474" s="32" t="s">
        <v>899</v>
      </c>
      <c r="H474" s="32"/>
      <c r="I474" s="32"/>
      <c r="J474" s="32"/>
      <c r="K474" s="32"/>
      <c r="L474" s="32"/>
      <c r="M474" s="32"/>
      <c r="N474" s="33" t="n">
        <v>18.63</v>
      </c>
      <c r="O474" s="33"/>
    </row>
    <row r="475" customFormat="false" ht="15.75" hidden="false" customHeight="true" outlineLevel="0" collapsed="false">
      <c r="A475" s="29" t="s">
        <v>900</v>
      </c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</row>
    <row r="476" s="2" customFormat="true" ht="12.75" hidden="false" customHeight="true" outlineLevel="0" collapsed="false">
      <c r="A476" s="30" t="s">
        <v>901</v>
      </c>
      <c r="B476" s="30"/>
      <c r="C476" s="31" t="n">
        <f aca="false">N476-N476*(H36*M36)</f>
        <v>23.13</v>
      </c>
      <c r="D476" s="31"/>
      <c r="E476" s="30"/>
      <c r="F476" s="25" t="n">
        <f aca="false">C476*E476</f>
        <v>0</v>
      </c>
      <c r="G476" s="32" t="s">
        <v>902</v>
      </c>
      <c r="H476" s="32"/>
      <c r="I476" s="32"/>
      <c r="J476" s="32"/>
      <c r="K476" s="32"/>
      <c r="L476" s="32"/>
      <c r="M476" s="32"/>
      <c r="N476" s="33" t="n">
        <v>23.13</v>
      </c>
      <c r="O476" s="33"/>
    </row>
    <row r="477" s="2" customFormat="true" ht="12.75" hidden="false" customHeight="true" outlineLevel="0" collapsed="false">
      <c r="A477" s="30" t="s">
        <v>903</v>
      </c>
      <c r="B477" s="30"/>
      <c r="C477" s="35" t="n">
        <f aca="false">N477-N477*(H36*M36)</f>
        <v>17</v>
      </c>
      <c r="D477" s="35"/>
      <c r="E477" s="30"/>
      <c r="F477" s="25" t="n">
        <f aca="false">C477*E477</f>
        <v>0</v>
      </c>
      <c r="G477" s="32" t="s">
        <v>904</v>
      </c>
      <c r="H477" s="32"/>
      <c r="I477" s="32"/>
      <c r="J477" s="32"/>
      <c r="K477" s="32"/>
      <c r="L477" s="32"/>
      <c r="M477" s="32"/>
      <c r="N477" s="33" t="n">
        <v>17</v>
      </c>
      <c r="O477" s="33"/>
    </row>
    <row r="478" s="2" customFormat="true" ht="12.75" hidden="false" customHeight="true" outlineLevel="0" collapsed="false">
      <c r="A478" s="30" t="s">
        <v>905</v>
      </c>
      <c r="B478" s="30"/>
      <c r="C478" s="31" t="n">
        <f aca="false">N478-N478*(H36*M36)</f>
        <v>18.24</v>
      </c>
      <c r="D478" s="31"/>
      <c r="E478" s="30"/>
      <c r="F478" s="25" t="n">
        <f aca="false">C478*E478</f>
        <v>0</v>
      </c>
      <c r="G478" s="32" t="s">
        <v>906</v>
      </c>
      <c r="H478" s="32"/>
      <c r="I478" s="32"/>
      <c r="J478" s="32"/>
      <c r="K478" s="32"/>
      <c r="L478" s="32"/>
      <c r="M478" s="32"/>
      <c r="N478" s="33" t="n">
        <v>18.24</v>
      </c>
      <c r="O478" s="33"/>
    </row>
    <row r="479" s="2" customFormat="true" ht="12.75" hidden="false" customHeight="true" outlineLevel="0" collapsed="false">
      <c r="A479" s="30" t="s">
        <v>907</v>
      </c>
      <c r="B479" s="30"/>
      <c r="C479" s="31" t="n">
        <f aca="false">N479-N479*(H36*M36)</f>
        <v>29.05</v>
      </c>
      <c r="D479" s="31"/>
      <c r="E479" s="30"/>
      <c r="F479" s="25" t="n">
        <f aca="false">C479*E479</f>
        <v>0</v>
      </c>
      <c r="G479" s="32" t="s">
        <v>908</v>
      </c>
      <c r="H479" s="32"/>
      <c r="I479" s="32"/>
      <c r="J479" s="32"/>
      <c r="K479" s="32"/>
      <c r="L479" s="32"/>
      <c r="M479" s="32"/>
      <c r="N479" s="33" t="n">
        <v>29.05</v>
      </c>
      <c r="O479" s="33"/>
    </row>
    <row r="480" s="2" customFormat="true" ht="12.75" hidden="false" customHeight="true" outlineLevel="0" collapsed="false">
      <c r="A480" s="30" t="s">
        <v>909</v>
      </c>
      <c r="B480" s="30"/>
      <c r="C480" s="31" t="n">
        <f aca="false">N480-N480*(H36*M36)</f>
        <v>30.43</v>
      </c>
      <c r="D480" s="31"/>
      <c r="E480" s="30"/>
      <c r="F480" s="25" t="n">
        <f aca="false">C480*E480</f>
        <v>0</v>
      </c>
      <c r="G480" s="32" t="s">
        <v>910</v>
      </c>
      <c r="H480" s="32"/>
      <c r="I480" s="32"/>
      <c r="J480" s="32"/>
      <c r="K480" s="32"/>
      <c r="L480" s="32"/>
      <c r="M480" s="32"/>
      <c r="N480" s="33" t="n">
        <v>30.43</v>
      </c>
      <c r="O480" s="33"/>
    </row>
    <row r="481" s="2" customFormat="true" ht="12.75" hidden="false" customHeight="true" outlineLevel="0" collapsed="false">
      <c r="A481" s="30" t="s">
        <v>911</v>
      </c>
      <c r="B481" s="30"/>
      <c r="C481" s="31" t="n">
        <f aca="false">N481-N481*(H36*M36)</f>
        <v>32.34</v>
      </c>
      <c r="D481" s="31"/>
      <c r="E481" s="30"/>
      <c r="F481" s="25" t="n">
        <f aca="false">C481*E481</f>
        <v>0</v>
      </c>
      <c r="G481" s="32" t="s">
        <v>912</v>
      </c>
      <c r="H481" s="32"/>
      <c r="I481" s="32"/>
      <c r="J481" s="32"/>
      <c r="K481" s="32"/>
      <c r="L481" s="32"/>
      <c r="M481" s="32"/>
      <c r="N481" s="33" t="n">
        <v>32.34</v>
      </c>
      <c r="O481" s="33"/>
    </row>
    <row r="482" s="2" customFormat="true" ht="12.75" hidden="false" customHeight="true" outlineLevel="0" collapsed="false">
      <c r="A482" s="30" t="s">
        <v>913</v>
      </c>
      <c r="B482" s="30"/>
      <c r="C482" s="31" t="n">
        <f aca="false">N482-N482*(H36*M36)</f>
        <v>43.99</v>
      </c>
      <c r="D482" s="31"/>
      <c r="E482" s="30"/>
      <c r="F482" s="25" t="n">
        <f aca="false">C482*E482</f>
        <v>0</v>
      </c>
      <c r="G482" s="32" t="s">
        <v>914</v>
      </c>
      <c r="H482" s="32"/>
      <c r="I482" s="32"/>
      <c r="J482" s="32"/>
      <c r="K482" s="32"/>
      <c r="L482" s="32"/>
      <c r="M482" s="32"/>
      <c r="N482" s="33" t="n">
        <v>43.99</v>
      </c>
      <c r="O482" s="33"/>
    </row>
    <row r="483" s="2" customFormat="true" ht="12.75" hidden="false" customHeight="true" outlineLevel="0" collapsed="false">
      <c r="A483" s="30" t="s">
        <v>915</v>
      </c>
      <c r="B483" s="30"/>
      <c r="C483" s="31" t="n">
        <f aca="false">N483-N483*(H36*M36)</f>
        <v>50.46</v>
      </c>
      <c r="D483" s="31"/>
      <c r="E483" s="30"/>
      <c r="F483" s="25" t="n">
        <f aca="false">C483*E483</f>
        <v>0</v>
      </c>
      <c r="G483" s="32" t="s">
        <v>916</v>
      </c>
      <c r="H483" s="32"/>
      <c r="I483" s="32"/>
      <c r="J483" s="32"/>
      <c r="K483" s="32"/>
      <c r="L483" s="32"/>
      <c r="M483" s="32"/>
      <c r="N483" s="33" t="n">
        <v>50.46</v>
      </c>
      <c r="O483" s="33"/>
    </row>
    <row r="484" s="2" customFormat="true" ht="12.75" hidden="false" customHeight="true" outlineLevel="0" collapsed="false">
      <c r="A484" s="30" t="s">
        <v>917</v>
      </c>
      <c r="B484" s="30"/>
      <c r="C484" s="31" t="n">
        <f aca="false">N484-N484*(H36*M36)</f>
        <v>20.31</v>
      </c>
      <c r="D484" s="31"/>
      <c r="E484" s="30"/>
      <c r="F484" s="25" t="n">
        <f aca="false">C484*E484</f>
        <v>0</v>
      </c>
      <c r="G484" s="32" t="s">
        <v>918</v>
      </c>
      <c r="H484" s="32"/>
      <c r="I484" s="32"/>
      <c r="J484" s="32"/>
      <c r="K484" s="32"/>
      <c r="L484" s="32"/>
      <c r="M484" s="32"/>
      <c r="N484" s="33" t="n">
        <v>20.31</v>
      </c>
      <c r="O484" s="33"/>
    </row>
    <row r="485" s="2" customFormat="true" ht="12.75" hidden="false" customHeight="true" outlineLevel="0" collapsed="false">
      <c r="A485" s="30" t="s">
        <v>919</v>
      </c>
      <c r="B485" s="30"/>
      <c r="C485" s="31" t="n">
        <f aca="false">N485-N485*(H36*M36)</f>
        <v>18.63</v>
      </c>
      <c r="D485" s="31"/>
      <c r="E485" s="30"/>
      <c r="F485" s="25" t="n">
        <f aca="false">C485*E485</f>
        <v>0</v>
      </c>
      <c r="G485" s="32" t="s">
        <v>920</v>
      </c>
      <c r="H485" s="32"/>
      <c r="I485" s="32"/>
      <c r="J485" s="32"/>
      <c r="K485" s="32"/>
      <c r="L485" s="32"/>
      <c r="M485" s="32"/>
      <c r="N485" s="33" t="n">
        <v>18.63</v>
      </c>
      <c r="O485" s="33"/>
    </row>
    <row r="486" s="2" customFormat="true" ht="12.75" hidden="false" customHeight="true" outlineLevel="0" collapsed="false">
      <c r="A486" s="30" t="s">
        <v>921</v>
      </c>
      <c r="B486" s="30"/>
      <c r="C486" s="31" t="n">
        <f aca="false">N486-N486*(H36*M36)</f>
        <v>54.49</v>
      </c>
      <c r="D486" s="31"/>
      <c r="E486" s="30"/>
      <c r="F486" s="25" t="n">
        <f aca="false">C486*E486</f>
        <v>0</v>
      </c>
      <c r="G486" s="32" t="s">
        <v>922</v>
      </c>
      <c r="H486" s="32"/>
      <c r="I486" s="32"/>
      <c r="J486" s="32"/>
      <c r="K486" s="32"/>
      <c r="L486" s="32"/>
      <c r="M486" s="32"/>
      <c r="N486" s="33" t="n">
        <v>54.49</v>
      </c>
      <c r="O486" s="33"/>
    </row>
    <row r="487" s="2" customFormat="true" ht="12.75" hidden="false" customHeight="true" outlineLevel="0" collapsed="false">
      <c r="A487" s="30" t="s">
        <v>923</v>
      </c>
      <c r="B487" s="30"/>
      <c r="C487" s="31" t="n">
        <f aca="false">N487-N487*(H36*M36)</f>
        <v>45.86</v>
      </c>
      <c r="D487" s="31"/>
      <c r="E487" s="30"/>
      <c r="F487" s="25" t="n">
        <f aca="false">C487*E487</f>
        <v>0</v>
      </c>
      <c r="G487" s="32" t="s">
        <v>924</v>
      </c>
      <c r="H487" s="32"/>
      <c r="I487" s="32"/>
      <c r="J487" s="32"/>
      <c r="K487" s="32"/>
      <c r="L487" s="32"/>
      <c r="M487" s="32"/>
      <c r="N487" s="33" t="n">
        <v>45.86</v>
      </c>
      <c r="O487" s="33"/>
    </row>
    <row r="488" s="2" customFormat="true" ht="12.75" hidden="false" customHeight="true" outlineLevel="0" collapsed="false">
      <c r="A488" s="30" t="s">
        <v>925</v>
      </c>
      <c r="B488" s="30"/>
      <c r="C488" s="31" t="n">
        <f aca="false">N488-N488*(H36*M36)</f>
        <v>45.86</v>
      </c>
      <c r="D488" s="31"/>
      <c r="E488" s="30"/>
      <c r="F488" s="25" t="n">
        <f aca="false">C488*E488</f>
        <v>0</v>
      </c>
      <c r="G488" s="32" t="s">
        <v>926</v>
      </c>
      <c r="H488" s="32"/>
      <c r="I488" s="32"/>
      <c r="J488" s="32"/>
      <c r="K488" s="32"/>
      <c r="L488" s="32"/>
      <c r="M488" s="32"/>
      <c r="N488" s="33" t="n">
        <v>45.86</v>
      </c>
      <c r="O488" s="33"/>
    </row>
    <row r="489" s="2" customFormat="true" ht="12.75" hidden="false" customHeight="true" outlineLevel="0" collapsed="false">
      <c r="A489" s="30" t="s">
        <v>927</v>
      </c>
      <c r="B489" s="30"/>
      <c r="C489" s="31" t="n">
        <f aca="false">N489-N489*(H36*M36)</f>
        <v>45.86</v>
      </c>
      <c r="D489" s="31"/>
      <c r="E489" s="30"/>
      <c r="F489" s="25" t="n">
        <f aca="false">C489*E489</f>
        <v>0</v>
      </c>
      <c r="G489" s="32" t="s">
        <v>928</v>
      </c>
      <c r="H489" s="32"/>
      <c r="I489" s="32"/>
      <c r="J489" s="32"/>
      <c r="K489" s="32"/>
      <c r="L489" s="32"/>
      <c r="M489" s="32"/>
      <c r="N489" s="33" t="n">
        <v>45.86</v>
      </c>
      <c r="O489" s="33"/>
    </row>
    <row r="490" s="2" customFormat="true" ht="12.75" hidden="false" customHeight="true" outlineLevel="0" collapsed="false">
      <c r="A490" s="30" t="s">
        <v>929</v>
      </c>
      <c r="B490" s="30"/>
      <c r="C490" s="31" t="n">
        <f aca="false">N490-N490*(H36*M36)</f>
        <v>18.63</v>
      </c>
      <c r="D490" s="31"/>
      <c r="E490" s="30"/>
      <c r="F490" s="25" t="n">
        <f aca="false">C490*E490</f>
        <v>0</v>
      </c>
      <c r="G490" s="32" t="s">
        <v>930</v>
      </c>
      <c r="H490" s="32"/>
      <c r="I490" s="32"/>
      <c r="J490" s="32"/>
      <c r="K490" s="32"/>
      <c r="L490" s="32"/>
      <c r="M490" s="32"/>
      <c r="N490" s="33" t="n">
        <v>18.63</v>
      </c>
      <c r="O490" s="33"/>
    </row>
    <row r="491" s="2" customFormat="true" ht="12.75" hidden="false" customHeight="true" outlineLevel="0" collapsed="false">
      <c r="A491" s="30" t="s">
        <v>931</v>
      </c>
      <c r="B491" s="30"/>
      <c r="C491" s="31" t="n">
        <f aca="false">N491-N491*(H36*M36)</f>
        <v>19.54</v>
      </c>
      <c r="D491" s="31"/>
      <c r="E491" s="30"/>
      <c r="F491" s="25" t="n">
        <f aca="false">C491*E491</f>
        <v>0</v>
      </c>
      <c r="G491" s="32" t="s">
        <v>932</v>
      </c>
      <c r="H491" s="32"/>
      <c r="I491" s="32"/>
      <c r="J491" s="32"/>
      <c r="K491" s="32"/>
      <c r="L491" s="32"/>
      <c r="M491" s="32"/>
      <c r="N491" s="33" t="n">
        <v>19.54</v>
      </c>
      <c r="O491" s="33"/>
    </row>
    <row r="492" s="2" customFormat="true" ht="12.75" hidden="false" customHeight="true" outlineLevel="0" collapsed="false">
      <c r="A492" s="30" t="s">
        <v>933</v>
      </c>
      <c r="B492" s="30"/>
      <c r="C492" s="31" t="n">
        <f aca="false">N492-N492*(H36*M36)</f>
        <v>16.51</v>
      </c>
      <c r="D492" s="31"/>
      <c r="E492" s="30"/>
      <c r="F492" s="25" t="n">
        <f aca="false">C492*E492</f>
        <v>0</v>
      </c>
      <c r="G492" s="32" t="s">
        <v>934</v>
      </c>
      <c r="H492" s="32"/>
      <c r="I492" s="32"/>
      <c r="J492" s="32"/>
      <c r="K492" s="32"/>
      <c r="L492" s="32"/>
      <c r="M492" s="32"/>
      <c r="N492" s="33" t="n">
        <v>16.51</v>
      </c>
      <c r="O492" s="33"/>
    </row>
    <row r="493" customFormat="false" ht="15.75" hidden="false" customHeight="true" outlineLevel="0" collapsed="false">
      <c r="A493" s="29" t="s">
        <v>935</v>
      </c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</row>
    <row r="494" s="2" customFormat="true" ht="12.75" hidden="false" customHeight="true" outlineLevel="0" collapsed="false">
      <c r="A494" s="30" t="s">
        <v>936</v>
      </c>
      <c r="B494" s="30"/>
      <c r="C494" s="31" t="n">
        <f aca="false">N494-N494*(H36*M36)</f>
        <v>5.49</v>
      </c>
      <c r="D494" s="31"/>
      <c r="E494" s="30"/>
      <c r="F494" s="25" t="n">
        <f aca="false">C494*E494</f>
        <v>0</v>
      </c>
      <c r="G494" s="32" t="s">
        <v>937</v>
      </c>
      <c r="H494" s="32"/>
      <c r="I494" s="32"/>
      <c r="J494" s="32"/>
      <c r="K494" s="32"/>
      <c r="L494" s="32"/>
      <c r="M494" s="32"/>
      <c r="N494" s="33" t="n">
        <v>5.49</v>
      </c>
      <c r="O494" s="33"/>
    </row>
    <row r="495" s="2" customFormat="true" ht="12.75" hidden="false" customHeight="true" outlineLevel="0" collapsed="false">
      <c r="A495" s="30" t="s">
        <v>938</v>
      </c>
      <c r="B495" s="30"/>
      <c r="C495" s="31" t="n">
        <f aca="false">N495-N495*(H36*M36)</f>
        <v>8.43</v>
      </c>
      <c r="D495" s="31"/>
      <c r="E495" s="30"/>
      <c r="F495" s="25" t="n">
        <f aca="false">C495*E495</f>
        <v>0</v>
      </c>
      <c r="G495" s="32" t="s">
        <v>939</v>
      </c>
      <c r="H495" s="32"/>
      <c r="I495" s="32"/>
      <c r="J495" s="32"/>
      <c r="K495" s="32"/>
      <c r="L495" s="32"/>
      <c r="M495" s="32"/>
      <c r="N495" s="33" t="n">
        <v>8.43</v>
      </c>
      <c r="O495" s="33"/>
    </row>
    <row r="496" s="2" customFormat="true" ht="12.75" hidden="false" customHeight="true" outlineLevel="0" collapsed="false">
      <c r="A496" s="30" t="s">
        <v>940</v>
      </c>
      <c r="B496" s="30"/>
      <c r="C496" s="31" t="n">
        <f aca="false">N496-N496*(H36*M36)</f>
        <v>9.66</v>
      </c>
      <c r="D496" s="31"/>
      <c r="E496" s="30"/>
      <c r="F496" s="25" t="n">
        <f aca="false">C496*E496</f>
        <v>0</v>
      </c>
      <c r="G496" s="32" t="s">
        <v>941</v>
      </c>
      <c r="H496" s="32"/>
      <c r="I496" s="32"/>
      <c r="J496" s="32"/>
      <c r="K496" s="32"/>
      <c r="L496" s="32"/>
      <c r="M496" s="32"/>
      <c r="N496" s="33" t="n">
        <v>9.66</v>
      </c>
      <c r="O496" s="33"/>
    </row>
    <row r="497" s="2" customFormat="true" ht="12.75" hidden="false" customHeight="true" outlineLevel="0" collapsed="false">
      <c r="A497" s="30" t="s">
        <v>942</v>
      </c>
      <c r="B497" s="30"/>
      <c r="C497" s="31" t="n">
        <f aca="false">N497-N497*(H36*M36)</f>
        <v>6.16</v>
      </c>
      <c r="D497" s="31"/>
      <c r="E497" s="30"/>
      <c r="F497" s="25" t="n">
        <f aca="false">C497*E497</f>
        <v>0</v>
      </c>
      <c r="G497" s="32" t="s">
        <v>943</v>
      </c>
      <c r="H497" s="32"/>
      <c r="I497" s="32"/>
      <c r="J497" s="32"/>
      <c r="K497" s="32"/>
      <c r="L497" s="32"/>
      <c r="M497" s="32"/>
      <c r="N497" s="33" t="n">
        <v>6.16</v>
      </c>
      <c r="O497" s="33"/>
    </row>
    <row r="498" s="2" customFormat="true" ht="12.75" hidden="false" customHeight="true" outlineLevel="0" collapsed="false">
      <c r="A498" s="30" t="s">
        <v>944</v>
      </c>
      <c r="B498" s="30"/>
      <c r="C498" s="31" t="n">
        <f aca="false">N498-N498*(H36*M36)</f>
        <v>8.46</v>
      </c>
      <c r="D498" s="31"/>
      <c r="E498" s="30"/>
      <c r="F498" s="25" t="n">
        <f aca="false">C498*E498</f>
        <v>0</v>
      </c>
      <c r="G498" s="32" t="s">
        <v>945</v>
      </c>
      <c r="H498" s="32"/>
      <c r="I498" s="32"/>
      <c r="J498" s="32"/>
      <c r="K498" s="32"/>
      <c r="L498" s="32"/>
      <c r="M498" s="32"/>
      <c r="N498" s="33" t="n">
        <v>8.46</v>
      </c>
      <c r="O498" s="33"/>
    </row>
    <row r="499" s="2" customFormat="true" ht="12.75" hidden="false" customHeight="true" outlineLevel="0" collapsed="false">
      <c r="A499" s="30" t="s">
        <v>946</v>
      </c>
      <c r="B499" s="30"/>
      <c r="C499" s="31" t="n">
        <f aca="false">N499-N499*(H36*M36)</f>
        <v>7.03</v>
      </c>
      <c r="D499" s="31"/>
      <c r="E499" s="30"/>
      <c r="F499" s="25" t="n">
        <f aca="false">C499*E499</f>
        <v>0</v>
      </c>
      <c r="G499" s="32" t="s">
        <v>947</v>
      </c>
      <c r="H499" s="32"/>
      <c r="I499" s="32"/>
      <c r="J499" s="32"/>
      <c r="K499" s="32"/>
      <c r="L499" s="32"/>
      <c r="M499" s="32"/>
      <c r="N499" s="33" t="n">
        <v>7.03</v>
      </c>
      <c r="O499" s="33"/>
    </row>
    <row r="500" s="2" customFormat="true" ht="12.75" hidden="false" customHeight="true" outlineLevel="0" collapsed="false">
      <c r="A500" s="30" t="s">
        <v>948</v>
      </c>
      <c r="B500" s="30"/>
      <c r="C500" s="31" t="n">
        <f aca="false">N500-N500*(H36*M36)</f>
        <v>7.39</v>
      </c>
      <c r="D500" s="31"/>
      <c r="E500" s="30"/>
      <c r="F500" s="25" t="n">
        <f aca="false">C500*E500</f>
        <v>0</v>
      </c>
      <c r="G500" s="32" t="s">
        <v>949</v>
      </c>
      <c r="H500" s="32"/>
      <c r="I500" s="32"/>
      <c r="J500" s="32"/>
      <c r="K500" s="32"/>
      <c r="L500" s="32"/>
      <c r="M500" s="32"/>
      <c r="N500" s="33" t="n">
        <v>7.39</v>
      </c>
      <c r="O500" s="33"/>
    </row>
    <row r="501" customFormat="false" ht="15.75" hidden="false" customHeight="true" outlineLevel="0" collapsed="false">
      <c r="A501" s="29" t="s">
        <v>950</v>
      </c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</row>
    <row r="502" s="2" customFormat="true" ht="12.75" hidden="false" customHeight="true" outlineLevel="0" collapsed="false">
      <c r="A502" s="30" t="s">
        <v>951</v>
      </c>
      <c r="B502" s="30"/>
      <c r="C502" s="31" t="n">
        <f aca="false">N502-N502*(H36*M36)</f>
        <v>15.17</v>
      </c>
      <c r="D502" s="31"/>
      <c r="E502" s="30"/>
      <c r="F502" s="25" t="n">
        <f aca="false">C502*E502</f>
        <v>0</v>
      </c>
      <c r="G502" s="32" t="s">
        <v>952</v>
      </c>
      <c r="H502" s="32"/>
      <c r="I502" s="32"/>
      <c r="J502" s="32"/>
      <c r="K502" s="32"/>
      <c r="L502" s="32"/>
      <c r="M502" s="32"/>
      <c r="N502" s="33" t="n">
        <v>15.17</v>
      </c>
      <c r="O502" s="33"/>
    </row>
    <row r="503" s="2" customFormat="true" ht="12.75" hidden="false" customHeight="true" outlineLevel="0" collapsed="false">
      <c r="A503" s="30" t="s">
        <v>953</v>
      </c>
      <c r="B503" s="30"/>
      <c r="C503" s="31" t="n">
        <f aca="false">N503-N503*(H36*M36)</f>
        <v>11.77</v>
      </c>
      <c r="D503" s="31"/>
      <c r="E503" s="30"/>
      <c r="F503" s="25" t="n">
        <f aca="false">C503*E503</f>
        <v>0</v>
      </c>
      <c r="G503" s="32" t="s">
        <v>954</v>
      </c>
      <c r="H503" s="32"/>
      <c r="I503" s="32"/>
      <c r="J503" s="32"/>
      <c r="K503" s="32"/>
      <c r="L503" s="32"/>
      <c r="M503" s="32"/>
      <c r="N503" s="33" t="n">
        <v>11.77</v>
      </c>
      <c r="O503" s="33"/>
    </row>
    <row r="504" s="2" customFormat="true" ht="12.75" hidden="false" customHeight="true" outlineLevel="0" collapsed="false">
      <c r="A504" s="30" t="s">
        <v>955</v>
      </c>
      <c r="B504" s="30"/>
      <c r="C504" s="31" t="n">
        <f aca="false">N504-N504*(H36*M36)</f>
        <v>15.73</v>
      </c>
      <c r="D504" s="31"/>
      <c r="E504" s="30"/>
      <c r="F504" s="25" t="n">
        <f aca="false">C504*E504</f>
        <v>0</v>
      </c>
      <c r="G504" s="32" t="s">
        <v>956</v>
      </c>
      <c r="H504" s="32"/>
      <c r="I504" s="32"/>
      <c r="J504" s="32"/>
      <c r="K504" s="32"/>
      <c r="L504" s="32"/>
      <c r="M504" s="32"/>
      <c r="N504" s="33" t="n">
        <v>15.73</v>
      </c>
      <c r="O504" s="33"/>
    </row>
    <row r="505" s="2" customFormat="true" ht="12.75" hidden="false" customHeight="true" outlineLevel="0" collapsed="false">
      <c r="A505" s="30" t="s">
        <v>957</v>
      </c>
      <c r="B505" s="30"/>
      <c r="C505" s="31" t="n">
        <f aca="false">N505-N505*(H36*M36)</f>
        <v>18.03</v>
      </c>
      <c r="D505" s="31"/>
      <c r="E505" s="30"/>
      <c r="F505" s="25" t="n">
        <f aca="false">C505*E505</f>
        <v>0</v>
      </c>
      <c r="G505" s="32" t="s">
        <v>958</v>
      </c>
      <c r="H505" s="32"/>
      <c r="I505" s="32"/>
      <c r="J505" s="32"/>
      <c r="K505" s="32"/>
      <c r="L505" s="32"/>
      <c r="M505" s="32"/>
      <c r="N505" s="33" t="n">
        <v>18.03</v>
      </c>
      <c r="O505" s="33"/>
    </row>
    <row r="506" s="2" customFormat="true" ht="12.75" hidden="false" customHeight="true" outlineLevel="0" collapsed="false">
      <c r="A506" s="30" t="s">
        <v>959</v>
      </c>
      <c r="B506" s="30"/>
      <c r="C506" s="31" t="n">
        <f aca="false">N506-N506*(H36*M36)</f>
        <v>24.34</v>
      </c>
      <c r="D506" s="31"/>
      <c r="E506" s="30"/>
      <c r="F506" s="25" t="n">
        <f aca="false">C506*E506</f>
        <v>0</v>
      </c>
      <c r="G506" s="32" t="s">
        <v>960</v>
      </c>
      <c r="H506" s="32"/>
      <c r="I506" s="32"/>
      <c r="J506" s="32"/>
      <c r="K506" s="32"/>
      <c r="L506" s="32"/>
      <c r="M506" s="32"/>
      <c r="N506" s="33" t="n">
        <v>24.34</v>
      </c>
      <c r="O506" s="33"/>
    </row>
    <row r="507" s="2" customFormat="true" ht="12.75" hidden="false" customHeight="true" outlineLevel="0" collapsed="false">
      <c r="A507" s="30" t="s">
        <v>961</v>
      </c>
      <c r="B507" s="30"/>
      <c r="C507" s="31" t="n">
        <f aca="false">N507-N507*(H36*M36)</f>
        <v>12.14</v>
      </c>
      <c r="D507" s="31"/>
      <c r="E507" s="30"/>
      <c r="F507" s="25" t="n">
        <f aca="false">C507*E507</f>
        <v>0</v>
      </c>
      <c r="G507" s="32" t="s">
        <v>962</v>
      </c>
      <c r="H507" s="32"/>
      <c r="I507" s="32"/>
      <c r="J507" s="32"/>
      <c r="K507" s="32"/>
      <c r="L507" s="32"/>
      <c r="M507" s="32"/>
      <c r="N507" s="33" t="n">
        <v>12.14</v>
      </c>
      <c r="O507" s="33"/>
    </row>
    <row r="508" s="2" customFormat="true" ht="12.75" hidden="false" customHeight="true" outlineLevel="0" collapsed="false">
      <c r="A508" s="30" t="s">
        <v>963</v>
      </c>
      <c r="B508" s="30"/>
      <c r="C508" s="31" t="n">
        <f aca="false">N508-N508*(H36*M36)</f>
        <v>20.78</v>
      </c>
      <c r="D508" s="31"/>
      <c r="E508" s="30"/>
      <c r="F508" s="25" t="n">
        <f aca="false">C508*E508</f>
        <v>0</v>
      </c>
      <c r="G508" s="32" t="s">
        <v>964</v>
      </c>
      <c r="H508" s="32"/>
      <c r="I508" s="32"/>
      <c r="J508" s="32"/>
      <c r="K508" s="32"/>
      <c r="L508" s="32"/>
      <c r="M508" s="32"/>
      <c r="N508" s="33" t="n">
        <v>20.78</v>
      </c>
      <c r="O508" s="33"/>
    </row>
    <row r="509" s="2" customFormat="true" ht="12.75" hidden="false" customHeight="true" outlineLevel="0" collapsed="false">
      <c r="A509" s="30" t="s">
        <v>965</v>
      </c>
      <c r="B509" s="30"/>
      <c r="C509" s="31" t="n">
        <f aca="false">N509-N509*(H36*M36)</f>
        <v>12.25</v>
      </c>
      <c r="D509" s="31"/>
      <c r="E509" s="30"/>
      <c r="F509" s="25" t="n">
        <f aca="false">C509*E509</f>
        <v>0</v>
      </c>
      <c r="G509" s="32" t="s">
        <v>966</v>
      </c>
      <c r="H509" s="32"/>
      <c r="I509" s="32"/>
      <c r="J509" s="32"/>
      <c r="K509" s="32"/>
      <c r="L509" s="32"/>
      <c r="M509" s="32"/>
      <c r="N509" s="33" t="n">
        <v>12.25</v>
      </c>
      <c r="O509" s="33"/>
    </row>
    <row r="510" s="2" customFormat="true" ht="12.75" hidden="false" customHeight="true" outlineLevel="0" collapsed="false">
      <c r="A510" s="30" t="s">
        <v>967</v>
      </c>
      <c r="B510" s="30"/>
      <c r="C510" s="31" t="n">
        <f aca="false">N510-N510*(H36*M36)</f>
        <v>21.18</v>
      </c>
      <c r="D510" s="31"/>
      <c r="E510" s="30"/>
      <c r="F510" s="25" t="n">
        <f aca="false">C510*E510</f>
        <v>0</v>
      </c>
      <c r="G510" s="32" t="s">
        <v>968</v>
      </c>
      <c r="H510" s="32"/>
      <c r="I510" s="32"/>
      <c r="J510" s="32"/>
      <c r="K510" s="32"/>
      <c r="L510" s="32"/>
      <c r="M510" s="32"/>
      <c r="N510" s="33" t="n">
        <v>21.18</v>
      </c>
      <c r="O510" s="33"/>
    </row>
    <row r="511" s="2" customFormat="true" ht="12.75" hidden="false" customHeight="true" outlineLevel="0" collapsed="false">
      <c r="A511" s="30" t="s">
        <v>969</v>
      </c>
      <c r="B511" s="30"/>
      <c r="C511" s="31" t="n">
        <f aca="false">N511-N511*(H36*M36)</f>
        <v>15.05</v>
      </c>
      <c r="D511" s="31"/>
      <c r="E511" s="30"/>
      <c r="F511" s="25" t="n">
        <f aca="false">C511*E511</f>
        <v>0</v>
      </c>
      <c r="G511" s="32" t="s">
        <v>970</v>
      </c>
      <c r="H511" s="32"/>
      <c r="I511" s="32"/>
      <c r="J511" s="32"/>
      <c r="K511" s="32"/>
      <c r="L511" s="32"/>
      <c r="M511" s="32"/>
      <c r="N511" s="33" t="n">
        <v>15.05</v>
      </c>
      <c r="O511" s="33"/>
    </row>
    <row r="512" s="2" customFormat="true" ht="12.75" hidden="false" customHeight="true" outlineLevel="0" collapsed="false">
      <c r="A512" s="30" t="s">
        <v>971</v>
      </c>
      <c r="B512" s="30"/>
      <c r="C512" s="31" t="n">
        <f aca="false">N512-N512*(H36*M36)</f>
        <v>22.06</v>
      </c>
      <c r="D512" s="31"/>
      <c r="E512" s="30"/>
      <c r="F512" s="25" t="n">
        <f aca="false">C512*E512</f>
        <v>0</v>
      </c>
      <c r="G512" s="32" t="s">
        <v>972</v>
      </c>
      <c r="H512" s="32"/>
      <c r="I512" s="32"/>
      <c r="J512" s="32"/>
      <c r="K512" s="32"/>
      <c r="L512" s="32"/>
      <c r="M512" s="32"/>
      <c r="N512" s="33" t="n">
        <v>22.06</v>
      </c>
      <c r="O512" s="33"/>
    </row>
    <row r="513" s="2" customFormat="true" ht="12.75" hidden="false" customHeight="true" outlineLevel="0" collapsed="false">
      <c r="A513" s="30" t="s">
        <v>973</v>
      </c>
      <c r="B513" s="30"/>
      <c r="C513" s="31" t="n">
        <f aca="false">N513-N513*(H36*M36)</f>
        <v>12.75</v>
      </c>
      <c r="D513" s="31"/>
      <c r="E513" s="30"/>
      <c r="F513" s="25" t="n">
        <f aca="false">C513*E513</f>
        <v>0</v>
      </c>
      <c r="G513" s="32" t="s">
        <v>974</v>
      </c>
      <c r="H513" s="32"/>
      <c r="I513" s="32"/>
      <c r="J513" s="32"/>
      <c r="K513" s="32"/>
      <c r="L513" s="32"/>
      <c r="M513" s="32"/>
      <c r="N513" s="33" t="n">
        <v>12.75</v>
      </c>
      <c r="O513" s="33"/>
    </row>
    <row r="514" s="2" customFormat="true" ht="12.75" hidden="false" customHeight="true" outlineLevel="0" collapsed="false">
      <c r="A514" s="30" t="s">
        <v>975</v>
      </c>
      <c r="B514" s="30"/>
      <c r="C514" s="31" t="n">
        <f aca="false">N514-N514*(H36*M36)</f>
        <v>19.22</v>
      </c>
      <c r="D514" s="31"/>
      <c r="E514" s="30"/>
      <c r="F514" s="25" t="n">
        <f aca="false">C514*E514</f>
        <v>0</v>
      </c>
      <c r="G514" s="32" t="s">
        <v>976</v>
      </c>
      <c r="H514" s="32"/>
      <c r="I514" s="32"/>
      <c r="J514" s="32"/>
      <c r="K514" s="32"/>
      <c r="L514" s="32"/>
      <c r="M514" s="32"/>
      <c r="N514" s="33" t="n">
        <v>19.22</v>
      </c>
      <c r="O514" s="33"/>
    </row>
    <row r="515" s="2" customFormat="true" ht="12.75" hidden="false" customHeight="true" outlineLevel="0" collapsed="false">
      <c r="A515" s="30" t="s">
        <v>977</v>
      </c>
      <c r="B515" s="30"/>
      <c r="C515" s="34" t="n">
        <f aca="false">N515-N515*(H36*M36)</f>
        <v>21.2</v>
      </c>
      <c r="D515" s="34"/>
      <c r="E515" s="30"/>
      <c r="F515" s="25" t="n">
        <f aca="false">C515*E515</f>
        <v>0</v>
      </c>
      <c r="G515" s="32" t="s">
        <v>978</v>
      </c>
      <c r="H515" s="32"/>
      <c r="I515" s="32"/>
      <c r="J515" s="32"/>
      <c r="K515" s="32"/>
      <c r="L515" s="32"/>
      <c r="M515" s="32"/>
      <c r="N515" s="33" t="n">
        <v>21.2</v>
      </c>
      <c r="O515" s="33"/>
    </row>
    <row r="516" s="2" customFormat="true" ht="12.75" hidden="false" customHeight="true" outlineLevel="0" collapsed="false">
      <c r="A516" s="30" t="s">
        <v>979</v>
      </c>
      <c r="B516" s="30"/>
      <c r="C516" s="31" t="n">
        <f aca="false">N516-N516*(H36*M36)</f>
        <v>20.31</v>
      </c>
      <c r="D516" s="31"/>
      <c r="E516" s="30"/>
      <c r="F516" s="25" t="n">
        <f aca="false">C516*E516</f>
        <v>0</v>
      </c>
      <c r="G516" s="32" t="s">
        <v>980</v>
      </c>
      <c r="H516" s="32"/>
      <c r="I516" s="32"/>
      <c r="J516" s="32"/>
      <c r="K516" s="32"/>
      <c r="L516" s="32"/>
      <c r="M516" s="32"/>
      <c r="N516" s="33" t="n">
        <v>20.31</v>
      </c>
      <c r="O516" s="33"/>
    </row>
    <row r="517" s="2" customFormat="true" ht="12.75" hidden="false" customHeight="true" outlineLevel="0" collapsed="false">
      <c r="A517" s="30" t="s">
        <v>981</v>
      </c>
      <c r="B517" s="30"/>
      <c r="C517" s="31" t="n">
        <f aca="false">N517-N517*(H36*M36)</f>
        <v>18.35</v>
      </c>
      <c r="D517" s="31"/>
      <c r="E517" s="30"/>
      <c r="F517" s="25" t="n">
        <f aca="false">C517*E517</f>
        <v>0</v>
      </c>
      <c r="G517" s="32" t="s">
        <v>982</v>
      </c>
      <c r="H517" s="32"/>
      <c r="I517" s="32"/>
      <c r="J517" s="32"/>
      <c r="K517" s="32"/>
      <c r="L517" s="32"/>
      <c r="M517" s="32"/>
      <c r="N517" s="33" t="n">
        <v>18.35</v>
      </c>
      <c r="O517" s="33"/>
    </row>
    <row r="518" s="2" customFormat="true" ht="12.75" hidden="false" customHeight="true" outlineLevel="0" collapsed="false">
      <c r="A518" s="30" t="s">
        <v>983</v>
      </c>
      <c r="B518" s="30"/>
      <c r="C518" s="31" t="n">
        <f aca="false">N518-N518*(H36*M36)</f>
        <v>17.22</v>
      </c>
      <c r="D518" s="31"/>
      <c r="E518" s="30"/>
      <c r="F518" s="25" t="n">
        <f aca="false">C518*E518</f>
        <v>0</v>
      </c>
      <c r="G518" s="32" t="s">
        <v>984</v>
      </c>
      <c r="H518" s="32"/>
      <c r="I518" s="32"/>
      <c r="J518" s="32"/>
      <c r="K518" s="32"/>
      <c r="L518" s="32"/>
      <c r="M518" s="32"/>
      <c r="N518" s="33" t="n">
        <v>17.22</v>
      </c>
      <c r="O518" s="33"/>
    </row>
    <row r="519" s="2" customFormat="true" ht="12.75" hidden="false" customHeight="true" outlineLevel="0" collapsed="false">
      <c r="A519" s="30" t="s">
        <v>985</v>
      </c>
      <c r="B519" s="30"/>
      <c r="C519" s="31" t="n">
        <f aca="false">N519-N519*(H36*M36)</f>
        <v>15.29</v>
      </c>
      <c r="D519" s="31"/>
      <c r="E519" s="30"/>
      <c r="F519" s="25" t="n">
        <f aca="false">C519*E519</f>
        <v>0</v>
      </c>
      <c r="G519" s="32" t="s">
        <v>986</v>
      </c>
      <c r="H519" s="32"/>
      <c r="I519" s="32"/>
      <c r="J519" s="32"/>
      <c r="K519" s="32"/>
      <c r="L519" s="32"/>
      <c r="M519" s="32"/>
      <c r="N519" s="33" t="n">
        <v>15.29</v>
      </c>
      <c r="O519" s="33"/>
    </row>
    <row r="520" s="2" customFormat="true" ht="12.75" hidden="false" customHeight="true" outlineLevel="0" collapsed="false">
      <c r="A520" s="30" t="s">
        <v>987</v>
      </c>
      <c r="B520" s="30"/>
      <c r="C520" s="31" t="n">
        <f aca="false">N520-N520*(H36*M36)</f>
        <v>20.31</v>
      </c>
      <c r="D520" s="31"/>
      <c r="E520" s="30"/>
      <c r="F520" s="25" t="n">
        <f aca="false">C520*E520</f>
        <v>0</v>
      </c>
      <c r="G520" s="32" t="s">
        <v>988</v>
      </c>
      <c r="H520" s="32"/>
      <c r="I520" s="32"/>
      <c r="J520" s="32"/>
      <c r="K520" s="32"/>
      <c r="L520" s="32"/>
      <c r="M520" s="32"/>
      <c r="N520" s="33" t="n">
        <v>20.31</v>
      </c>
      <c r="O520" s="33"/>
    </row>
    <row r="521" s="2" customFormat="true" ht="12.75" hidden="false" customHeight="true" outlineLevel="0" collapsed="false">
      <c r="A521" s="30" t="s">
        <v>989</v>
      </c>
      <c r="B521" s="30"/>
      <c r="C521" s="34" t="n">
        <f aca="false">N521-N521*(H36*M36)</f>
        <v>27.1</v>
      </c>
      <c r="D521" s="34"/>
      <c r="E521" s="30"/>
      <c r="F521" s="25" t="n">
        <f aca="false">C521*E521</f>
        <v>0</v>
      </c>
      <c r="G521" s="32" t="s">
        <v>990</v>
      </c>
      <c r="H521" s="32"/>
      <c r="I521" s="32"/>
      <c r="J521" s="32"/>
      <c r="K521" s="32"/>
      <c r="L521" s="32"/>
      <c r="M521" s="32"/>
      <c r="N521" s="33" t="n">
        <v>27.1</v>
      </c>
      <c r="O521" s="33"/>
    </row>
    <row r="522" s="2" customFormat="true" ht="12.75" hidden="false" customHeight="true" outlineLevel="0" collapsed="false">
      <c r="A522" s="30" t="s">
        <v>991</v>
      </c>
      <c r="B522" s="30"/>
      <c r="C522" s="31" t="n">
        <f aca="false">N522-N522*(H36*M36)</f>
        <v>11.01</v>
      </c>
      <c r="D522" s="31"/>
      <c r="E522" s="30"/>
      <c r="F522" s="25" t="n">
        <f aca="false">C522*E522</f>
        <v>0</v>
      </c>
      <c r="G522" s="32" t="s">
        <v>992</v>
      </c>
      <c r="H522" s="32"/>
      <c r="I522" s="32"/>
      <c r="J522" s="32"/>
      <c r="K522" s="32"/>
      <c r="L522" s="32"/>
      <c r="M522" s="32"/>
      <c r="N522" s="33" t="n">
        <v>11.01</v>
      </c>
      <c r="O522" s="33"/>
    </row>
    <row r="523" s="2" customFormat="true" ht="12.75" hidden="false" customHeight="true" outlineLevel="0" collapsed="false">
      <c r="A523" s="30" t="s">
        <v>993</v>
      </c>
      <c r="B523" s="30"/>
      <c r="C523" s="31" t="n">
        <f aca="false">N523-N523*(H36*M36)</f>
        <v>22.06</v>
      </c>
      <c r="D523" s="31"/>
      <c r="E523" s="30"/>
      <c r="F523" s="25" t="n">
        <f aca="false">C523*E523</f>
        <v>0</v>
      </c>
      <c r="G523" s="32" t="s">
        <v>994</v>
      </c>
      <c r="H523" s="32"/>
      <c r="I523" s="32"/>
      <c r="J523" s="32"/>
      <c r="K523" s="32"/>
      <c r="L523" s="32"/>
      <c r="M523" s="32"/>
      <c r="N523" s="33" t="n">
        <v>22.06</v>
      </c>
      <c r="O523" s="33"/>
    </row>
    <row r="524" s="2" customFormat="true" ht="12.75" hidden="false" customHeight="true" outlineLevel="0" collapsed="false">
      <c r="A524" s="30" t="s">
        <v>995</v>
      </c>
      <c r="B524" s="30"/>
      <c r="C524" s="31" t="n">
        <f aca="false">N524-N524*(H36*M36)</f>
        <v>22.06</v>
      </c>
      <c r="D524" s="31"/>
      <c r="E524" s="30"/>
      <c r="F524" s="25" t="n">
        <f aca="false">C524*E524</f>
        <v>0</v>
      </c>
      <c r="G524" s="32" t="s">
        <v>996</v>
      </c>
      <c r="H524" s="32"/>
      <c r="I524" s="32"/>
      <c r="J524" s="32"/>
      <c r="K524" s="32"/>
      <c r="L524" s="32"/>
      <c r="M524" s="32"/>
      <c r="N524" s="33" t="n">
        <v>22.06</v>
      </c>
      <c r="O524" s="33"/>
    </row>
    <row r="525" s="2" customFormat="true" ht="12.75" hidden="false" customHeight="true" outlineLevel="0" collapsed="false">
      <c r="A525" s="30" t="s">
        <v>997</v>
      </c>
      <c r="B525" s="30"/>
      <c r="C525" s="35" t="n">
        <f aca="false">N525-N525*(H36*M36)</f>
        <v>63</v>
      </c>
      <c r="D525" s="35"/>
      <c r="E525" s="30"/>
      <c r="F525" s="25" t="n">
        <f aca="false">C525*E525</f>
        <v>0</v>
      </c>
      <c r="G525" s="32" t="s">
        <v>998</v>
      </c>
      <c r="H525" s="32"/>
      <c r="I525" s="32"/>
      <c r="J525" s="32"/>
      <c r="K525" s="32"/>
      <c r="L525" s="32"/>
      <c r="M525" s="32"/>
      <c r="N525" s="33" t="n">
        <v>63</v>
      </c>
      <c r="O525" s="33"/>
    </row>
    <row r="526" s="2" customFormat="true" ht="12.75" hidden="false" customHeight="true" outlineLevel="0" collapsed="false">
      <c r="A526" s="30" t="s">
        <v>999</v>
      </c>
      <c r="B526" s="30"/>
      <c r="C526" s="31" t="n">
        <f aca="false">N526-N526*(H36*M36)</f>
        <v>20.09</v>
      </c>
      <c r="D526" s="31"/>
      <c r="E526" s="30"/>
      <c r="F526" s="25" t="n">
        <f aca="false">C526*E526</f>
        <v>0</v>
      </c>
      <c r="G526" s="32" t="s">
        <v>1000</v>
      </c>
      <c r="H526" s="32"/>
      <c r="I526" s="32"/>
      <c r="J526" s="32"/>
      <c r="K526" s="32"/>
      <c r="L526" s="32"/>
      <c r="M526" s="32"/>
      <c r="N526" s="33" t="n">
        <v>20.09</v>
      </c>
      <c r="O526" s="33"/>
    </row>
    <row r="527" customFormat="false" ht="15.75" hidden="false" customHeight="true" outlineLevel="0" collapsed="false">
      <c r="A527" s="29" t="s">
        <v>1001</v>
      </c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</row>
    <row r="528" s="2" customFormat="true" ht="12.75" hidden="false" customHeight="true" outlineLevel="0" collapsed="false">
      <c r="A528" s="30" t="s">
        <v>1002</v>
      </c>
      <c r="B528" s="30"/>
      <c r="C528" s="31" t="n">
        <f aca="false">N528-N528*(H36*M36)</f>
        <v>6.55</v>
      </c>
      <c r="D528" s="31"/>
      <c r="E528" s="30"/>
      <c r="F528" s="25" t="n">
        <f aca="false">C528*E528</f>
        <v>0</v>
      </c>
      <c r="G528" s="32" t="s">
        <v>1003</v>
      </c>
      <c r="H528" s="32"/>
      <c r="I528" s="32"/>
      <c r="J528" s="32"/>
      <c r="K528" s="32"/>
      <c r="L528" s="32"/>
      <c r="M528" s="32"/>
      <c r="N528" s="33" t="n">
        <v>6.55</v>
      </c>
      <c r="O528" s="33"/>
    </row>
    <row r="529" s="2" customFormat="true" ht="12.75" hidden="false" customHeight="true" outlineLevel="0" collapsed="false">
      <c r="A529" s="30" t="s">
        <v>1004</v>
      </c>
      <c r="B529" s="30"/>
      <c r="C529" s="31" t="n">
        <f aca="false">N529-N529*(H36*M36)</f>
        <v>6.76</v>
      </c>
      <c r="D529" s="31"/>
      <c r="E529" s="30"/>
      <c r="F529" s="25" t="n">
        <f aca="false">C529*E529</f>
        <v>0</v>
      </c>
      <c r="G529" s="32" t="s">
        <v>1005</v>
      </c>
      <c r="H529" s="32"/>
      <c r="I529" s="32"/>
      <c r="J529" s="32"/>
      <c r="K529" s="32"/>
      <c r="L529" s="32"/>
      <c r="M529" s="32"/>
      <c r="N529" s="33" t="n">
        <v>6.76</v>
      </c>
      <c r="O529" s="33"/>
    </row>
    <row r="530" s="2" customFormat="true" ht="12.75" hidden="false" customHeight="true" outlineLevel="0" collapsed="false">
      <c r="A530" s="30" t="s">
        <v>1006</v>
      </c>
      <c r="B530" s="30"/>
      <c r="C530" s="31" t="n">
        <f aca="false">N530-N530*(H36*M36)</f>
        <v>8.27</v>
      </c>
      <c r="D530" s="31"/>
      <c r="E530" s="30"/>
      <c r="F530" s="25" t="n">
        <f aca="false">C530*E530</f>
        <v>0</v>
      </c>
      <c r="G530" s="32" t="s">
        <v>1007</v>
      </c>
      <c r="H530" s="32"/>
      <c r="I530" s="32"/>
      <c r="J530" s="32"/>
      <c r="K530" s="32"/>
      <c r="L530" s="32"/>
      <c r="M530" s="32"/>
      <c r="N530" s="33" t="n">
        <v>8.27</v>
      </c>
      <c r="O530" s="33"/>
    </row>
    <row r="531" s="2" customFormat="true" ht="12.75" hidden="false" customHeight="true" outlineLevel="0" collapsed="false">
      <c r="A531" s="30" t="s">
        <v>1008</v>
      </c>
      <c r="B531" s="30"/>
      <c r="C531" s="31" t="n">
        <f aca="false">N531-N531*(H36*M36)</f>
        <v>8.83</v>
      </c>
      <c r="D531" s="31"/>
      <c r="E531" s="30"/>
      <c r="F531" s="25" t="n">
        <f aca="false">C531*E531</f>
        <v>0</v>
      </c>
      <c r="G531" s="32" t="s">
        <v>1009</v>
      </c>
      <c r="H531" s="32"/>
      <c r="I531" s="32"/>
      <c r="J531" s="32"/>
      <c r="K531" s="32"/>
      <c r="L531" s="32"/>
      <c r="M531" s="32"/>
      <c r="N531" s="33" t="n">
        <v>8.83</v>
      </c>
      <c r="O531" s="33"/>
    </row>
    <row r="532" s="2" customFormat="true" ht="12.75" hidden="false" customHeight="true" outlineLevel="0" collapsed="false">
      <c r="A532" s="30" t="s">
        <v>1010</v>
      </c>
      <c r="B532" s="30"/>
      <c r="C532" s="31" t="n">
        <f aca="false">N532-N532*(H36*M36)</f>
        <v>8.83</v>
      </c>
      <c r="D532" s="31"/>
      <c r="E532" s="30"/>
      <c r="F532" s="25" t="n">
        <f aca="false">C532*E532</f>
        <v>0</v>
      </c>
      <c r="G532" s="32" t="s">
        <v>1011</v>
      </c>
      <c r="H532" s="32"/>
      <c r="I532" s="32"/>
      <c r="J532" s="32"/>
      <c r="K532" s="32"/>
      <c r="L532" s="32"/>
      <c r="M532" s="32"/>
      <c r="N532" s="33" t="n">
        <v>8.83</v>
      </c>
      <c r="O532" s="33"/>
    </row>
    <row r="533" s="2" customFormat="true" ht="12.75" hidden="false" customHeight="true" outlineLevel="0" collapsed="false">
      <c r="A533" s="30" t="s">
        <v>1012</v>
      </c>
      <c r="B533" s="30"/>
      <c r="C533" s="34" t="n">
        <f aca="false">N533-N533*(H36*M36)</f>
        <v>8.7</v>
      </c>
      <c r="D533" s="34"/>
      <c r="E533" s="30"/>
      <c r="F533" s="25" t="n">
        <f aca="false">C533*E533</f>
        <v>0</v>
      </c>
      <c r="G533" s="32" t="s">
        <v>1013</v>
      </c>
      <c r="H533" s="32"/>
      <c r="I533" s="32"/>
      <c r="J533" s="32"/>
      <c r="K533" s="32"/>
      <c r="L533" s="32"/>
      <c r="M533" s="32"/>
      <c r="N533" s="33" t="n">
        <v>8.7</v>
      </c>
      <c r="O533" s="33"/>
    </row>
    <row r="534" s="2" customFormat="true" ht="12.75" hidden="false" customHeight="true" outlineLevel="0" collapsed="false">
      <c r="A534" s="30" t="s">
        <v>1014</v>
      </c>
      <c r="B534" s="30"/>
      <c r="C534" s="34" t="n">
        <f aca="false">N534-N534*(H36*M36)</f>
        <v>11.6</v>
      </c>
      <c r="D534" s="34"/>
      <c r="E534" s="30"/>
      <c r="F534" s="25" t="n">
        <f aca="false">C534*E534</f>
        <v>0</v>
      </c>
      <c r="G534" s="32" t="s">
        <v>1015</v>
      </c>
      <c r="H534" s="32"/>
      <c r="I534" s="32"/>
      <c r="J534" s="32"/>
      <c r="K534" s="32"/>
      <c r="L534" s="32"/>
      <c r="M534" s="32"/>
      <c r="N534" s="33" t="n">
        <v>11.6</v>
      </c>
      <c r="O534" s="33"/>
    </row>
    <row r="535" s="2" customFormat="true" ht="12.75" hidden="false" customHeight="true" outlineLevel="0" collapsed="false">
      <c r="A535" s="30" t="s">
        <v>1016</v>
      </c>
      <c r="B535" s="30"/>
      <c r="C535" s="31" t="n">
        <f aca="false">N535-N535*(H36*M36)</f>
        <v>7.19</v>
      </c>
      <c r="D535" s="31"/>
      <c r="E535" s="30"/>
      <c r="F535" s="25" t="n">
        <f aca="false">C535*E535</f>
        <v>0</v>
      </c>
      <c r="G535" s="32" t="s">
        <v>1017</v>
      </c>
      <c r="H535" s="32"/>
      <c r="I535" s="32"/>
      <c r="J535" s="32"/>
      <c r="K535" s="32"/>
      <c r="L535" s="32"/>
      <c r="M535" s="32"/>
      <c r="N535" s="33" t="n">
        <v>7.19</v>
      </c>
      <c r="O535" s="33"/>
    </row>
    <row r="536" s="2" customFormat="true" ht="12.75" hidden="false" customHeight="true" outlineLevel="0" collapsed="false">
      <c r="A536" s="30" t="s">
        <v>1018</v>
      </c>
      <c r="B536" s="30"/>
      <c r="C536" s="31" t="n">
        <f aca="false">N536-N536*(H36*M36)</f>
        <v>7.31</v>
      </c>
      <c r="D536" s="31"/>
      <c r="E536" s="30"/>
      <c r="F536" s="25" t="n">
        <f aca="false">C536*E536</f>
        <v>0</v>
      </c>
      <c r="G536" s="32" t="s">
        <v>1019</v>
      </c>
      <c r="H536" s="32"/>
      <c r="I536" s="32"/>
      <c r="J536" s="32"/>
      <c r="K536" s="32"/>
      <c r="L536" s="32"/>
      <c r="M536" s="32"/>
      <c r="N536" s="33" t="n">
        <v>7.31</v>
      </c>
      <c r="O536" s="33"/>
    </row>
    <row r="537" s="2" customFormat="true" ht="12.75" hidden="false" customHeight="true" outlineLevel="0" collapsed="false">
      <c r="A537" s="30" t="s">
        <v>1020</v>
      </c>
      <c r="B537" s="30"/>
      <c r="C537" s="31" t="n">
        <f aca="false">N537-N537*(H36*M36)</f>
        <v>7.76</v>
      </c>
      <c r="D537" s="31"/>
      <c r="E537" s="30"/>
      <c r="F537" s="25" t="n">
        <f aca="false">C537*E537</f>
        <v>0</v>
      </c>
      <c r="G537" s="32" t="s">
        <v>1021</v>
      </c>
      <c r="H537" s="32"/>
      <c r="I537" s="32"/>
      <c r="J537" s="32"/>
      <c r="K537" s="32"/>
      <c r="L537" s="32"/>
      <c r="M537" s="32"/>
      <c r="N537" s="33" t="n">
        <v>7.76</v>
      </c>
      <c r="O537" s="33"/>
    </row>
    <row r="538" s="2" customFormat="true" ht="12.75" hidden="false" customHeight="true" outlineLevel="0" collapsed="false">
      <c r="A538" s="30" t="s">
        <v>1022</v>
      </c>
      <c r="B538" s="30"/>
      <c r="C538" s="31" t="n">
        <f aca="false">N538-N538*(H36*M36)</f>
        <v>7.19</v>
      </c>
      <c r="D538" s="31"/>
      <c r="E538" s="30"/>
      <c r="F538" s="25" t="n">
        <f aca="false">C538*E538</f>
        <v>0</v>
      </c>
      <c r="G538" s="32" t="s">
        <v>1023</v>
      </c>
      <c r="H538" s="32"/>
      <c r="I538" s="32"/>
      <c r="J538" s="32"/>
      <c r="K538" s="32"/>
      <c r="L538" s="32"/>
      <c r="M538" s="32"/>
      <c r="N538" s="33" t="n">
        <v>7.19</v>
      </c>
      <c r="O538" s="33"/>
    </row>
    <row r="539" customFormat="false" ht="15.75" hidden="false" customHeight="true" outlineLevel="0" collapsed="false">
      <c r="A539" s="29" t="s">
        <v>1024</v>
      </c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</row>
    <row r="540" s="2" customFormat="true" ht="12.75" hidden="false" customHeight="true" outlineLevel="0" collapsed="false">
      <c r="A540" s="30" t="s">
        <v>1025</v>
      </c>
      <c r="B540" s="30"/>
      <c r="C540" s="34" t="n">
        <f aca="false">N540-N540*(H36*M36)</f>
        <v>51.8</v>
      </c>
      <c r="D540" s="34"/>
      <c r="E540" s="30"/>
      <c r="F540" s="25" t="n">
        <f aca="false">C540*E540</f>
        <v>0</v>
      </c>
      <c r="G540" s="32" t="s">
        <v>1026</v>
      </c>
      <c r="H540" s="32"/>
      <c r="I540" s="32"/>
      <c r="J540" s="32"/>
      <c r="K540" s="32"/>
      <c r="L540" s="32"/>
      <c r="M540" s="32"/>
      <c r="N540" s="33" t="n">
        <v>51.8</v>
      </c>
      <c r="O540" s="33"/>
    </row>
    <row r="541" s="2" customFormat="true" ht="12.75" hidden="false" customHeight="true" outlineLevel="0" collapsed="false">
      <c r="A541" s="30" t="s">
        <v>1027</v>
      </c>
      <c r="B541" s="30"/>
      <c r="C541" s="31" t="n">
        <f aca="false">N541-N541*(H36*M36)</f>
        <v>10.45</v>
      </c>
      <c r="D541" s="31"/>
      <c r="E541" s="30"/>
      <c r="F541" s="25" t="n">
        <f aca="false">C541*E541</f>
        <v>0</v>
      </c>
      <c r="G541" s="32" t="s">
        <v>1028</v>
      </c>
      <c r="H541" s="32"/>
      <c r="I541" s="32"/>
      <c r="J541" s="32"/>
      <c r="K541" s="32"/>
      <c r="L541" s="32"/>
      <c r="M541" s="32"/>
      <c r="N541" s="33" t="n">
        <v>10.45</v>
      </c>
      <c r="O541" s="33"/>
    </row>
    <row r="542" s="2" customFormat="true" ht="12.75" hidden="false" customHeight="true" outlineLevel="0" collapsed="false">
      <c r="A542" s="30" t="s">
        <v>1029</v>
      </c>
      <c r="B542" s="30"/>
      <c r="C542" s="31" t="n">
        <f aca="false">N542-N542*(H36*M36)</f>
        <v>10.98</v>
      </c>
      <c r="D542" s="31"/>
      <c r="E542" s="30"/>
      <c r="F542" s="25" t="n">
        <f aca="false">C542*E542</f>
        <v>0</v>
      </c>
      <c r="G542" s="32" t="s">
        <v>1030</v>
      </c>
      <c r="H542" s="32"/>
      <c r="I542" s="32"/>
      <c r="J542" s="32"/>
      <c r="K542" s="32"/>
      <c r="L542" s="32"/>
      <c r="M542" s="32"/>
      <c r="N542" s="33" t="n">
        <v>10.98</v>
      </c>
      <c r="O542" s="33"/>
    </row>
    <row r="543" s="2" customFormat="true" ht="12.75" hidden="false" customHeight="true" outlineLevel="0" collapsed="false">
      <c r="A543" s="30" t="s">
        <v>1031</v>
      </c>
      <c r="B543" s="30"/>
      <c r="C543" s="31" t="n">
        <f aca="false">N543-N543*(H36*M36)</f>
        <v>10.98</v>
      </c>
      <c r="D543" s="31"/>
      <c r="E543" s="30"/>
      <c r="F543" s="25" t="n">
        <f aca="false">C543*E543</f>
        <v>0</v>
      </c>
      <c r="G543" s="32" t="s">
        <v>1032</v>
      </c>
      <c r="H543" s="32"/>
      <c r="I543" s="32"/>
      <c r="J543" s="32"/>
      <c r="K543" s="32"/>
      <c r="L543" s="32"/>
      <c r="M543" s="32"/>
      <c r="N543" s="33" t="n">
        <v>10.98</v>
      </c>
      <c r="O543" s="33"/>
    </row>
    <row r="544" s="2" customFormat="true" ht="12.75" hidden="false" customHeight="true" outlineLevel="0" collapsed="false">
      <c r="A544" s="30" t="s">
        <v>1033</v>
      </c>
      <c r="B544" s="30"/>
      <c r="C544" s="31" t="n">
        <f aca="false">N544-N544*(H36*M36)</f>
        <v>10.98</v>
      </c>
      <c r="D544" s="31"/>
      <c r="E544" s="30"/>
      <c r="F544" s="25" t="n">
        <f aca="false">C544*E544</f>
        <v>0</v>
      </c>
      <c r="G544" s="32" t="s">
        <v>1034</v>
      </c>
      <c r="H544" s="32"/>
      <c r="I544" s="32"/>
      <c r="J544" s="32"/>
      <c r="K544" s="32"/>
      <c r="L544" s="32"/>
      <c r="M544" s="32"/>
      <c r="N544" s="33" t="n">
        <v>10.98</v>
      </c>
      <c r="O544" s="33"/>
    </row>
    <row r="545" s="2" customFormat="true" ht="12.75" hidden="false" customHeight="true" outlineLevel="0" collapsed="false">
      <c r="A545" s="30" t="s">
        <v>1035</v>
      </c>
      <c r="B545" s="30"/>
      <c r="C545" s="31" t="n">
        <f aca="false">N545-N545*(H36*M36)</f>
        <v>18.63</v>
      </c>
      <c r="D545" s="31"/>
      <c r="E545" s="30"/>
      <c r="F545" s="25" t="n">
        <f aca="false">C545*E545</f>
        <v>0</v>
      </c>
      <c r="G545" s="32" t="s">
        <v>1036</v>
      </c>
      <c r="H545" s="32"/>
      <c r="I545" s="32"/>
      <c r="J545" s="32"/>
      <c r="K545" s="32"/>
      <c r="L545" s="32"/>
      <c r="M545" s="32"/>
      <c r="N545" s="33" t="n">
        <v>18.63</v>
      </c>
      <c r="O545" s="33"/>
    </row>
    <row r="546" s="2" customFormat="true" ht="12.75" hidden="false" customHeight="true" outlineLevel="0" collapsed="false">
      <c r="A546" s="30" t="s">
        <v>1037</v>
      </c>
      <c r="B546" s="30"/>
      <c r="C546" s="31" t="n">
        <f aca="false">N546-N546*(H36*M36)</f>
        <v>18.03</v>
      </c>
      <c r="D546" s="31"/>
      <c r="E546" s="30"/>
      <c r="F546" s="25" t="n">
        <f aca="false">C546*E546</f>
        <v>0</v>
      </c>
      <c r="G546" s="32" t="s">
        <v>1038</v>
      </c>
      <c r="H546" s="32"/>
      <c r="I546" s="32"/>
      <c r="J546" s="32"/>
      <c r="K546" s="32"/>
      <c r="L546" s="32"/>
      <c r="M546" s="32"/>
      <c r="N546" s="33" t="n">
        <v>18.03</v>
      </c>
      <c r="O546" s="33"/>
    </row>
    <row r="547" s="2" customFormat="true" ht="12.75" hidden="false" customHeight="true" outlineLevel="0" collapsed="false">
      <c r="A547" s="30" t="s">
        <v>1039</v>
      </c>
      <c r="B547" s="30"/>
      <c r="C547" s="31" t="n">
        <f aca="false">N547-N547*(H36*M36)</f>
        <v>19.41</v>
      </c>
      <c r="D547" s="31"/>
      <c r="E547" s="30"/>
      <c r="F547" s="25" t="n">
        <f aca="false">C547*E547</f>
        <v>0</v>
      </c>
      <c r="G547" s="32" t="s">
        <v>1040</v>
      </c>
      <c r="H547" s="32"/>
      <c r="I547" s="32"/>
      <c r="J547" s="32"/>
      <c r="K547" s="32"/>
      <c r="L547" s="32"/>
      <c r="M547" s="32"/>
      <c r="N547" s="33" t="n">
        <v>19.41</v>
      </c>
      <c r="O547" s="33"/>
    </row>
    <row r="548" s="2" customFormat="true" ht="12.75" hidden="false" customHeight="true" outlineLevel="0" collapsed="false">
      <c r="A548" s="30" t="s">
        <v>1041</v>
      </c>
      <c r="B548" s="30"/>
      <c r="C548" s="31" t="n">
        <f aca="false">N548-N548*(H36*M36)</f>
        <v>21.56</v>
      </c>
      <c r="D548" s="31"/>
      <c r="E548" s="30"/>
      <c r="F548" s="25" t="n">
        <f aca="false">C548*E548</f>
        <v>0</v>
      </c>
      <c r="G548" s="32" t="s">
        <v>1042</v>
      </c>
      <c r="H548" s="32"/>
      <c r="I548" s="32"/>
      <c r="J548" s="32"/>
      <c r="K548" s="32"/>
      <c r="L548" s="32"/>
      <c r="M548" s="32"/>
      <c r="N548" s="33" t="n">
        <v>21.56</v>
      </c>
      <c r="O548" s="33"/>
    </row>
    <row r="549" s="2" customFormat="true" ht="12.75" hidden="false" customHeight="true" outlineLevel="0" collapsed="false">
      <c r="A549" s="30" t="s">
        <v>1043</v>
      </c>
      <c r="B549" s="30"/>
      <c r="C549" s="31" t="n">
        <f aca="false">N549-N549*(H36*M36)</f>
        <v>25.29</v>
      </c>
      <c r="D549" s="31"/>
      <c r="E549" s="30"/>
      <c r="F549" s="25" t="n">
        <f aca="false">C549*E549</f>
        <v>0</v>
      </c>
      <c r="G549" s="32" t="s">
        <v>1044</v>
      </c>
      <c r="H549" s="32"/>
      <c r="I549" s="32"/>
      <c r="J549" s="32"/>
      <c r="K549" s="32"/>
      <c r="L549" s="32"/>
      <c r="M549" s="32"/>
      <c r="N549" s="33" t="n">
        <v>25.29</v>
      </c>
      <c r="O549" s="33"/>
    </row>
    <row r="550" s="2" customFormat="true" ht="12.75" hidden="false" customHeight="true" outlineLevel="0" collapsed="false">
      <c r="A550" s="30" t="s">
        <v>1045</v>
      </c>
      <c r="B550" s="30"/>
      <c r="C550" s="34" t="n">
        <f aca="false">N550-N550*(H36*M36)</f>
        <v>19.3</v>
      </c>
      <c r="D550" s="34"/>
      <c r="E550" s="30"/>
      <c r="F550" s="25" t="n">
        <f aca="false">C550*E550</f>
        <v>0</v>
      </c>
      <c r="G550" s="32" t="s">
        <v>1046</v>
      </c>
      <c r="H550" s="32"/>
      <c r="I550" s="32"/>
      <c r="J550" s="32"/>
      <c r="K550" s="32"/>
      <c r="L550" s="32"/>
      <c r="M550" s="32"/>
      <c r="N550" s="33" t="n">
        <v>19.3</v>
      </c>
      <c r="O550" s="33"/>
    </row>
    <row r="551" s="2" customFormat="true" ht="12.75" hidden="false" customHeight="true" outlineLevel="0" collapsed="false">
      <c r="A551" s="30" t="s">
        <v>1047</v>
      </c>
      <c r="B551" s="30"/>
      <c r="C551" s="31" t="n">
        <f aca="false">N551-N551*(H36*M36)</f>
        <v>25.29</v>
      </c>
      <c r="D551" s="31"/>
      <c r="E551" s="30"/>
      <c r="F551" s="25" t="n">
        <f aca="false">C551*E551</f>
        <v>0</v>
      </c>
      <c r="G551" s="32" t="s">
        <v>1048</v>
      </c>
      <c r="H551" s="32"/>
      <c r="I551" s="32"/>
      <c r="J551" s="32"/>
      <c r="K551" s="32"/>
      <c r="L551" s="32"/>
      <c r="M551" s="32"/>
      <c r="N551" s="33" t="n">
        <v>25.29</v>
      </c>
      <c r="O551" s="33"/>
    </row>
    <row r="552" s="2" customFormat="true" ht="12.75" hidden="false" customHeight="true" outlineLevel="0" collapsed="false">
      <c r="A552" s="30" t="s">
        <v>1049</v>
      </c>
      <c r="B552" s="30"/>
      <c r="C552" s="34" t="n">
        <f aca="false">N552-N552*(H36*M36)</f>
        <v>19.3</v>
      </c>
      <c r="D552" s="34"/>
      <c r="E552" s="30"/>
      <c r="F552" s="25" t="n">
        <f aca="false">C552*E552</f>
        <v>0</v>
      </c>
      <c r="G552" s="32" t="s">
        <v>1050</v>
      </c>
      <c r="H552" s="32"/>
      <c r="I552" s="32"/>
      <c r="J552" s="32"/>
      <c r="K552" s="32"/>
      <c r="L552" s="32"/>
      <c r="M552" s="32"/>
      <c r="N552" s="33" t="n">
        <v>19.3</v>
      </c>
      <c r="O552" s="33"/>
    </row>
    <row r="553" s="2" customFormat="true" ht="12.75" hidden="false" customHeight="true" outlineLevel="0" collapsed="false">
      <c r="A553" s="30" t="s">
        <v>1051</v>
      </c>
      <c r="B553" s="30"/>
      <c r="C553" s="34" t="n">
        <f aca="false">N553-N553*(H36*M36)</f>
        <v>19.3</v>
      </c>
      <c r="D553" s="34"/>
      <c r="E553" s="30"/>
      <c r="F553" s="25" t="n">
        <f aca="false">C553*E553</f>
        <v>0</v>
      </c>
      <c r="G553" s="32" t="s">
        <v>1052</v>
      </c>
      <c r="H553" s="32"/>
      <c r="I553" s="32"/>
      <c r="J553" s="32"/>
      <c r="K553" s="32"/>
      <c r="L553" s="32"/>
      <c r="M553" s="32"/>
      <c r="N553" s="33" t="n">
        <v>19.3</v>
      </c>
      <c r="O553" s="33"/>
    </row>
    <row r="554" s="2" customFormat="true" ht="12.75" hidden="false" customHeight="true" outlineLevel="0" collapsed="false">
      <c r="A554" s="30" t="s">
        <v>1053</v>
      </c>
      <c r="B554" s="30"/>
      <c r="C554" s="31" t="n">
        <f aca="false">N554-N554*(H36*M36)</f>
        <v>20.48</v>
      </c>
      <c r="D554" s="31"/>
      <c r="E554" s="30"/>
      <c r="F554" s="25" t="n">
        <f aca="false">C554*E554</f>
        <v>0</v>
      </c>
      <c r="G554" s="32" t="s">
        <v>1054</v>
      </c>
      <c r="H554" s="32"/>
      <c r="I554" s="32"/>
      <c r="J554" s="32"/>
      <c r="K554" s="32"/>
      <c r="L554" s="32"/>
      <c r="M554" s="32"/>
      <c r="N554" s="33" t="n">
        <v>20.48</v>
      </c>
      <c r="O554" s="33"/>
    </row>
    <row r="555" s="2" customFormat="true" ht="12.75" hidden="false" customHeight="true" outlineLevel="0" collapsed="false">
      <c r="A555" s="30" t="s">
        <v>1055</v>
      </c>
      <c r="B555" s="30"/>
      <c r="C555" s="34" t="n">
        <f aca="false">N555-N555*(H36*M36)</f>
        <v>19.3</v>
      </c>
      <c r="D555" s="34"/>
      <c r="E555" s="30"/>
      <c r="F555" s="25" t="n">
        <f aca="false">C555*E555</f>
        <v>0</v>
      </c>
      <c r="G555" s="32" t="s">
        <v>1056</v>
      </c>
      <c r="H555" s="32"/>
      <c r="I555" s="32"/>
      <c r="J555" s="32"/>
      <c r="K555" s="32"/>
      <c r="L555" s="32"/>
      <c r="M555" s="32"/>
      <c r="N555" s="33" t="n">
        <v>19.3</v>
      </c>
      <c r="O555" s="33"/>
    </row>
    <row r="556" s="2" customFormat="true" ht="12.75" hidden="false" customHeight="true" outlineLevel="0" collapsed="false">
      <c r="A556" s="30" t="s">
        <v>1057</v>
      </c>
      <c r="B556" s="30"/>
      <c r="C556" s="34" t="n">
        <f aca="false">N556-N556*(H36*M36)</f>
        <v>19.3</v>
      </c>
      <c r="D556" s="34"/>
      <c r="E556" s="30"/>
      <c r="F556" s="25" t="n">
        <f aca="false">C556*E556</f>
        <v>0</v>
      </c>
      <c r="G556" s="32" t="s">
        <v>1058</v>
      </c>
      <c r="H556" s="32"/>
      <c r="I556" s="32"/>
      <c r="J556" s="32"/>
      <c r="K556" s="32"/>
      <c r="L556" s="32"/>
      <c r="M556" s="32"/>
      <c r="N556" s="33" t="n">
        <v>19.3</v>
      </c>
      <c r="O556" s="33"/>
    </row>
    <row r="557" s="2" customFormat="true" ht="12.75" hidden="false" customHeight="true" outlineLevel="0" collapsed="false">
      <c r="A557" s="30" t="s">
        <v>1059</v>
      </c>
      <c r="B557" s="30"/>
      <c r="C557" s="31" t="n">
        <f aca="false">N557-N557*(H36*M36)</f>
        <v>10.98</v>
      </c>
      <c r="D557" s="31"/>
      <c r="E557" s="30"/>
      <c r="F557" s="25" t="n">
        <f aca="false">C557*E557</f>
        <v>0</v>
      </c>
      <c r="G557" s="32" t="s">
        <v>1060</v>
      </c>
      <c r="H557" s="32"/>
      <c r="I557" s="32"/>
      <c r="J557" s="32"/>
      <c r="K557" s="32"/>
      <c r="L557" s="32"/>
      <c r="M557" s="32"/>
      <c r="N557" s="33" t="n">
        <v>10.98</v>
      </c>
      <c r="O557" s="33"/>
    </row>
    <row r="558" s="2" customFormat="true" ht="12.75" hidden="false" customHeight="true" outlineLevel="0" collapsed="false">
      <c r="A558" s="30" t="s">
        <v>1061</v>
      </c>
      <c r="B558" s="30"/>
      <c r="C558" s="31" t="n">
        <f aca="false">N558-N558*(H36*M36)</f>
        <v>30.43</v>
      </c>
      <c r="D558" s="31"/>
      <c r="E558" s="30"/>
      <c r="F558" s="25" t="n">
        <f aca="false">C558*E558</f>
        <v>0</v>
      </c>
      <c r="G558" s="32" t="s">
        <v>1062</v>
      </c>
      <c r="H558" s="32"/>
      <c r="I558" s="32"/>
      <c r="J558" s="32"/>
      <c r="K558" s="32"/>
      <c r="L558" s="32"/>
      <c r="M558" s="32"/>
      <c r="N558" s="33" t="n">
        <v>30.43</v>
      </c>
      <c r="O558" s="33"/>
    </row>
    <row r="559" s="2" customFormat="true" ht="12.75" hidden="false" customHeight="true" outlineLevel="0" collapsed="false">
      <c r="A559" s="30" t="s">
        <v>1063</v>
      </c>
      <c r="B559" s="30"/>
      <c r="C559" s="35" t="n">
        <f aca="false">N559-N559*(H36*M36)</f>
        <v>15</v>
      </c>
      <c r="D559" s="35"/>
      <c r="E559" s="30"/>
      <c r="F559" s="25" t="n">
        <f aca="false">C559*E559</f>
        <v>0</v>
      </c>
      <c r="G559" s="32" t="s">
        <v>1064</v>
      </c>
      <c r="H559" s="32"/>
      <c r="I559" s="32"/>
      <c r="J559" s="32"/>
      <c r="K559" s="32"/>
      <c r="L559" s="32"/>
      <c r="M559" s="32"/>
      <c r="N559" s="33" t="n">
        <v>15</v>
      </c>
      <c r="O559" s="33"/>
    </row>
    <row r="560" s="2" customFormat="true" ht="12.75" hidden="false" customHeight="true" outlineLevel="0" collapsed="false">
      <c r="A560" s="30" t="s">
        <v>1065</v>
      </c>
      <c r="B560" s="30"/>
      <c r="C560" s="31" t="n">
        <f aca="false">N560-N560*(H36*M36)</f>
        <v>13.92</v>
      </c>
      <c r="D560" s="31"/>
      <c r="E560" s="30"/>
      <c r="F560" s="25" t="n">
        <f aca="false">C560*E560</f>
        <v>0</v>
      </c>
      <c r="G560" s="32" t="s">
        <v>1066</v>
      </c>
      <c r="H560" s="32"/>
      <c r="I560" s="32"/>
      <c r="J560" s="32"/>
      <c r="K560" s="32"/>
      <c r="L560" s="32"/>
      <c r="M560" s="32"/>
      <c r="N560" s="33" t="n">
        <v>13.92</v>
      </c>
      <c r="O560" s="33"/>
    </row>
    <row r="561" s="2" customFormat="true" ht="12.75" hidden="false" customHeight="true" outlineLevel="0" collapsed="false">
      <c r="A561" s="30" t="s">
        <v>1067</v>
      </c>
      <c r="B561" s="30"/>
      <c r="C561" s="31" t="n">
        <f aca="false">N561-N561*(H36*M36)</f>
        <v>24.03</v>
      </c>
      <c r="D561" s="31"/>
      <c r="E561" s="30"/>
      <c r="F561" s="25" t="n">
        <f aca="false">C561*E561</f>
        <v>0</v>
      </c>
      <c r="G561" s="32" t="s">
        <v>1068</v>
      </c>
      <c r="H561" s="32"/>
      <c r="I561" s="32"/>
      <c r="J561" s="32"/>
      <c r="K561" s="32"/>
      <c r="L561" s="32"/>
      <c r="M561" s="32"/>
      <c r="N561" s="33" t="n">
        <v>24.03</v>
      </c>
      <c r="O561" s="33"/>
    </row>
    <row r="562" s="2" customFormat="true" ht="12.75" hidden="false" customHeight="true" outlineLevel="0" collapsed="false">
      <c r="A562" s="30" t="s">
        <v>1069</v>
      </c>
      <c r="B562" s="30"/>
      <c r="C562" s="31" t="n">
        <f aca="false">N562-N562*(H36*M36)</f>
        <v>26.26</v>
      </c>
      <c r="D562" s="31"/>
      <c r="E562" s="30"/>
      <c r="F562" s="25" t="n">
        <f aca="false">C562*E562</f>
        <v>0</v>
      </c>
      <c r="G562" s="32" t="s">
        <v>1070</v>
      </c>
      <c r="H562" s="32"/>
      <c r="I562" s="32"/>
      <c r="J562" s="32"/>
      <c r="K562" s="32"/>
      <c r="L562" s="32"/>
      <c r="M562" s="32"/>
      <c r="N562" s="33" t="n">
        <v>26.26</v>
      </c>
      <c r="O562" s="33"/>
    </row>
    <row r="563" s="2" customFormat="true" ht="12.75" hidden="false" customHeight="true" outlineLevel="0" collapsed="false">
      <c r="A563" s="30" t="s">
        <v>1071</v>
      </c>
      <c r="B563" s="30"/>
      <c r="C563" s="31" t="n">
        <f aca="false">N563-N563*(H36*M36)</f>
        <v>24.03</v>
      </c>
      <c r="D563" s="31"/>
      <c r="E563" s="30"/>
      <c r="F563" s="25" t="n">
        <f aca="false">C563*E563</f>
        <v>0</v>
      </c>
      <c r="G563" s="32" t="s">
        <v>1072</v>
      </c>
      <c r="H563" s="32"/>
      <c r="I563" s="32"/>
      <c r="J563" s="32"/>
      <c r="K563" s="32"/>
      <c r="L563" s="32"/>
      <c r="M563" s="32"/>
      <c r="N563" s="33" t="n">
        <v>24.03</v>
      </c>
      <c r="O563" s="33"/>
    </row>
    <row r="564" s="2" customFormat="true" ht="12.75" hidden="false" customHeight="true" outlineLevel="0" collapsed="false">
      <c r="A564" s="30" t="s">
        <v>1073</v>
      </c>
      <c r="B564" s="30"/>
      <c r="C564" s="31" t="n">
        <f aca="false">N564-N564*(H36*M36)</f>
        <v>24.03</v>
      </c>
      <c r="D564" s="31"/>
      <c r="E564" s="30"/>
      <c r="F564" s="25" t="n">
        <f aca="false">C564*E564</f>
        <v>0</v>
      </c>
      <c r="G564" s="32" t="s">
        <v>1074</v>
      </c>
      <c r="H564" s="32"/>
      <c r="I564" s="32"/>
      <c r="J564" s="32"/>
      <c r="K564" s="32"/>
      <c r="L564" s="32"/>
      <c r="M564" s="32"/>
      <c r="N564" s="33" t="n">
        <v>24.03</v>
      </c>
      <c r="O564" s="33"/>
    </row>
    <row r="565" s="2" customFormat="true" ht="12.75" hidden="false" customHeight="true" outlineLevel="0" collapsed="false">
      <c r="A565" s="30" t="s">
        <v>1075</v>
      </c>
      <c r="B565" s="30"/>
      <c r="C565" s="31" t="n">
        <f aca="false">N565-N565*(H36*M36)</f>
        <v>24.03</v>
      </c>
      <c r="D565" s="31"/>
      <c r="E565" s="30"/>
      <c r="F565" s="25" t="n">
        <f aca="false">C565*E565</f>
        <v>0</v>
      </c>
      <c r="G565" s="32" t="s">
        <v>1076</v>
      </c>
      <c r="H565" s="32"/>
      <c r="I565" s="32"/>
      <c r="J565" s="32"/>
      <c r="K565" s="32"/>
      <c r="L565" s="32"/>
      <c r="M565" s="32"/>
      <c r="N565" s="33" t="n">
        <v>24.03</v>
      </c>
      <c r="O565" s="33"/>
    </row>
    <row r="566" s="2" customFormat="true" ht="12.75" hidden="false" customHeight="true" outlineLevel="0" collapsed="false">
      <c r="A566" s="30" t="s">
        <v>1077</v>
      </c>
      <c r="B566" s="30"/>
      <c r="C566" s="31" t="n">
        <f aca="false">N566-N566*(H36*M36)</f>
        <v>26.26</v>
      </c>
      <c r="D566" s="31"/>
      <c r="E566" s="30"/>
      <c r="F566" s="25" t="n">
        <f aca="false">C566*E566</f>
        <v>0</v>
      </c>
      <c r="G566" s="32" t="s">
        <v>1078</v>
      </c>
      <c r="H566" s="32"/>
      <c r="I566" s="32"/>
      <c r="J566" s="32"/>
      <c r="K566" s="32"/>
      <c r="L566" s="32"/>
      <c r="M566" s="32"/>
      <c r="N566" s="33" t="n">
        <v>26.26</v>
      </c>
      <c r="O566" s="33"/>
    </row>
    <row r="567" s="2" customFormat="true" ht="12.75" hidden="false" customHeight="true" outlineLevel="0" collapsed="false">
      <c r="A567" s="30" t="s">
        <v>1079</v>
      </c>
      <c r="B567" s="30"/>
      <c r="C567" s="31" t="n">
        <f aca="false">N567-N567*(H36*M36)</f>
        <v>11.92</v>
      </c>
      <c r="D567" s="31"/>
      <c r="E567" s="30"/>
      <c r="F567" s="25" t="n">
        <f aca="false">C567*E567</f>
        <v>0</v>
      </c>
      <c r="G567" s="32" t="s">
        <v>1080</v>
      </c>
      <c r="H567" s="32"/>
      <c r="I567" s="32"/>
      <c r="J567" s="32"/>
      <c r="K567" s="32"/>
      <c r="L567" s="32"/>
      <c r="M567" s="32"/>
      <c r="N567" s="33" t="n">
        <v>11.92</v>
      </c>
      <c r="O567" s="33"/>
    </row>
    <row r="568" s="2" customFormat="true" ht="12.75" hidden="false" customHeight="true" outlineLevel="0" collapsed="false">
      <c r="A568" s="30" t="s">
        <v>1081</v>
      </c>
      <c r="B568" s="30"/>
      <c r="C568" s="31" t="n">
        <f aca="false">N568-N568*(H36*M36)</f>
        <v>10.98</v>
      </c>
      <c r="D568" s="31"/>
      <c r="E568" s="30"/>
      <c r="F568" s="25" t="n">
        <f aca="false">C568*E568</f>
        <v>0</v>
      </c>
      <c r="G568" s="32" t="s">
        <v>1082</v>
      </c>
      <c r="H568" s="32"/>
      <c r="I568" s="32"/>
      <c r="J568" s="32"/>
      <c r="K568" s="32"/>
      <c r="L568" s="32"/>
      <c r="M568" s="32"/>
      <c r="N568" s="33" t="n">
        <v>10.98</v>
      </c>
      <c r="O568" s="33"/>
    </row>
    <row r="569" s="2" customFormat="true" ht="12.75" hidden="false" customHeight="true" outlineLevel="0" collapsed="false">
      <c r="A569" s="30" t="s">
        <v>1083</v>
      </c>
      <c r="B569" s="30"/>
      <c r="C569" s="31" t="n">
        <f aca="false">N569-N569*(H36*M36)</f>
        <v>11.13</v>
      </c>
      <c r="D569" s="31"/>
      <c r="E569" s="30"/>
      <c r="F569" s="25" t="n">
        <f aca="false">C569*E569</f>
        <v>0</v>
      </c>
      <c r="G569" s="32" t="s">
        <v>1084</v>
      </c>
      <c r="H569" s="32"/>
      <c r="I569" s="32"/>
      <c r="J569" s="32"/>
      <c r="K569" s="32"/>
      <c r="L569" s="32"/>
      <c r="M569" s="32"/>
      <c r="N569" s="33" t="n">
        <v>11.13</v>
      </c>
      <c r="O569" s="33"/>
    </row>
    <row r="570" s="2" customFormat="true" ht="12.75" hidden="false" customHeight="true" outlineLevel="0" collapsed="false">
      <c r="A570" s="30" t="s">
        <v>1085</v>
      </c>
      <c r="B570" s="30"/>
      <c r="C570" s="31" t="n">
        <f aca="false">N570-N570*(H36*M36)</f>
        <v>19.22</v>
      </c>
      <c r="D570" s="31"/>
      <c r="E570" s="30"/>
      <c r="F570" s="25" t="n">
        <f aca="false">C570*E570</f>
        <v>0</v>
      </c>
      <c r="G570" s="32" t="s">
        <v>1086</v>
      </c>
      <c r="H570" s="32"/>
      <c r="I570" s="32"/>
      <c r="J570" s="32"/>
      <c r="K570" s="32"/>
      <c r="L570" s="32"/>
      <c r="M570" s="32"/>
      <c r="N570" s="33" t="n">
        <v>19.22</v>
      </c>
      <c r="O570" s="33"/>
    </row>
    <row r="571" s="2" customFormat="true" ht="12.75" hidden="false" customHeight="true" outlineLevel="0" collapsed="false">
      <c r="A571" s="30" t="s">
        <v>1087</v>
      </c>
      <c r="B571" s="30"/>
      <c r="C571" s="31" t="n">
        <f aca="false">N571-N571*(H36*M36)</f>
        <v>15.73</v>
      </c>
      <c r="D571" s="31"/>
      <c r="E571" s="30"/>
      <c r="F571" s="25" t="n">
        <f aca="false">C571*E571</f>
        <v>0</v>
      </c>
      <c r="G571" s="32" t="s">
        <v>1088</v>
      </c>
      <c r="H571" s="32"/>
      <c r="I571" s="32"/>
      <c r="J571" s="32"/>
      <c r="K571" s="32"/>
      <c r="L571" s="32"/>
      <c r="M571" s="32"/>
      <c r="N571" s="33" t="n">
        <v>15.73</v>
      </c>
      <c r="O571" s="33"/>
    </row>
    <row r="572" s="2" customFormat="true" ht="12.75" hidden="false" customHeight="true" outlineLevel="0" collapsed="false">
      <c r="A572" s="30" t="s">
        <v>1089</v>
      </c>
      <c r="B572" s="30"/>
      <c r="C572" s="31" t="n">
        <f aca="false">N572-N572*(H36*M36)</f>
        <v>18.63</v>
      </c>
      <c r="D572" s="31"/>
      <c r="E572" s="30"/>
      <c r="F572" s="25" t="n">
        <f aca="false">C572*E572</f>
        <v>0</v>
      </c>
      <c r="G572" s="32" t="s">
        <v>1090</v>
      </c>
      <c r="H572" s="32"/>
      <c r="I572" s="32"/>
      <c r="J572" s="32"/>
      <c r="K572" s="32"/>
      <c r="L572" s="32"/>
      <c r="M572" s="32"/>
      <c r="N572" s="33" t="n">
        <v>18.63</v>
      </c>
      <c r="O572" s="33"/>
    </row>
    <row r="573" s="2" customFormat="true" ht="12.75" hidden="false" customHeight="true" outlineLevel="0" collapsed="false">
      <c r="A573" s="30" t="s">
        <v>1091</v>
      </c>
      <c r="B573" s="30"/>
      <c r="C573" s="31" t="n">
        <f aca="false">N573-N573*(H36*M36)</f>
        <v>22.99</v>
      </c>
      <c r="D573" s="31"/>
      <c r="E573" s="30"/>
      <c r="F573" s="25" t="n">
        <f aca="false">C573*E573</f>
        <v>0</v>
      </c>
      <c r="G573" s="32" t="s">
        <v>1092</v>
      </c>
      <c r="H573" s="32"/>
      <c r="I573" s="32"/>
      <c r="J573" s="32"/>
      <c r="K573" s="32"/>
      <c r="L573" s="32"/>
      <c r="M573" s="32"/>
      <c r="N573" s="33" t="n">
        <v>22.99</v>
      </c>
      <c r="O573" s="33"/>
    </row>
    <row r="574" s="2" customFormat="true" ht="12.75" hidden="false" customHeight="true" outlineLevel="0" collapsed="false">
      <c r="A574" s="30" t="s">
        <v>1093</v>
      </c>
      <c r="B574" s="30"/>
      <c r="C574" s="31" t="n">
        <f aca="false">N574-N574*(H36*M36)</f>
        <v>19.21</v>
      </c>
      <c r="D574" s="31"/>
      <c r="E574" s="30"/>
      <c r="F574" s="25" t="n">
        <f aca="false">C574*E574</f>
        <v>0</v>
      </c>
      <c r="G574" s="32" t="s">
        <v>1094</v>
      </c>
      <c r="H574" s="32"/>
      <c r="I574" s="32"/>
      <c r="J574" s="32"/>
      <c r="K574" s="32"/>
      <c r="L574" s="32"/>
      <c r="M574" s="32"/>
      <c r="N574" s="33" t="n">
        <v>19.21</v>
      </c>
      <c r="O574" s="33"/>
    </row>
    <row r="575" customFormat="false" ht="15.75" hidden="false" customHeight="true" outlineLevel="0" collapsed="false">
      <c r="A575" s="29" t="s">
        <v>1095</v>
      </c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</row>
    <row r="576" s="2" customFormat="true" ht="12.75" hidden="false" customHeight="true" outlineLevel="0" collapsed="false">
      <c r="A576" s="30" t="s">
        <v>1096</v>
      </c>
      <c r="B576" s="30"/>
      <c r="C576" s="31" t="n">
        <f aca="false">N576-N576*(H36*M36)</f>
        <v>6.16</v>
      </c>
      <c r="D576" s="31"/>
      <c r="E576" s="30"/>
      <c r="F576" s="25" t="n">
        <f aca="false">C576*E576</f>
        <v>0</v>
      </c>
      <c r="G576" s="32" t="s">
        <v>1097</v>
      </c>
      <c r="H576" s="32"/>
      <c r="I576" s="32"/>
      <c r="J576" s="32"/>
      <c r="K576" s="32"/>
      <c r="L576" s="32"/>
      <c r="M576" s="32"/>
      <c r="N576" s="33" t="n">
        <v>6.16</v>
      </c>
      <c r="O576" s="33"/>
    </row>
    <row r="577" s="2" customFormat="true" ht="12.75" hidden="false" customHeight="true" outlineLevel="0" collapsed="false">
      <c r="A577" s="30" t="s">
        <v>1098</v>
      </c>
      <c r="B577" s="30"/>
      <c r="C577" s="31" t="n">
        <f aca="false">N577-N577*(H36*M36)</f>
        <v>12.73</v>
      </c>
      <c r="D577" s="31"/>
      <c r="E577" s="30"/>
      <c r="F577" s="25" t="n">
        <f aca="false">C577*E577</f>
        <v>0</v>
      </c>
      <c r="G577" s="32" t="s">
        <v>1099</v>
      </c>
      <c r="H577" s="32"/>
      <c r="I577" s="32"/>
      <c r="J577" s="32"/>
      <c r="K577" s="32"/>
      <c r="L577" s="32"/>
      <c r="M577" s="32"/>
      <c r="N577" s="33" t="n">
        <v>12.73</v>
      </c>
      <c r="O577" s="33"/>
    </row>
    <row r="578" s="2" customFormat="true" ht="12.75" hidden="false" customHeight="true" outlineLevel="0" collapsed="false">
      <c r="A578" s="30" t="s">
        <v>1100</v>
      </c>
      <c r="B578" s="30"/>
      <c r="C578" s="31" t="n">
        <f aca="false">N578-N578*(H36*M36)</f>
        <v>14.98</v>
      </c>
      <c r="D578" s="31"/>
      <c r="E578" s="30"/>
      <c r="F578" s="25" t="n">
        <f aca="false">C578*E578</f>
        <v>0</v>
      </c>
      <c r="G578" s="32" t="s">
        <v>1101</v>
      </c>
      <c r="H578" s="32"/>
      <c r="I578" s="32"/>
      <c r="J578" s="32"/>
      <c r="K578" s="32"/>
      <c r="L578" s="32"/>
      <c r="M578" s="32"/>
      <c r="N578" s="33" t="n">
        <v>14.98</v>
      </c>
      <c r="O578" s="33"/>
    </row>
    <row r="579" s="2" customFormat="true" ht="12.75" hidden="false" customHeight="true" outlineLevel="0" collapsed="false">
      <c r="A579" s="30" t="s">
        <v>1102</v>
      </c>
      <c r="B579" s="30"/>
      <c r="C579" s="31" t="n">
        <f aca="false">N579-N579*(H36*M36)</f>
        <v>6.74</v>
      </c>
      <c r="D579" s="31"/>
      <c r="E579" s="30"/>
      <c r="F579" s="25" t="n">
        <f aca="false">C579*E579</f>
        <v>0</v>
      </c>
      <c r="G579" s="32" t="s">
        <v>1103</v>
      </c>
      <c r="H579" s="32"/>
      <c r="I579" s="32"/>
      <c r="J579" s="32"/>
      <c r="K579" s="32"/>
      <c r="L579" s="32"/>
      <c r="M579" s="32"/>
      <c r="N579" s="33" t="n">
        <v>6.74</v>
      </c>
      <c r="O579" s="33"/>
    </row>
    <row r="580" s="2" customFormat="true" ht="12.75" hidden="false" customHeight="true" outlineLevel="0" collapsed="false">
      <c r="A580" s="30" t="s">
        <v>1104</v>
      </c>
      <c r="B580" s="30"/>
      <c r="C580" s="31" t="n">
        <f aca="false">N580-N580*(H36*M36)</f>
        <v>9.87</v>
      </c>
      <c r="D580" s="31"/>
      <c r="E580" s="30"/>
      <c r="F580" s="25" t="n">
        <f aca="false">C580*E580</f>
        <v>0</v>
      </c>
      <c r="G580" s="32" t="s">
        <v>1105</v>
      </c>
      <c r="H580" s="32"/>
      <c r="I580" s="32"/>
      <c r="J580" s="32"/>
      <c r="K580" s="32"/>
      <c r="L580" s="32"/>
      <c r="M580" s="32"/>
      <c r="N580" s="33" t="n">
        <v>9.87</v>
      </c>
      <c r="O580" s="33"/>
    </row>
    <row r="581" s="2" customFormat="true" ht="12.75" hidden="false" customHeight="true" outlineLevel="0" collapsed="false">
      <c r="A581" s="30" t="s">
        <v>1106</v>
      </c>
      <c r="B581" s="30"/>
      <c r="C581" s="31" t="n">
        <f aca="false">N581-N581*(H36*M36)</f>
        <v>7.08</v>
      </c>
      <c r="D581" s="31"/>
      <c r="E581" s="30"/>
      <c r="F581" s="25" t="n">
        <f aca="false">C581*E581</f>
        <v>0</v>
      </c>
      <c r="G581" s="32" t="s">
        <v>1107</v>
      </c>
      <c r="H581" s="32"/>
      <c r="I581" s="32"/>
      <c r="J581" s="32"/>
      <c r="K581" s="32"/>
      <c r="L581" s="32"/>
      <c r="M581" s="32"/>
      <c r="N581" s="33" t="n">
        <v>7.08</v>
      </c>
      <c r="O581" s="33"/>
    </row>
    <row r="582" s="2" customFormat="true" ht="12.75" hidden="false" customHeight="true" outlineLevel="0" collapsed="false">
      <c r="A582" s="30" t="s">
        <v>1108</v>
      </c>
      <c r="B582" s="30"/>
      <c r="C582" s="31" t="n">
        <f aca="false">N582-N582*(H36*M36)</f>
        <v>6.16</v>
      </c>
      <c r="D582" s="31"/>
      <c r="E582" s="30"/>
      <c r="F582" s="25" t="n">
        <f aca="false">C582*E582</f>
        <v>0</v>
      </c>
      <c r="G582" s="32" t="s">
        <v>1109</v>
      </c>
      <c r="H582" s="32"/>
      <c r="I582" s="32"/>
      <c r="J582" s="32"/>
      <c r="K582" s="32"/>
      <c r="L582" s="32"/>
      <c r="M582" s="32"/>
      <c r="N582" s="33" t="n">
        <v>6.16</v>
      </c>
      <c r="O582" s="33"/>
    </row>
    <row r="583" s="2" customFormat="true" ht="12.75" hidden="false" customHeight="true" outlineLevel="0" collapsed="false">
      <c r="A583" s="30" t="s">
        <v>1110</v>
      </c>
      <c r="B583" s="30"/>
      <c r="C583" s="31" t="n">
        <f aca="false">N583-N583*(H36*M36)</f>
        <v>5.49</v>
      </c>
      <c r="D583" s="31"/>
      <c r="E583" s="30"/>
      <c r="F583" s="25" t="n">
        <f aca="false">C583*E583</f>
        <v>0</v>
      </c>
      <c r="G583" s="32" t="s">
        <v>1111</v>
      </c>
      <c r="H583" s="32"/>
      <c r="I583" s="32"/>
      <c r="J583" s="32"/>
      <c r="K583" s="32"/>
      <c r="L583" s="32"/>
      <c r="M583" s="32"/>
      <c r="N583" s="33" t="n">
        <v>5.49</v>
      </c>
      <c r="O583" s="33"/>
    </row>
    <row r="584" s="2" customFormat="true" ht="12.75" hidden="false" customHeight="true" outlineLevel="0" collapsed="false">
      <c r="A584" s="30" t="s">
        <v>1112</v>
      </c>
      <c r="B584" s="30"/>
      <c r="C584" s="31" t="n">
        <f aca="false">N584-N584*(H36*M36)</f>
        <v>7.98</v>
      </c>
      <c r="D584" s="31"/>
      <c r="E584" s="30"/>
      <c r="F584" s="25" t="n">
        <f aca="false">C584*E584</f>
        <v>0</v>
      </c>
      <c r="G584" s="32" t="s">
        <v>1113</v>
      </c>
      <c r="H584" s="32"/>
      <c r="I584" s="32"/>
      <c r="J584" s="32"/>
      <c r="K584" s="32"/>
      <c r="L584" s="32"/>
      <c r="M584" s="32"/>
      <c r="N584" s="33" t="n">
        <v>7.98</v>
      </c>
      <c r="O584" s="33"/>
    </row>
    <row r="585" s="2" customFormat="true" ht="12.75" hidden="false" customHeight="true" outlineLevel="0" collapsed="false">
      <c r="A585" s="30" t="s">
        <v>1114</v>
      </c>
      <c r="B585" s="30"/>
      <c r="C585" s="31" t="n">
        <f aca="false">N585-N585*(H36*M36)</f>
        <v>6.66</v>
      </c>
      <c r="D585" s="31"/>
      <c r="E585" s="30"/>
      <c r="F585" s="25" t="n">
        <f aca="false">C585*E585</f>
        <v>0</v>
      </c>
      <c r="G585" s="32" t="s">
        <v>1115</v>
      </c>
      <c r="H585" s="32"/>
      <c r="I585" s="32"/>
      <c r="J585" s="32"/>
      <c r="K585" s="32"/>
      <c r="L585" s="32"/>
      <c r="M585" s="32"/>
      <c r="N585" s="33" t="n">
        <v>6.66</v>
      </c>
      <c r="O585" s="33"/>
    </row>
    <row r="586" s="2" customFormat="true" ht="12.75" hidden="false" customHeight="true" outlineLevel="0" collapsed="false">
      <c r="A586" s="30" t="s">
        <v>1116</v>
      </c>
      <c r="B586" s="30"/>
      <c r="C586" s="31" t="n">
        <f aca="false">N586-N586*(H36*M36)</f>
        <v>6.47</v>
      </c>
      <c r="D586" s="31"/>
      <c r="E586" s="30"/>
      <c r="F586" s="25" t="n">
        <f aca="false">C586*E586</f>
        <v>0</v>
      </c>
      <c r="G586" s="32" t="s">
        <v>1117</v>
      </c>
      <c r="H586" s="32"/>
      <c r="I586" s="32"/>
      <c r="J586" s="32"/>
      <c r="K586" s="32"/>
      <c r="L586" s="32"/>
      <c r="M586" s="32"/>
      <c r="N586" s="33" t="n">
        <v>6.47</v>
      </c>
      <c r="O586" s="33"/>
    </row>
    <row r="587" s="2" customFormat="true" ht="12.75" hidden="false" customHeight="true" outlineLevel="0" collapsed="false">
      <c r="A587" s="30" t="s">
        <v>1118</v>
      </c>
      <c r="B587" s="30"/>
      <c r="C587" s="31" t="n">
        <f aca="false">N587-N587*(H36*M36)</f>
        <v>13.92</v>
      </c>
      <c r="D587" s="31"/>
      <c r="E587" s="30"/>
      <c r="F587" s="25" t="n">
        <f aca="false">C587*E587</f>
        <v>0</v>
      </c>
      <c r="G587" s="32" t="s">
        <v>1119</v>
      </c>
      <c r="H587" s="32"/>
      <c r="I587" s="32"/>
      <c r="J587" s="32"/>
      <c r="K587" s="32"/>
      <c r="L587" s="32"/>
      <c r="M587" s="32"/>
      <c r="N587" s="33" t="n">
        <v>13.92</v>
      </c>
      <c r="O587" s="33"/>
    </row>
    <row r="588" s="2" customFormat="true" ht="12.75" hidden="false" customHeight="true" outlineLevel="0" collapsed="false">
      <c r="A588" s="30" t="s">
        <v>1120</v>
      </c>
      <c r="B588" s="30"/>
      <c r="C588" s="31" t="n">
        <f aca="false">N588-N588*(H36*M36)</f>
        <v>6.66</v>
      </c>
      <c r="D588" s="31"/>
      <c r="E588" s="30"/>
      <c r="F588" s="25" t="n">
        <f aca="false">C588*E588</f>
        <v>0</v>
      </c>
      <c r="G588" s="32" t="s">
        <v>1121</v>
      </c>
      <c r="H588" s="32"/>
      <c r="I588" s="32"/>
      <c r="J588" s="32"/>
      <c r="K588" s="32"/>
      <c r="L588" s="32"/>
      <c r="M588" s="32"/>
      <c r="N588" s="33" t="n">
        <v>6.66</v>
      </c>
      <c r="O588" s="33"/>
    </row>
    <row r="589" s="2" customFormat="true" ht="12.75" hidden="false" customHeight="true" outlineLevel="0" collapsed="false">
      <c r="A589" s="30" t="s">
        <v>1122</v>
      </c>
      <c r="B589" s="30"/>
      <c r="C589" s="31" t="n">
        <f aca="false">N589-N589*(H36*M36)</f>
        <v>8.01</v>
      </c>
      <c r="D589" s="31"/>
      <c r="E589" s="30"/>
      <c r="F589" s="25" t="n">
        <f aca="false">C589*E589</f>
        <v>0</v>
      </c>
      <c r="G589" s="32" t="s">
        <v>1123</v>
      </c>
      <c r="H589" s="32"/>
      <c r="I589" s="32"/>
      <c r="J589" s="32"/>
      <c r="K589" s="32"/>
      <c r="L589" s="32"/>
      <c r="M589" s="32"/>
      <c r="N589" s="33" t="n">
        <v>8.01</v>
      </c>
      <c r="O589" s="33"/>
    </row>
    <row r="590" s="2" customFormat="true" ht="12.75" hidden="false" customHeight="true" outlineLevel="0" collapsed="false">
      <c r="A590" s="30" t="s">
        <v>1124</v>
      </c>
      <c r="B590" s="30"/>
      <c r="C590" s="31" t="n">
        <f aca="false">N590-N590*(H36*M36)</f>
        <v>5.49</v>
      </c>
      <c r="D590" s="31"/>
      <c r="E590" s="30"/>
      <c r="F590" s="25" t="n">
        <f aca="false">C590*E590</f>
        <v>0</v>
      </c>
      <c r="G590" s="32" t="s">
        <v>1125</v>
      </c>
      <c r="H590" s="32"/>
      <c r="I590" s="32"/>
      <c r="J590" s="32"/>
      <c r="K590" s="32"/>
      <c r="L590" s="32"/>
      <c r="M590" s="32"/>
      <c r="N590" s="33" t="n">
        <v>5.49</v>
      </c>
      <c r="O590" s="33"/>
    </row>
    <row r="591" s="2" customFormat="true" ht="12.75" hidden="false" customHeight="true" outlineLevel="0" collapsed="false">
      <c r="A591" s="30" t="s">
        <v>1126</v>
      </c>
      <c r="B591" s="30"/>
      <c r="C591" s="31" t="n">
        <f aca="false">N591-N591*(H36*M36)</f>
        <v>5.49</v>
      </c>
      <c r="D591" s="31"/>
      <c r="E591" s="30"/>
      <c r="F591" s="25" t="n">
        <f aca="false">C591*E591</f>
        <v>0</v>
      </c>
      <c r="G591" s="32" t="s">
        <v>1127</v>
      </c>
      <c r="H591" s="32"/>
      <c r="I591" s="32"/>
      <c r="J591" s="32"/>
      <c r="K591" s="32"/>
      <c r="L591" s="32"/>
      <c r="M591" s="32"/>
      <c r="N591" s="33" t="n">
        <v>5.49</v>
      </c>
      <c r="O591" s="33"/>
    </row>
    <row r="592" s="2" customFormat="true" ht="12.75" hidden="false" customHeight="true" outlineLevel="0" collapsed="false">
      <c r="A592" s="30" t="s">
        <v>1128</v>
      </c>
      <c r="B592" s="30"/>
      <c r="C592" s="31" t="n">
        <f aca="false">N592-N592*(H36*M36)</f>
        <v>6.59</v>
      </c>
      <c r="D592" s="31"/>
      <c r="E592" s="30"/>
      <c r="F592" s="25" t="n">
        <f aca="false">C592*E592</f>
        <v>0</v>
      </c>
      <c r="G592" s="32" t="s">
        <v>1129</v>
      </c>
      <c r="H592" s="32"/>
      <c r="I592" s="32"/>
      <c r="J592" s="32"/>
      <c r="K592" s="32"/>
      <c r="L592" s="32"/>
      <c r="M592" s="32"/>
      <c r="N592" s="33" t="n">
        <v>6.59</v>
      </c>
      <c r="O592" s="33"/>
    </row>
    <row r="593" s="2" customFormat="true" ht="12.75" hidden="false" customHeight="true" outlineLevel="0" collapsed="false">
      <c r="A593" s="30" t="s">
        <v>1130</v>
      </c>
      <c r="B593" s="30"/>
      <c r="C593" s="31" t="n">
        <f aca="false">N593-N593*(H36*M36)</f>
        <v>8.14</v>
      </c>
      <c r="D593" s="31"/>
      <c r="E593" s="30"/>
      <c r="F593" s="25" t="n">
        <f aca="false">C593*E593</f>
        <v>0</v>
      </c>
      <c r="G593" s="32" t="s">
        <v>1131</v>
      </c>
      <c r="H593" s="32"/>
      <c r="I593" s="32"/>
      <c r="J593" s="32"/>
      <c r="K593" s="32"/>
      <c r="L593" s="32"/>
      <c r="M593" s="32"/>
      <c r="N593" s="33" t="n">
        <v>8.14</v>
      </c>
      <c r="O593" s="33"/>
    </row>
    <row r="594" s="2" customFormat="true" ht="12.75" hidden="false" customHeight="true" outlineLevel="0" collapsed="false">
      <c r="A594" s="30" t="s">
        <v>1132</v>
      </c>
      <c r="B594" s="30"/>
      <c r="C594" s="31" t="n">
        <f aca="false">N594-N594*(H36*M36)</f>
        <v>7.39</v>
      </c>
      <c r="D594" s="31"/>
      <c r="E594" s="30"/>
      <c r="F594" s="25" t="n">
        <f aca="false">C594*E594</f>
        <v>0</v>
      </c>
      <c r="G594" s="32" t="s">
        <v>1133</v>
      </c>
      <c r="H594" s="32"/>
      <c r="I594" s="32"/>
      <c r="J594" s="32"/>
      <c r="K594" s="32"/>
      <c r="L594" s="32"/>
      <c r="M594" s="32"/>
      <c r="N594" s="33" t="n">
        <v>7.39</v>
      </c>
      <c r="O594" s="33"/>
    </row>
    <row r="595" s="2" customFormat="true" ht="12.75" hidden="false" customHeight="true" outlineLevel="0" collapsed="false">
      <c r="A595" s="30" t="s">
        <v>1134</v>
      </c>
      <c r="B595" s="30"/>
      <c r="C595" s="31" t="n">
        <f aca="false">N595-N595*(H36*M36)</f>
        <v>14.06</v>
      </c>
      <c r="D595" s="31"/>
      <c r="E595" s="30"/>
      <c r="F595" s="25" t="n">
        <f aca="false">C595*E595</f>
        <v>0</v>
      </c>
      <c r="G595" s="32" t="s">
        <v>1135</v>
      </c>
      <c r="H595" s="32"/>
      <c r="I595" s="32"/>
      <c r="J595" s="32"/>
      <c r="K595" s="32"/>
      <c r="L595" s="32"/>
      <c r="M595" s="32"/>
      <c r="N595" s="33" t="n">
        <v>14.06</v>
      </c>
      <c r="O595" s="33"/>
    </row>
    <row r="596" s="2" customFormat="true" ht="12.75" hidden="false" customHeight="true" outlineLevel="0" collapsed="false">
      <c r="A596" s="30" t="s">
        <v>1136</v>
      </c>
      <c r="B596" s="30"/>
      <c r="C596" s="31" t="n">
        <f aca="false">N596-N596*(H36*M36)</f>
        <v>10.11</v>
      </c>
      <c r="D596" s="31"/>
      <c r="E596" s="30"/>
      <c r="F596" s="25" t="n">
        <f aca="false">C596*E596</f>
        <v>0</v>
      </c>
      <c r="G596" s="32" t="s">
        <v>1137</v>
      </c>
      <c r="H596" s="32"/>
      <c r="I596" s="32"/>
      <c r="J596" s="32"/>
      <c r="K596" s="32"/>
      <c r="L596" s="32"/>
      <c r="M596" s="32"/>
      <c r="N596" s="33" t="n">
        <v>10.11</v>
      </c>
      <c r="O596" s="33"/>
    </row>
    <row r="597" s="2" customFormat="true" ht="12.75" hidden="false" customHeight="true" outlineLevel="0" collapsed="false">
      <c r="A597" s="30" t="s">
        <v>1138</v>
      </c>
      <c r="B597" s="30"/>
      <c r="C597" s="31" t="n">
        <f aca="false">N597-N597*(H36*M36)</f>
        <v>5.18</v>
      </c>
      <c r="D597" s="31"/>
      <c r="E597" s="30"/>
      <c r="F597" s="25" t="n">
        <f aca="false">C597*E597</f>
        <v>0</v>
      </c>
      <c r="G597" s="32" t="s">
        <v>1139</v>
      </c>
      <c r="H597" s="32"/>
      <c r="I597" s="32"/>
      <c r="J597" s="32"/>
      <c r="K597" s="32"/>
      <c r="L597" s="32"/>
      <c r="M597" s="32"/>
      <c r="N597" s="33" t="n">
        <v>5.18</v>
      </c>
      <c r="O597" s="33"/>
    </row>
    <row r="598" s="2" customFormat="true" ht="12.75" hidden="false" customHeight="true" outlineLevel="0" collapsed="false">
      <c r="A598" s="30" t="s">
        <v>1140</v>
      </c>
      <c r="B598" s="30"/>
      <c r="C598" s="31" t="n">
        <f aca="false">N598-N598*(H36*M36)</f>
        <v>6.16</v>
      </c>
      <c r="D598" s="31"/>
      <c r="E598" s="30"/>
      <c r="F598" s="25" t="n">
        <f aca="false">C598*E598</f>
        <v>0</v>
      </c>
      <c r="G598" s="32" t="s">
        <v>1141</v>
      </c>
      <c r="H598" s="32"/>
      <c r="I598" s="32"/>
      <c r="J598" s="32"/>
      <c r="K598" s="32"/>
      <c r="L598" s="32"/>
      <c r="M598" s="32"/>
      <c r="N598" s="33" t="n">
        <v>6.16</v>
      </c>
      <c r="O598" s="33"/>
    </row>
    <row r="599" s="2" customFormat="true" ht="12.75" hidden="false" customHeight="true" outlineLevel="0" collapsed="false">
      <c r="A599" s="30" t="s">
        <v>1142</v>
      </c>
      <c r="B599" s="30"/>
      <c r="C599" s="31" t="n">
        <f aca="false">N599-N599*(H36*M36)</f>
        <v>7.39</v>
      </c>
      <c r="D599" s="31"/>
      <c r="E599" s="30"/>
      <c r="F599" s="25" t="n">
        <f aca="false">C599*E599</f>
        <v>0</v>
      </c>
      <c r="G599" s="32" t="s">
        <v>1143</v>
      </c>
      <c r="H599" s="32"/>
      <c r="I599" s="32"/>
      <c r="J599" s="32"/>
      <c r="K599" s="32"/>
      <c r="L599" s="32"/>
      <c r="M599" s="32"/>
      <c r="N599" s="33" t="n">
        <v>7.39</v>
      </c>
      <c r="O599" s="33"/>
    </row>
    <row r="600" customFormat="false" ht="15.75" hidden="false" customHeight="true" outlineLevel="0" collapsed="false">
      <c r="A600" s="29" t="s">
        <v>1144</v>
      </c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</row>
    <row r="601" s="2" customFormat="true" ht="12.75" hidden="false" customHeight="true" outlineLevel="0" collapsed="false">
      <c r="A601" s="30" t="s">
        <v>1145</v>
      </c>
      <c r="B601" s="30"/>
      <c r="C601" s="31" t="n">
        <f aca="false">N601-N601*(H36*M36)</f>
        <v>18.63</v>
      </c>
      <c r="D601" s="31"/>
      <c r="E601" s="30"/>
      <c r="F601" s="25" t="n">
        <f aca="false">C601*E601</f>
        <v>0</v>
      </c>
      <c r="G601" s="32" t="s">
        <v>1146</v>
      </c>
      <c r="H601" s="32"/>
      <c r="I601" s="32"/>
      <c r="J601" s="32"/>
      <c r="K601" s="32"/>
      <c r="L601" s="32"/>
      <c r="M601" s="32"/>
      <c r="N601" s="33" t="n">
        <v>18.63</v>
      </c>
      <c r="O601" s="33"/>
    </row>
    <row r="602" s="2" customFormat="true" ht="12.75" hidden="false" customHeight="true" outlineLevel="0" collapsed="false">
      <c r="A602" s="30" t="s">
        <v>1147</v>
      </c>
      <c r="B602" s="30"/>
      <c r="C602" s="31" t="n">
        <f aca="false">N602-N602*(H36*M36)</f>
        <v>50.88</v>
      </c>
      <c r="D602" s="31"/>
      <c r="E602" s="30"/>
      <c r="F602" s="25" t="n">
        <f aca="false">C602*E602</f>
        <v>0</v>
      </c>
      <c r="G602" s="32" t="s">
        <v>1148</v>
      </c>
      <c r="H602" s="32"/>
      <c r="I602" s="32"/>
      <c r="J602" s="32"/>
      <c r="K602" s="32"/>
      <c r="L602" s="32"/>
      <c r="M602" s="32"/>
      <c r="N602" s="33" t="n">
        <v>50.88</v>
      </c>
      <c r="O602" s="33"/>
    </row>
    <row r="603" s="2" customFormat="true" ht="12.75" hidden="false" customHeight="true" outlineLevel="0" collapsed="false">
      <c r="A603" s="30" t="s">
        <v>1149</v>
      </c>
      <c r="B603" s="30"/>
      <c r="C603" s="31" t="n">
        <f aca="false">N603-N603*(H36*M36)</f>
        <v>80.14</v>
      </c>
      <c r="D603" s="31"/>
      <c r="E603" s="30"/>
      <c r="F603" s="25" t="n">
        <f aca="false">C603*E603</f>
        <v>0</v>
      </c>
      <c r="G603" s="32" t="s">
        <v>1150</v>
      </c>
      <c r="H603" s="32"/>
      <c r="I603" s="32"/>
      <c r="J603" s="32"/>
      <c r="K603" s="32"/>
      <c r="L603" s="32"/>
      <c r="M603" s="32"/>
      <c r="N603" s="33" t="n">
        <v>80.14</v>
      </c>
      <c r="O603" s="33"/>
    </row>
    <row r="604" s="2" customFormat="true" ht="12.75" hidden="false" customHeight="true" outlineLevel="0" collapsed="false">
      <c r="A604" s="30" t="s">
        <v>1151</v>
      </c>
      <c r="B604" s="30"/>
      <c r="C604" s="34" t="n">
        <f aca="false">N604-N604*(H36*M36)</f>
        <v>30.8</v>
      </c>
      <c r="D604" s="34"/>
      <c r="E604" s="30"/>
      <c r="F604" s="25" t="n">
        <f aca="false">C604*E604</f>
        <v>0</v>
      </c>
      <c r="G604" s="32" t="s">
        <v>1152</v>
      </c>
      <c r="H604" s="32"/>
      <c r="I604" s="32"/>
      <c r="J604" s="32"/>
      <c r="K604" s="32"/>
      <c r="L604" s="32"/>
      <c r="M604" s="32"/>
      <c r="N604" s="33" t="n">
        <v>30.8</v>
      </c>
      <c r="O604" s="33"/>
    </row>
    <row r="605" s="2" customFormat="true" ht="12.75" hidden="false" customHeight="true" outlineLevel="0" collapsed="false">
      <c r="A605" s="30" t="s">
        <v>1153</v>
      </c>
      <c r="B605" s="30"/>
      <c r="C605" s="31" t="n">
        <f aca="false">N605-N605*(H36*M36)</f>
        <v>92.17</v>
      </c>
      <c r="D605" s="31"/>
      <c r="E605" s="30"/>
      <c r="F605" s="25" t="n">
        <f aca="false">C605*E605</f>
        <v>0</v>
      </c>
      <c r="G605" s="32" t="s">
        <v>1154</v>
      </c>
      <c r="H605" s="32"/>
      <c r="I605" s="32"/>
      <c r="J605" s="32"/>
      <c r="K605" s="32"/>
      <c r="L605" s="32"/>
      <c r="M605" s="32"/>
      <c r="N605" s="33" t="n">
        <v>92.17</v>
      </c>
      <c r="O605" s="33"/>
    </row>
    <row r="606" s="2" customFormat="true" ht="12.75" hidden="false" customHeight="true" outlineLevel="0" collapsed="false">
      <c r="A606" s="30" t="s">
        <v>1155</v>
      </c>
      <c r="B606" s="30"/>
      <c r="C606" s="31" t="n">
        <f aca="false">N606-N606*(H36*M36)</f>
        <v>25.52</v>
      </c>
      <c r="D606" s="31"/>
      <c r="E606" s="30"/>
      <c r="F606" s="25" t="n">
        <f aca="false">C606*E606</f>
        <v>0</v>
      </c>
      <c r="G606" s="32" t="s">
        <v>1156</v>
      </c>
      <c r="H606" s="32"/>
      <c r="I606" s="32"/>
      <c r="J606" s="32"/>
      <c r="K606" s="32"/>
      <c r="L606" s="32"/>
      <c r="M606" s="32"/>
      <c r="N606" s="33" t="n">
        <v>25.52</v>
      </c>
      <c r="O606" s="33"/>
    </row>
    <row r="607" s="2" customFormat="true" ht="12.75" hidden="false" customHeight="true" outlineLevel="0" collapsed="false">
      <c r="A607" s="30" t="s">
        <v>1157</v>
      </c>
      <c r="B607" s="30"/>
      <c r="C607" s="35" t="n">
        <f aca="false">N607-N607*(H36*M36)</f>
        <v>42</v>
      </c>
      <c r="D607" s="35"/>
      <c r="E607" s="30"/>
      <c r="F607" s="25" t="n">
        <f aca="false">C607*E607</f>
        <v>0</v>
      </c>
      <c r="G607" s="32" t="s">
        <v>1158</v>
      </c>
      <c r="H607" s="32"/>
      <c r="I607" s="32"/>
      <c r="J607" s="32"/>
      <c r="K607" s="32"/>
      <c r="L607" s="32"/>
      <c r="M607" s="32"/>
      <c r="N607" s="33" t="n">
        <v>42</v>
      </c>
      <c r="O607" s="33"/>
    </row>
    <row r="608" s="2" customFormat="true" ht="12.75" hidden="false" customHeight="true" outlineLevel="0" collapsed="false">
      <c r="A608" s="30" t="s">
        <v>1159</v>
      </c>
      <c r="B608" s="30"/>
      <c r="C608" s="31" t="n">
        <f aca="false">N608-N608*(H36*M36)</f>
        <v>51.33</v>
      </c>
      <c r="D608" s="31"/>
      <c r="E608" s="30"/>
      <c r="F608" s="25" t="n">
        <f aca="false">C608*E608</f>
        <v>0</v>
      </c>
      <c r="G608" s="32" t="s">
        <v>1160</v>
      </c>
      <c r="H608" s="32"/>
      <c r="I608" s="32"/>
      <c r="J608" s="32"/>
      <c r="K608" s="32"/>
      <c r="L608" s="32"/>
      <c r="M608" s="32"/>
      <c r="N608" s="33" t="n">
        <v>51.33</v>
      </c>
      <c r="O608" s="33"/>
    </row>
    <row r="609" s="2" customFormat="true" ht="12.75" hidden="false" customHeight="true" outlineLevel="0" collapsed="false">
      <c r="A609" s="30" t="s">
        <v>1161</v>
      </c>
      <c r="B609" s="30"/>
      <c r="C609" s="31" t="n">
        <f aca="false">N609-N609*(H36*M36)</f>
        <v>30.38</v>
      </c>
      <c r="D609" s="31"/>
      <c r="E609" s="30"/>
      <c r="F609" s="25" t="n">
        <f aca="false">C609*E609</f>
        <v>0</v>
      </c>
      <c r="G609" s="32" t="s">
        <v>1162</v>
      </c>
      <c r="H609" s="32"/>
      <c r="I609" s="32"/>
      <c r="J609" s="32"/>
      <c r="K609" s="32"/>
      <c r="L609" s="32"/>
      <c r="M609" s="32"/>
      <c r="N609" s="33" t="n">
        <v>30.38</v>
      </c>
      <c r="O609" s="33"/>
    </row>
    <row r="610" s="2" customFormat="true" ht="12.75" hidden="false" customHeight="true" outlineLevel="0" collapsed="false">
      <c r="A610" s="30" t="s">
        <v>1163</v>
      </c>
      <c r="B610" s="30"/>
      <c r="C610" s="31" t="n">
        <f aca="false">N610-N610*(H36*M36)</f>
        <v>17.89</v>
      </c>
      <c r="D610" s="31"/>
      <c r="E610" s="30"/>
      <c r="F610" s="25" t="n">
        <f aca="false">C610*E610</f>
        <v>0</v>
      </c>
      <c r="G610" s="32" t="s">
        <v>1164</v>
      </c>
      <c r="H610" s="32"/>
      <c r="I610" s="32"/>
      <c r="J610" s="32"/>
      <c r="K610" s="32"/>
      <c r="L610" s="32"/>
      <c r="M610" s="32"/>
      <c r="N610" s="33" t="n">
        <v>17.89</v>
      </c>
      <c r="O610" s="33"/>
    </row>
    <row r="611" s="2" customFormat="true" ht="12.75" hidden="false" customHeight="true" outlineLevel="0" collapsed="false">
      <c r="A611" s="30" t="s">
        <v>1165</v>
      </c>
      <c r="B611" s="30"/>
      <c r="C611" s="34" t="n">
        <f aca="false">N611-N611*(H36*M36)</f>
        <v>23.9</v>
      </c>
      <c r="D611" s="34"/>
      <c r="E611" s="30"/>
      <c r="F611" s="25" t="n">
        <f aca="false">C611*E611</f>
        <v>0</v>
      </c>
      <c r="G611" s="32" t="s">
        <v>1166</v>
      </c>
      <c r="H611" s="32"/>
      <c r="I611" s="32"/>
      <c r="J611" s="32"/>
      <c r="K611" s="32"/>
      <c r="L611" s="32"/>
      <c r="M611" s="32"/>
      <c r="N611" s="33" t="n">
        <v>23.9</v>
      </c>
      <c r="O611" s="33"/>
    </row>
    <row r="612" s="2" customFormat="true" ht="12.75" hidden="false" customHeight="true" outlineLevel="0" collapsed="false">
      <c r="A612" s="30" t="s">
        <v>1167</v>
      </c>
      <c r="B612" s="30"/>
      <c r="C612" s="34" t="n">
        <f aca="false">N612-N612*(H36*M36)</f>
        <v>37.8</v>
      </c>
      <c r="D612" s="34"/>
      <c r="E612" s="30"/>
      <c r="F612" s="25" t="n">
        <f aca="false">C612*E612</f>
        <v>0</v>
      </c>
      <c r="G612" s="32" t="s">
        <v>1168</v>
      </c>
      <c r="H612" s="32"/>
      <c r="I612" s="32"/>
      <c r="J612" s="32"/>
      <c r="K612" s="32"/>
      <c r="L612" s="32"/>
      <c r="M612" s="32"/>
      <c r="N612" s="33" t="n">
        <v>37.8</v>
      </c>
      <c r="O612" s="33"/>
    </row>
    <row r="613" s="2" customFormat="true" ht="12.75" hidden="false" customHeight="true" outlineLevel="0" collapsed="false">
      <c r="A613" s="30" t="s">
        <v>1169</v>
      </c>
      <c r="B613" s="30"/>
      <c r="C613" s="31" t="n">
        <f aca="false">N613-N613*(H36*M36)</f>
        <v>77.06</v>
      </c>
      <c r="D613" s="31"/>
      <c r="E613" s="30"/>
      <c r="F613" s="25" t="n">
        <f aca="false">C613*E613</f>
        <v>0</v>
      </c>
      <c r="G613" s="32" t="s">
        <v>1170</v>
      </c>
      <c r="H613" s="32"/>
      <c r="I613" s="32"/>
      <c r="J613" s="32"/>
      <c r="K613" s="32"/>
      <c r="L613" s="32"/>
      <c r="M613" s="32"/>
      <c r="N613" s="33" t="n">
        <v>77.06</v>
      </c>
      <c r="O613" s="33"/>
    </row>
    <row r="614" s="2" customFormat="true" ht="12.75" hidden="false" customHeight="true" outlineLevel="0" collapsed="false">
      <c r="A614" s="30" t="s">
        <v>1171</v>
      </c>
      <c r="B614" s="30"/>
      <c r="C614" s="31" t="n">
        <f aca="false">N614-N614*(H36*M36)</f>
        <v>24.11</v>
      </c>
      <c r="D614" s="31"/>
      <c r="E614" s="30"/>
      <c r="F614" s="25" t="n">
        <f aca="false">C614*E614</f>
        <v>0</v>
      </c>
      <c r="G614" s="32" t="s">
        <v>1172</v>
      </c>
      <c r="H614" s="32"/>
      <c r="I614" s="32"/>
      <c r="J614" s="32"/>
      <c r="K614" s="32"/>
      <c r="L614" s="32"/>
      <c r="M614" s="32"/>
      <c r="N614" s="33" t="n">
        <v>24.11</v>
      </c>
      <c r="O614" s="33"/>
    </row>
    <row r="615" s="2" customFormat="true" ht="12.75" hidden="false" customHeight="true" outlineLevel="0" collapsed="false">
      <c r="A615" s="30" t="s">
        <v>1173</v>
      </c>
      <c r="B615" s="30"/>
      <c r="C615" s="35" t="n">
        <f aca="false">N615-N615*(H36*M36)</f>
        <v>70</v>
      </c>
      <c r="D615" s="35"/>
      <c r="E615" s="30"/>
      <c r="F615" s="25" t="n">
        <f aca="false">C615*E615</f>
        <v>0</v>
      </c>
      <c r="G615" s="32" t="s">
        <v>1174</v>
      </c>
      <c r="H615" s="32"/>
      <c r="I615" s="32"/>
      <c r="J615" s="32"/>
      <c r="K615" s="32"/>
      <c r="L615" s="32"/>
      <c r="M615" s="32"/>
      <c r="N615" s="33" t="n">
        <v>70</v>
      </c>
      <c r="O615" s="33"/>
    </row>
    <row r="616" s="2" customFormat="true" ht="12.75" hidden="false" customHeight="true" outlineLevel="0" collapsed="false">
      <c r="A616" s="30" t="s">
        <v>1175</v>
      </c>
      <c r="B616" s="30"/>
      <c r="C616" s="31" t="n">
        <f aca="false">N616-N616*(H36*M36)</f>
        <v>36.27</v>
      </c>
      <c r="D616" s="31"/>
      <c r="E616" s="30"/>
      <c r="F616" s="25" t="n">
        <f aca="false">C616*E616</f>
        <v>0</v>
      </c>
      <c r="G616" s="32" t="s">
        <v>1176</v>
      </c>
      <c r="H616" s="32"/>
      <c r="I616" s="32"/>
      <c r="J616" s="32"/>
      <c r="K616" s="32"/>
      <c r="L616" s="32"/>
      <c r="M616" s="32"/>
      <c r="N616" s="33" t="n">
        <v>36.27</v>
      </c>
      <c r="O616" s="33"/>
    </row>
    <row r="617" s="2" customFormat="true" ht="12.75" hidden="false" customHeight="true" outlineLevel="0" collapsed="false">
      <c r="A617" s="30" t="s">
        <v>1177</v>
      </c>
      <c r="B617" s="30"/>
      <c r="C617" s="31" t="n">
        <f aca="false">N617-N617*(H36*M36)</f>
        <v>42.17</v>
      </c>
      <c r="D617" s="31"/>
      <c r="E617" s="30"/>
      <c r="F617" s="25" t="n">
        <f aca="false">C617*E617</f>
        <v>0</v>
      </c>
      <c r="G617" s="32" t="s">
        <v>1178</v>
      </c>
      <c r="H617" s="32"/>
      <c r="I617" s="32"/>
      <c r="J617" s="32"/>
      <c r="K617" s="32"/>
      <c r="L617" s="32"/>
      <c r="M617" s="32"/>
      <c r="N617" s="33" t="n">
        <v>42.17</v>
      </c>
      <c r="O617" s="33"/>
    </row>
    <row r="618" s="2" customFormat="true" ht="12.75" hidden="false" customHeight="true" outlineLevel="0" collapsed="false">
      <c r="A618" s="30" t="s">
        <v>1179</v>
      </c>
      <c r="B618" s="30"/>
      <c r="C618" s="31" t="n">
        <f aca="false">N618-N618*(H36*M36)</f>
        <v>89.86</v>
      </c>
      <c r="D618" s="31"/>
      <c r="E618" s="30"/>
      <c r="F618" s="25" t="n">
        <f aca="false">C618*E618</f>
        <v>0</v>
      </c>
      <c r="G618" s="32" t="s">
        <v>1180</v>
      </c>
      <c r="H618" s="32"/>
      <c r="I618" s="32"/>
      <c r="J618" s="32"/>
      <c r="K618" s="32"/>
      <c r="L618" s="32"/>
      <c r="M618" s="32"/>
      <c r="N618" s="33" t="n">
        <v>89.86</v>
      </c>
      <c r="O618" s="33"/>
    </row>
    <row r="619" s="2" customFormat="true" ht="12.75" hidden="false" customHeight="true" outlineLevel="0" collapsed="false">
      <c r="A619" s="30" t="s">
        <v>1181</v>
      </c>
      <c r="B619" s="30"/>
      <c r="C619" s="31" t="n">
        <f aca="false">N619-N619*(H36*M36)</f>
        <v>66.84</v>
      </c>
      <c r="D619" s="31"/>
      <c r="E619" s="30"/>
      <c r="F619" s="25" t="n">
        <f aca="false">C619*E619</f>
        <v>0</v>
      </c>
      <c r="G619" s="32" t="s">
        <v>1182</v>
      </c>
      <c r="H619" s="32"/>
      <c r="I619" s="32"/>
      <c r="J619" s="32"/>
      <c r="K619" s="32"/>
      <c r="L619" s="32"/>
      <c r="M619" s="32"/>
      <c r="N619" s="33" t="n">
        <v>66.84</v>
      </c>
      <c r="O619" s="33"/>
    </row>
    <row r="620" s="2" customFormat="true" ht="12.75" hidden="false" customHeight="true" outlineLevel="0" collapsed="false">
      <c r="A620" s="30" t="s">
        <v>1183</v>
      </c>
      <c r="B620" s="30"/>
      <c r="C620" s="34" t="n">
        <f aca="false">N620-N620*(H36*M36)</f>
        <v>31.5</v>
      </c>
      <c r="D620" s="34"/>
      <c r="E620" s="30"/>
      <c r="F620" s="25" t="n">
        <f aca="false">C620*E620</f>
        <v>0</v>
      </c>
      <c r="G620" s="32" t="s">
        <v>1184</v>
      </c>
      <c r="H620" s="32"/>
      <c r="I620" s="32"/>
      <c r="J620" s="32"/>
      <c r="K620" s="32"/>
      <c r="L620" s="32"/>
      <c r="M620" s="32"/>
      <c r="N620" s="33" t="n">
        <v>31.5</v>
      </c>
      <c r="O620" s="33"/>
    </row>
    <row r="621" s="2" customFormat="true" ht="12.75" hidden="false" customHeight="true" outlineLevel="0" collapsed="false">
      <c r="A621" s="30" t="s">
        <v>1185</v>
      </c>
      <c r="B621" s="30"/>
      <c r="C621" s="31" t="n">
        <f aca="false">N621-N621*(H36*M36)</f>
        <v>26.71</v>
      </c>
      <c r="D621" s="31"/>
      <c r="E621" s="30"/>
      <c r="F621" s="25" t="n">
        <f aca="false">C621*E621</f>
        <v>0</v>
      </c>
      <c r="G621" s="32" t="s">
        <v>1186</v>
      </c>
      <c r="H621" s="32"/>
      <c r="I621" s="32"/>
      <c r="J621" s="32"/>
      <c r="K621" s="32"/>
      <c r="L621" s="32"/>
      <c r="M621" s="32"/>
      <c r="N621" s="33" t="n">
        <v>26.71</v>
      </c>
      <c r="O621" s="33"/>
    </row>
    <row r="622" s="2" customFormat="true" ht="12.75" hidden="false" customHeight="true" outlineLevel="0" collapsed="false">
      <c r="A622" s="30" t="s">
        <v>1187</v>
      </c>
      <c r="B622" s="30"/>
      <c r="C622" s="31" t="n">
        <f aca="false">N622-N622*(H36*M36)</f>
        <v>49.34</v>
      </c>
      <c r="D622" s="31"/>
      <c r="E622" s="30"/>
      <c r="F622" s="25" t="n">
        <f aca="false">C622*E622</f>
        <v>0</v>
      </c>
      <c r="G622" s="32" t="s">
        <v>1188</v>
      </c>
      <c r="H622" s="32"/>
      <c r="I622" s="32"/>
      <c r="J622" s="32"/>
      <c r="K622" s="32"/>
      <c r="L622" s="32"/>
      <c r="M622" s="32"/>
      <c r="N622" s="33" t="n">
        <v>49.34</v>
      </c>
      <c r="O622" s="33"/>
    </row>
    <row r="623" s="2" customFormat="true" ht="12.75" hidden="false" customHeight="true" outlineLevel="0" collapsed="false">
      <c r="A623" s="30" t="s">
        <v>1189</v>
      </c>
      <c r="B623" s="30"/>
      <c r="C623" s="34" t="n">
        <f aca="false">N623-N623*(H36*M36)</f>
        <v>47.6</v>
      </c>
      <c r="D623" s="34"/>
      <c r="E623" s="30"/>
      <c r="F623" s="25" t="n">
        <f aca="false">C623*E623</f>
        <v>0</v>
      </c>
      <c r="G623" s="32" t="s">
        <v>1190</v>
      </c>
      <c r="H623" s="32"/>
      <c r="I623" s="32"/>
      <c r="J623" s="32"/>
      <c r="K623" s="32"/>
      <c r="L623" s="32"/>
      <c r="M623" s="32"/>
      <c r="N623" s="33" t="n">
        <v>47.6</v>
      </c>
      <c r="O623" s="33"/>
    </row>
    <row r="624" s="2" customFormat="true" ht="12.75" hidden="false" customHeight="true" outlineLevel="0" collapsed="false">
      <c r="A624" s="30" t="s">
        <v>1191</v>
      </c>
      <c r="B624" s="30"/>
      <c r="C624" s="31" t="n">
        <f aca="false">N624-N624*(H36*M36)</f>
        <v>32.18</v>
      </c>
      <c r="D624" s="31"/>
      <c r="E624" s="30"/>
      <c r="F624" s="25" t="n">
        <f aca="false">C624*E624</f>
        <v>0</v>
      </c>
      <c r="G624" s="32" t="s">
        <v>1192</v>
      </c>
      <c r="H624" s="32"/>
      <c r="I624" s="32"/>
      <c r="J624" s="32"/>
      <c r="K624" s="32"/>
      <c r="L624" s="32"/>
      <c r="M624" s="32"/>
      <c r="N624" s="33" t="n">
        <v>32.18</v>
      </c>
      <c r="O624" s="33"/>
    </row>
    <row r="625" s="2" customFormat="true" ht="12.75" hidden="false" customHeight="true" outlineLevel="0" collapsed="false">
      <c r="A625" s="30" t="s">
        <v>1193</v>
      </c>
      <c r="B625" s="30"/>
      <c r="C625" s="34" t="n">
        <f aca="false">N625-N625*(H36*M36)</f>
        <v>29.5</v>
      </c>
      <c r="D625" s="34"/>
      <c r="E625" s="30"/>
      <c r="F625" s="25" t="n">
        <f aca="false">C625*E625</f>
        <v>0</v>
      </c>
      <c r="G625" s="32" t="s">
        <v>1194</v>
      </c>
      <c r="H625" s="32"/>
      <c r="I625" s="32"/>
      <c r="J625" s="32"/>
      <c r="K625" s="32"/>
      <c r="L625" s="32"/>
      <c r="M625" s="32"/>
      <c r="N625" s="33" t="n">
        <v>29.5</v>
      </c>
      <c r="O625" s="33"/>
    </row>
    <row r="626" s="2" customFormat="true" ht="12.75" hidden="false" customHeight="true" outlineLevel="0" collapsed="false">
      <c r="A626" s="30" t="s">
        <v>1195</v>
      </c>
      <c r="B626" s="30"/>
      <c r="C626" s="31" t="n">
        <f aca="false">N626-N626*(H36*M36)</f>
        <v>43.51</v>
      </c>
      <c r="D626" s="31"/>
      <c r="E626" s="30"/>
      <c r="F626" s="25" t="n">
        <f aca="false">C626*E626</f>
        <v>0</v>
      </c>
      <c r="G626" s="32" t="s">
        <v>1196</v>
      </c>
      <c r="H626" s="32"/>
      <c r="I626" s="32"/>
      <c r="J626" s="32"/>
      <c r="K626" s="32"/>
      <c r="L626" s="32"/>
      <c r="M626" s="32"/>
      <c r="N626" s="33" t="n">
        <v>43.51</v>
      </c>
      <c r="O626" s="33"/>
    </row>
    <row r="627" s="2" customFormat="true" ht="12.75" hidden="false" customHeight="true" outlineLevel="0" collapsed="false">
      <c r="A627" s="30" t="s">
        <v>1197</v>
      </c>
      <c r="B627" s="30"/>
      <c r="C627" s="31" t="n">
        <f aca="false">N627-N627*(H36*M36)</f>
        <v>65.04</v>
      </c>
      <c r="D627" s="31"/>
      <c r="E627" s="30"/>
      <c r="F627" s="25" t="n">
        <f aca="false">C627*E627</f>
        <v>0</v>
      </c>
      <c r="G627" s="32" t="s">
        <v>1198</v>
      </c>
      <c r="H627" s="32"/>
      <c r="I627" s="32"/>
      <c r="J627" s="32"/>
      <c r="K627" s="32"/>
      <c r="L627" s="32"/>
      <c r="M627" s="32"/>
      <c r="N627" s="33" t="n">
        <v>65.04</v>
      </c>
      <c r="O627" s="33"/>
    </row>
    <row r="628" s="2" customFormat="true" ht="12.75" hidden="false" customHeight="true" outlineLevel="0" collapsed="false">
      <c r="A628" s="30" t="s">
        <v>1199</v>
      </c>
      <c r="B628" s="30"/>
      <c r="C628" s="35" t="n">
        <f aca="false">N628-N628*(H36*M36)</f>
        <v>42</v>
      </c>
      <c r="D628" s="35"/>
      <c r="E628" s="30"/>
      <c r="F628" s="25" t="n">
        <f aca="false">C628*E628</f>
        <v>0</v>
      </c>
      <c r="G628" s="32" t="s">
        <v>1200</v>
      </c>
      <c r="H628" s="32"/>
      <c r="I628" s="32"/>
      <c r="J628" s="32"/>
      <c r="K628" s="32"/>
      <c r="L628" s="32"/>
      <c r="M628" s="32"/>
      <c r="N628" s="33" t="n">
        <v>42</v>
      </c>
      <c r="O628" s="33"/>
    </row>
    <row r="629" s="2" customFormat="true" ht="12.75" hidden="false" customHeight="true" outlineLevel="0" collapsed="false">
      <c r="A629" s="30" t="s">
        <v>1201</v>
      </c>
      <c r="B629" s="30"/>
      <c r="C629" s="31" t="n">
        <f aca="false">N629-N629*(H36*M36)</f>
        <v>43.51</v>
      </c>
      <c r="D629" s="31"/>
      <c r="E629" s="30"/>
      <c r="F629" s="25" t="n">
        <f aca="false">C629*E629</f>
        <v>0</v>
      </c>
      <c r="G629" s="32" t="s">
        <v>1202</v>
      </c>
      <c r="H629" s="32"/>
      <c r="I629" s="32"/>
      <c r="J629" s="32"/>
      <c r="K629" s="32"/>
      <c r="L629" s="32"/>
      <c r="M629" s="32"/>
      <c r="N629" s="33" t="n">
        <v>43.51</v>
      </c>
      <c r="O629" s="33"/>
    </row>
    <row r="630" s="2" customFormat="true" ht="12.75" hidden="false" customHeight="true" outlineLevel="0" collapsed="false">
      <c r="A630" s="30" t="s">
        <v>1203</v>
      </c>
      <c r="B630" s="30"/>
      <c r="C630" s="35" t="n">
        <f aca="false">N630-N630*(H36*M36)</f>
        <v>49</v>
      </c>
      <c r="D630" s="35"/>
      <c r="E630" s="30"/>
      <c r="F630" s="25" t="n">
        <f aca="false">C630*E630</f>
        <v>0</v>
      </c>
      <c r="G630" s="32" t="s">
        <v>1204</v>
      </c>
      <c r="H630" s="32"/>
      <c r="I630" s="32"/>
      <c r="J630" s="32"/>
      <c r="K630" s="32"/>
      <c r="L630" s="32"/>
      <c r="M630" s="32"/>
      <c r="N630" s="33" t="n">
        <v>49</v>
      </c>
      <c r="O630" s="33"/>
    </row>
    <row r="631" s="2" customFormat="true" ht="12.75" hidden="false" customHeight="true" outlineLevel="0" collapsed="false">
      <c r="A631" s="30" t="s">
        <v>1205</v>
      </c>
      <c r="B631" s="30"/>
      <c r="C631" s="31" t="n">
        <f aca="false">N631-N631*(H36*M36)</f>
        <v>25.54</v>
      </c>
      <c r="D631" s="31"/>
      <c r="E631" s="30"/>
      <c r="F631" s="25" t="n">
        <f aca="false">C631*E631</f>
        <v>0</v>
      </c>
      <c r="G631" s="32" t="s">
        <v>1206</v>
      </c>
      <c r="H631" s="32"/>
      <c r="I631" s="32"/>
      <c r="J631" s="32"/>
      <c r="K631" s="32"/>
      <c r="L631" s="32"/>
      <c r="M631" s="32"/>
      <c r="N631" s="33" t="n">
        <v>25.54</v>
      </c>
      <c r="O631" s="33"/>
    </row>
    <row r="632" s="2" customFormat="true" ht="12.75" hidden="false" customHeight="true" outlineLevel="0" collapsed="false">
      <c r="A632" s="30" t="s">
        <v>1207</v>
      </c>
      <c r="B632" s="30"/>
      <c r="C632" s="31" t="n">
        <f aca="false">N632-N632*(H36*M36)</f>
        <v>31.45</v>
      </c>
      <c r="D632" s="31"/>
      <c r="E632" s="30"/>
      <c r="F632" s="25" t="n">
        <f aca="false">C632*E632</f>
        <v>0</v>
      </c>
      <c r="G632" s="32" t="s">
        <v>1208</v>
      </c>
      <c r="H632" s="32"/>
      <c r="I632" s="32"/>
      <c r="J632" s="32"/>
      <c r="K632" s="32"/>
      <c r="L632" s="32"/>
      <c r="M632" s="32"/>
      <c r="N632" s="33" t="n">
        <v>31.45</v>
      </c>
      <c r="O632" s="33"/>
    </row>
    <row r="633" s="2" customFormat="true" ht="12.75" hidden="false" customHeight="true" outlineLevel="0" collapsed="false">
      <c r="A633" s="30" t="s">
        <v>1209</v>
      </c>
      <c r="B633" s="30"/>
      <c r="C633" s="31" t="n">
        <f aca="false">N633-N633*(H36*M36)</f>
        <v>24.11</v>
      </c>
      <c r="D633" s="31"/>
      <c r="E633" s="30"/>
      <c r="F633" s="25" t="n">
        <f aca="false">C633*E633</f>
        <v>0</v>
      </c>
      <c r="G633" s="32" t="s">
        <v>1210</v>
      </c>
      <c r="H633" s="32"/>
      <c r="I633" s="32"/>
      <c r="J633" s="32"/>
      <c r="K633" s="32"/>
      <c r="L633" s="32"/>
      <c r="M633" s="32"/>
      <c r="N633" s="33" t="n">
        <v>24.11</v>
      </c>
      <c r="O633" s="33"/>
    </row>
    <row r="634" s="2" customFormat="true" ht="12.75" hidden="false" customHeight="true" outlineLevel="0" collapsed="false">
      <c r="A634" s="30" t="s">
        <v>1211</v>
      </c>
      <c r="B634" s="30"/>
      <c r="C634" s="31" t="n">
        <f aca="false">N634-N634*(H36*M36)</f>
        <v>11.13</v>
      </c>
      <c r="D634" s="31"/>
      <c r="E634" s="30"/>
      <c r="F634" s="25" t="n">
        <f aca="false">C634*E634</f>
        <v>0</v>
      </c>
      <c r="G634" s="32" t="s">
        <v>1212</v>
      </c>
      <c r="H634" s="32"/>
      <c r="I634" s="32"/>
      <c r="J634" s="32"/>
      <c r="K634" s="32"/>
      <c r="L634" s="32"/>
      <c r="M634" s="32"/>
      <c r="N634" s="33" t="n">
        <v>11.13</v>
      </c>
      <c r="O634" s="33"/>
    </row>
    <row r="635" s="2" customFormat="true" ht="12.75" hidden="false" customHeight="true" outlineLevel="0" collapsed="false">
      <c r="A635" s="30" t="s">
        <v>1213</v>
      </c>
      <c r="B635" s="30"/>
      <c r="C635" s="31" t="n">
        <f aca="false">N635-N635*(H36*M36)</f>
        <v>66.42</v>
      </c>
      <c r="D635" s="31"/>
      <c r="E635" s="30"/>
      <c r="F635" s="25" t="n">
        <f aca="false">C635*E635</f>
        <v>0</v>
      </c>
      <c r="G635" s="32" t="s">
        <v>1214</v>
      </c>
      <c r="H635" s="32"/>
      <c r="I635" s="32"/>
      <c r="J635" s="32"/>
      <c r="K635" s="32"/>
      <c r="L635" s="32"/>
      <c r="M635" s="32"/>
      <c r="N635" s="33" t="n">
        <v>66.42</v>
      </c>
      <c r="O635" s="33"/>
    </row>
    <row r="636" s="2" customFormat="true" ht="12.75" hidden="false" customHeight="true" outlineLevel="0" collapsed="false">
      <c r="A636" s="30" t="s">
        <v>1215</v>
      </c>
      <c r="B636" s="30"/>
      <c r="C636" s="34" t="n">
        <f aca="false">N636-N636*(H36*M36)</f>
        <v>36.4</v>
      </c>
      <c r="D636" s="34"/>
      <c r="E636" s="30"/>
      <c r="F636" s="25" t="n">
        <f aca="false">C636*E636</f>
        <v>0</v>
      </c>
      <c r="G636" s="32" t="s">
        <v>1216</v>
      </c>
      <c r="H636" s="32"/>
      <c r="I636" s="32"/>
      <c r="J636" s="32"/>
      <c r="K636" s="32"/>
      <c r="L636" s="32"/>
      <c r="M636" s="32"/>
      <c r="N636" s="33" t="n">
        <v>36.4</v>
      </c>
      <c r="O636" s="33"/>
    </row>
    <row r="637" s="2" customFormat="true" ht="12.75" hidden="false" customHeight="true" outlineLevel="0" collapsed="false">
      <c r="A637" s="30" t="s">
        <v>1217</v>
      </c>
      <c r="B637" s="30"/>
      <c r="C637" s="34" t="n">
        <f aca="false">N637-N637*(H36*M36)</f>
        <v>33.6</v>
      </c>
      <c r="D637" s="34"/>
      <c r="E637" s="30"/>
      <c r="F637" s="25" t="n">
        <f aca="false">C637*E637</f>
        <v>0</v>
      </c>
      <c r="G637" s="32" t="s">
        <v>1218</v>
      </c>
      <c r="H637" s="32"/>
      <c r="I637" s="32"/>
      <c r="J637" s="32"/>
      <c r="K637" s="32"/>
      <c r="L637" s="32"/>
      <c r="M637" s="32"/>
      <c r="N637" s="33" t="n">
        <v>33.6</v>
      </c>
      <c r="O637" s="33"/>
    </row>
    <row r="638" s="2" customFormat="true" ht="12.75" hidden="false" customHeight="true" outlineLevel="0" collapsed="false">
      <c r="A638" s="30" t="s">
        <v>1219</v>
      </c>
      <c r="B638" s="30"/>
      <c r="C638" s="34" t="n">
        <f aca="false">N638-N638*(H36*M36)</f>
        <v>40.6</v>
      </c>
      <c r="D638" s="34"/>
      <c r="E638" s="30"/>
      <c r="F638" s="25" t="n">
        <f aca="false">C638*E638</f>
        <v>0</v>
      </c>
      <c r="G638" s="32" t="s">
        <v>1220</v>
      </c>
      <c r="H638" s="32"/>
      <c r="I638" s="32"/>
      <c r="J638" s="32"/>
      <c r="K638" s="32"/>
      <c r="L638" s="32"/>
      <c r="M638" s="32"/>
      <c r="N638" s="33" t="n">
        <v>40.6</v>
      </c>
      <c r="O638" s="33"/>
    </row>
    <row r="639" s="2" customFormat="true" ht="12.75" hidden="false" customHeight="true" outlineLevel="0" collapsed="false">
      <c r="A639" s="30" t="s">
        <v>1221</v>
      </c>
      <c r="B639" s="30"/>
      <c r="C639" s="35" t="n">
        <f aca="false">N639-N639*(H36*M36)</f>
        <v>42</v>
      </c>
      <c r="D639" s="35"/>
      <c r="E639" s="30"/>
      <c r="F639" s="25" t="n">
        <f aca="false">C639*E639</f>
        <v>0</v>
      </c>
      <c r="G639" s="32" t="s">
        <v>1222</v>
      </c>
      <c r="H639" s="32"/>
      <c r="I639" s="32"/>
      <c r="J639" s="32"/>
      <c r="K639" s="32"/>
      <c r="L639" s="32"/>
      <c r="M639" s="32"/>
      <c r="N639" s="33" t="n">
        <v>42</v>
      </c>
      <c r="O639" s="33"/>
    </row>
    <row r="640" s="2" customFormat="true" ht="12.75" hidden="false" customHeight="true" outlineLevel="0" collapsed="false">
      <c r="A640" s="30" t="s">
        <v>1223</v>
      </c>
      <c r="B640" s="30"/>
      <c r="C640" s="31" t="n">
        <f aca="false">N640-N640*(H36*M36)</f>
        <v>98.44</v>
      </c>
      <c r="D640" s="31"/>
      <c r="E640" s="30"/>
      <c r="F640" s="25" t="n">
        <f aca="false">C640*E640</f>
        <v>0</v>
      </c>
      <c r="G640" s="32" t="s">
        <v>1224</v>
      </c>
      <c r="H640" s="32"/>
      <c r="I640" s="32"/>
      <c r="J640" s="32"/>
      <c r="K640" s="32"/>
      <c r="L640" s="32"/>
      <c r="M640" s="32"/>
      <c r="N640" s="33" t="n">
        <v>98.44</v>
      </c>
      <c r="O640" s="33"/>
    </row>
    <row r="641" s="2" customFormat="true" ht="12.75" hidden="false" customHeight="true" outlineLevel="0" collapsed="false">
      <c r="A641" s="30" t="s">
        <v>1225</v>
      </c>
      <c r="B641" s="30"/>
      <c r="C641" s="31" t="n">
        <f aca="false">N641-N641*(H36*M36)</f>
        <v>31.17</v>
      </c>
      <c r="D641" s="31"/>
      <c r="E641" s="30"/>
      <c r="F641" s="25" t="n">
        <f aca="false">C641*E641</f>
        <v>0</v>
      </c>
      <c r="G641" s="32" t="s">
        <v>1226</v>
      </c>
      <c r="H641" s="32"/>
      <c r="I641" s="32"/>
      <c r="J641" s="32"/>
      <c r="K641" s="32"/>
      <c r="L641" s="32"/>
      <c r="M641" s="32"/>
      <c r="N641" s="33" t="n">
        <v>31.17</v>
      </c>
      <c r="O641" s="33"/>
    </row>
    <row r="642" s="2" customFormat="true" ht="12.75" hidden="false" customHeight="true" outlineLevel="0" collapsed="false">
      <c r="A642" s="30" t="s">
        <v>1227</v>
      </c>
      <c r="B642" s="30"/>
      <c r="C642" s="31" t="n">
        <f aca="false">N642-N642*(H36*M36)</f>
        <v>33.71</v>
      </c>
      <c r="D642" s="31"/>
      <c r="E642" s="30"/>
      <c r="F642" s="25" t="n">
        <f aca="false">C642*E642</f>
        <v>0</v>
      </c>
      <c r="G642" s="32" t="s">
        <v>1228</v>
      </c>
      <c r="H642" s="32"/>
      <c r="I642" s="32"/>
      <c r="J642" s="32"/>
      <c r="K642" s="32"/>
      <c r="L642" s="32"/>
      <c r="M642" s="32"/>
      <c r="N642" s="33" t="n">
        <v>33.71</v>
      </c>
      <c r="O642" s="33"/>
    </row>
    <row r="643" s="2" customFormat="true" ht="12.75" hidden="false" customHeight="true" outlineLevel="0" collapsed="false">
      <c r="A643" s="30" t="s">
        <v>1229</v>
      </c>
      <c r="B643" s="30"/>
      <c r="C643" s="34" t="n">
        <f aca="false">N643-N643*(H36*M36)</f>
        <v>40.6</v>
      </c>
      <c r="D643" s="34"/>
      <c r="E643" s="30"/>
      <c r="F643" s="25" t="n">
        <f aca="false">C643*E643</f>
        <v>0</v>
      </c>
      <c r="G643" s="32" t="s">
        <v>1230</v>
      </c>
      <c r="H643" s="32"/>
      <c r="I643" s="32"/>
      <c r="J643" s="32"/>
      <c r="K643" s="32"/>
      <c r="L643" s="32"/>
      <c r="M643" s="32"/>
      <c r="N643" s="33" t="n">
        <v>40.6</v>
      </c>
      <c r="O643" s="33"/>
    </row>
    <row r="644" s="2" customFormat="true" ht="12.75" hidden="false" customHeight="true" outlineLevel="0" collapsed="false">
      <c r="A644" s="30" t="s">
        <v>1231</v>
      </c>
      <c r="B644" s="30"/>
      <c r="C644" s="31" t="n">
        <f aca="false">N644-N644*(H36*M36)</f>
        <v>34.06</v>
      </c>
      <c r="D644" s="31"/>
      <c r="E644" s="30"/>
      <c r="F644" s="25" t="n">
        <f aca="false">C644*E644</f>
        <v>0</v>
      </c>
      <c r="G644" s="32" t="s">
        <v>1232</v>
      </c>
      <c r="H644" s="32"/>
      <c r="I644" s="32"/>
      <c r="J644" s="32"/>
      <c r="K644" s="32"/>
      <c r="L644" s="32"/>
      <c r="M644" s="32"/>
      <c r="N644" s="33" t="n">
        <v>34.06</v>
      </c>
      <c r="O644" s="33"/>
    </row>
    <row r="645" s="2" customFormat="true" ht="12.75" hidden="false" customHeight="true" outlineLevel="0" collapsed="false">
      <c r="A645" s="30" t="s">
        <v>1233</v>
      </c>
      <c r="B645" s="30"/>
      <c r="C645" s="31" t="n">
        <f aca="false">N645-N645*(H36*M36)</f>
        <v>39.79</v>
      </c>
      <c r="D645" s="31"/>
      <c r="E645" s="30"/>
      <c r="F645" s="25" t="n">
        <f aca="false">C645*E645</f>
        <v>0</v>
      </c>
      <c r="G645" s="32" t="s">
        <v>1234</v>
      </c>
      <c r="H645" s="32"/>
      <c r="I645" s="32"/>
      <c r="J645" s="32"/>
      <c r="K645" s="32"/>
      <c r="L645" s="32"/>
      <c r="M645" s="32"/>
      <c r="N645" s="33" t="n">
        <v>39.79</v>
      </c>
      <c r="O645" s="33"/>
    </row>
    <row r="646" s="2" customFormat="true" ht="12.75" hidden="false" customHeight="true" outlineLevel="0" collapsed="false">
      <c r="A646" s="30" t="s">
        <v>1235</v>
      </c>
      <c r="B646" s="30"/>
      <c r="C646" s="31" t="n">
        <f aca="false">N646-N646*(H36*M36)</f>
        <v>42.17</v>
      </c>
      <c r="D646" s="31"/>
      <c r="E646" s="30"/>
      <c r="F646" s="25" t="n">
        <f aca="false">C646*E646</f>
        <v>0</v>
      </c>
      <c r="G646" s="32" t="s">
        <v>1236</v>
      </c>
      <c r="H646" s="32"/>
      <c r="I646" s="32"/>
      <c r="J646" s="32"/>
      <c r="K646" s="32"/>
      <c r="L646" s="32"/>
      <c r="M646" s="32"/>
      <c r="N646" s="33" t="n">
        <v>42.17</v>
      </c>
      <c r="O646" s="33"/>
    </row>
    <row r="647" s="2" customFormat="true" ht="12.75" hidden="false" customHeight="true" outlineLevel="0" collapsed="false">
      <c r="A647" s="30" t="s">
        <v>1237</v>
      </c>
      <c r="B647" s="30"/>
      <c r="C647" s="34" t="n">
        <f aca="false">N647-N647*(H36*M36)</f>
        <v>35.3</v>
      </c>
      <c r="D647" s="34"/>
      <c r="E647" s="30"/>
      <c r="F647" s="25" t="n">
        <f aca="false">C647*E647</f>
        <v>0</v>
      </c>
      <c r="G647" s="32" t="s">
        <v>1238</v>
      </c>
      <c r="H647" s="32"/>
      <c r="I647" s="32"/>
      <c r="J647" s="32"/>
      <c r="K647" s="32"/>
      <c r="L647" s="32"/>
      <c r="M647" s="32"/>
      <c r="N647" s="33" t="n">
        <v>35.3</v>
      </c>
      <c r="O647" s="33"/>
    </row>
    <row r="648" s="2" customFormat="true" ht="12.75" hidden="false" customHeight="true" outlineLevel="0" collapsed="false">
      <c r="A648" s="30" t="s">
        <v>1239</v>
      </c>
      <c r="B648" s="30"/>
      <c r="C648" s="34" t="n">
        <f aca="false">N648-N648*(H36*M36)</f>
        <v>39.2</v>
      </c>
      <c r="D648" s="34"/>
      <c r="E648" s="30"/>
      <c r="F648" s="25" t="n">
        <f aca="false">C648*E648</f>
        <v>0</v>
      </c>
      <c r="G648" s="32" t="s">
        <v>1240</v>
      </c>
      <c r="H648" s="32"/>
      <c r="I648" s="32"/>
      <c r="J648" s="32"/>
      <c r="K648" s="32"/>
      <c r="L648" s="32"/>
      <c r="M648" s="32"/>
      <c r="N648" s="33" t="n">
        <v>39.2</v>
      </c>
      <c r="O648" s="33"/>
    </row>
    <row r="649" s="2" customFormat="true" ht="12.75" hidden="false" customHeight="true" outlineLevel="0" collapsed="false">
      <c r="A649" s="30" t="s">
        <v>1241</v>
      </c>
      <c r="B649" s="30"/>
      <c r="C649" s="34" t="n">
        <f aca="false">N649-N649*(H36*M36)</f>
        <v>40.6</v>
      </c>
      <c r="D649" s="34"/>
      <c r="E649" s="30"/>
      <c r="F649" s="25" t="n">
        <f aca="false">C649*E649</f>
        <v>0</v>
      </c>
      <c r="G649" s="32" t="s">
        <v>1242</v>
      </c>
      <c r="H649" s="32"/>
      <c r="I649" s="32"/>
      <c r="J649" s="32"/>
      <c r="K649" s="32"/>
      <c r="L649" s="32"/>
      <c r="M649" s="32"/>
      <c r="N649" s="33" t="n">
        <v>40.6</v>
      </c>
      <c r="O649" s="33"/>
    </row>
    <row r="650" s="2" customFormat="true" ht="12.75" hidden="false" customHeight="true" outlineLevel="0" collapsed="false">
      <c r="A650" s="30" t="s">
        <v>1243</v>
      </c>
      <c r="B650" s="30"/>
      <c r="C650" s="31" t="n">
        <f aca="false">N650-N650*(H36*M36)</f>
        <v>39.79</v>
      </c>
      <c r="D650" s="31"/>
      <c r="E650" s="30"/>
      <c r="F650" s="25" t="n">
        <f aca="false">C650*E650</f>
        <v>0</v>
      </c>
      <c r="G650" s="32" t="s">
        <v>1244</v>
      </c>
      <c r="H650" s="32"/>
      <c r="I650" s="32"/>
      <c r="J650" s="32"/>
      <c r="K650" s="32"/>
      <c r="L650" s="32"/>
      <c r="M650" s="32"/>
      <c r="N650" s="33" t="n">
        <v>39.79</v>
      </c>
      <c r="O650" s="33"/>
    </row>
    <row r="651" s="2" customFormat="true" ht="12.75" hidden="false" customHeight="true" outlineLevel="0" collapsed="false">
      <c r="A651" s="30" t="s">
        <v>1245</v>
      </c>
      <c r="B651" s="30"/>
      <c r="C651" s="31" t="n">
        <f aca="false">N651-N651*(H36*M36)</f>
        <v>10.98</v>
      </c>
      <c r="D651" s="31"/>
      <c r="E651" s="30"/>
      <c r="F651" s="25" t="n">
        <f aca="false">C651*E651</f>
        <v>0</v>
      </c>
      <c r="G651" s="32" t="s">
        <v>1246</v>
      </c>
      <c r="H651" s="32"/>
      <c r="I651" s="32"/>
      <c r="J651" s="32"/>
      <c r="K651" s="32"/>
      <c r="L651" s="32"/>
      <c r="M651" s="32"/>
      <c r="N651" s="33" t="n">
        <v>10.98</v>
      </c>
      <c r="O651" s="33"/>
    </row>
    <row r="652" s="2" customFormat="true" ht="12.75" hidden="false" customHeight="true" outlineLevel="0" collapsed="false">
      <c r="A652" s="30" t="s">
        <v>1247</v>
      </c>
      <c r="B652" s="30"/>
      <c r="C652" s="31" t="n">
        <f aca="false">N652-N652*(H36*M36)</f>
        <v>40.56</v>
      </c>
      <c r="D652" s="31"/>
      <c r="E652" s="30"/>
      <c r="F652" s="25" t="n">
        <f aca="false">C652*E652</f>
        <v>0</v>
      </c>
      <c r="G652" s="32" t="s">
        <v>1248</v>
      </c>
      <c r="H652" s="32"/>
      <c r="I652" s="32"/>
      <c r="J652" s="32"/>
      <c r="K652" s="32"/>
      <c r="L652" s="32"/>
      <c r="M652" s="32"/>
      <c r="N652" s="33" t="n">
        <v>40.56</v>
      </c>
      <c r="O652" s="33"/>
    </row>
    <row r="653" s="2" customFormat="true" ht="12.75" hidden="false" customHeight="true" outlineLevel="0" collapsed="false">
      <c r="A653" s="30" t="s">
        <v>1249</v>
      </c>
      <c r="B653" s="30"/>
      <c r="C653" s="31" t="n">
        <f aca="false">N653-N653*(H36*M36)</f>
        <v>31.16</v>
      </c>
      <c r="D653" s="31"/>
      <c r="E653" s="30"/>
      <c r="F653" s="25" t="n">
        <f aca="false">C653*E653</f>
        <v>0</v>
      </c>
      <c r="G653" s="32" t="s">
        <v>1250</v>
      </c>
      <c r="H653" s="32"/>
      <c r="I653" s="32"/>
      <c r="J653" s="32"/>
      <c r="K653" s="32"/>
      <c r="L653" s="32"/>
      <c r="M653" s="32"/>
      <c r="N653" s="33" t="n">
        <v>31.16</v>
      </c>
      <c r="O653" s="33"/>
    </row>
    <row r="654" s="2" customFormat="true" ht="12.75" hidden="false" customHeight="true" outlineLevel="0" collapsed="false">
      <c r="A654" s="30" t="s">
        <v>1251</v>
      </c>
      <c r="B654" s="30"/>
      <c r="C654" s="31" t="n">
        <f aca="false">N654-N654*(H36*M36)</f>
        <v>17.37</v>
      </c>
      <c r="D654" s="31"/>
      <c r="E654" s="30"/>
      <c r="F654" s="25" t="n">
        <f aca="false">C654*E654</f>
        <v>0</v>
      </c>
      <c r="G654" s="32" t="s">
        <v>1252</v>
      </c>
      <c r="H654" s="32"/>
      <c r="I654" s="32"/>
      <c r="J654" s="32"/>
      <c r="K654" s="32"/>
      <c r="L654" s="32"/>
      <c r="M654" s="32"/>
      <c r="N654" s="33" t="n">
        <v>17.37</v>
      </c>
      <c r="O654" s="33"/>
    </row>
    <row r="655" s="2" customFormat="true" ht="12.75" hidden="false" customHeight="true" outlineLevel="0" collapsed="false">
      <c r="A655" s="30" t="s">
        <v>1253</v>
      </c>
      <c r="B655" s="30"/>
      <c r="C655" s="31" t="n">
        <f aca="false">N655-N655*(H36*M36)</f>
        <v>46.09</v>
      </c>
      <c r="D655" s="31"/>
      <c r="E655" s="30"/>
      <c r="F655" s="25" t="n">
        <f aca="false">C655*E655</f>
        <v>0</v>
      </c>
      <c r="G655" s="32" t="s">
        <v>1254</v>
      </c>
      <c r="H655" s="32"/>
      <c r="I655" s="32"/>
      <c r="J655" s="32"/>
      <c r="K655" s="32"/>
      <c r="L655" s="32"/>
      <c r="M655" s="32"/>
      <c r="N655" s="33" t="n">
        <v>46.09</v>
      </c>
      <c r="O655" s="33"/>
    </row>
    <row r="656" s="2" customFormat="true" ht="12.75" hidden="false" customHeight="true" outlineLevel="0" collapsed="false">
      <c r="A656" s="30" t="s">
        <v>1255</v>
      </c>
      <c r="B656" s="30"/>
      <c r="C656" s="34" t="n">
        <f aca="false">N656-N656*(H36*M36)</f>
        <v>33.6</v>
      </c>
      <c r="D656" s="34"/>
      <c r="E656" s="30"/>
      <c r="F656" s="25" t="n">
        <f aca="false">C656*E656</f>
        <v>0</v>
      </c>
      <c r="G656" s="32" t="s">
        <v>1256</v>
      </c>
      <c r="H656" s="32"/>
      <c r="I656" s="32"/>
      <c r="J656" s="32"/>
      <c r="K656" s="32"/>
      <c r="L656" s="32"/>
      <c r="M656" s="32"/>
      <c r="N656" s="33" t="n">
        <v>33.6</v>
      </c>
      <c r="O656" s="33"/>
    </row>
    <row r="657" s="2" customFormat="true" ht="12.75" hidden="false" customHeight="true" outlineLevel="0" collapsed="false">
      <c r="A657" s="30" t="s">
        <v>1257</v>
      </c>
      <c r="B657" s="30"/>
      <c r="C657" s="31" t="n">
        <f aca="false">N657-N657*(H36*M36)</f>
        <v>33.88</v>
      </c>
      <c r="D657" s="31"/>
      <c r="E657" s="30"/>
      <c r="F657" s="25" t="n">
        <f aca="false">C657*E657</f>
        <v>0</v>
      </c>
      <c r="G657" s="32" t="s">
        <v>1258</v>
      </c>
      <c r="H657" s="32"/>
      <c r="I657" s="32"/>
      <c r="J657" s="32"/>
      <c r="K657" s="32"/>
      <c r="L657" s="32"/>
      <c r="M657" s="32"/>
      <c r="N657" s="33" t="n">
        <v>33.88</v>
      </c>
      <c r="O657" s="33"/>
    </row>
    <row r="658" s="2" customFormat="true" ht="12.75" hidden="false" customHeight="true" outlineLevel="0" collapsed="false">
      <c r="A658" s="30" t="s">
        <v>1259</v>
      </c>
      <c r="B658" s="30"/>
      <c r="C658" s="31" t="n">
        <f aca="false">N658-N658*(H36*M36)</f>
        <v>47.43</v>
      </c>
      <c r="D658" s="31"/>
      <c r="E658" s="30"/>
      <c r="F658" s="25" t="n">
        <f aca="false">C658*E658</f>
        <v>0</v>
      </c>
      <c r="G658" s="32" t="s">
        <v>1260</v>
      </c>
      <c r="H658" s="32"/>
      <c r="I658" s="32"/>
      <c r="J658" s="32"/>
      <c r="K658" s="32"/>
      <c r="L658" s="32"/>
      <c r="M658" s="32"/>
      <c r="N658" s="33" t="n">
        <v>47.43</v>
      </c>
      <c r="O658" s="33"/>
    </row>
    <row r="659" s="2" customFormat="true" ht="12.75" hidden="false" customHeight="true" outlineLevel="0" collapsed="false">
      <c r="A659" s="30" t="s">
        <v>1261</v>
      </c>
      <c r="B659" s="30"/>
      <c r="C659" s="31" t="n">
        <f aca="false">N659-N659*(H36*M36)</f>
        <v>31.46</v>
      </c>
      <c r="D659" s="31"/>
      <c r="E659" s="30"/>
      <c r="F659" s="25" t="n">
        <f aca="false">C659*E659</f>
        <v>0</v>
      </c>
      <c r="G659" s="32" t="s">
        <v>1262</v>
      </c>
      <c r="H659" s="32"/>
      <c r="I659" s="32"/>
      <c r="J659" s="32"/>
      <c r="K659" s="32"/>
      <c r="L659" s="32"/>
      <c r="M659" s="32"/>
      <c r="N659" s="33" t="n">
        <v>31.46</v>
      </c>
      <c r="O659" s="33"/>
    </row>
    <row r="660" s="2" customFormat="true" ht="12.75" hidden="false" customHeight="true" outlineLevel="0" collapsed="false">
      <c r="A660" s="30" t="s">
        <v>1263</v>
      </c>
      <c r="B660" s="30"/>
      <c r="C660" s="31" t="n">
        <f aca="false">N660-N660*(H36*M36)</f>
        <v>54.91</v>
      </c>
      <c r="D660" s="31"/>
      <c r="E660" s="30"/>
      <c r="F660" s="25" t="n">
        <f aca="false">C660*E660</f>
        <v>0</v>
      </c>
      <c r="G660" s="32" t="s">
        <v>1264</v>
      </c>
      <c r="H660" s="32"/>
      <c r="I660" s="32"/>
      <c r="J660" s="32"/>
      <c r="K660" s="32"/>
      <c r="L660" s="32"/>
      <c r="M660" s="32"/>
      <c r="N660" s="33" t="n">
        <v>54.91</v>
      </c>
      <c r="O660" s="33"/>
    </row>
    <row r="661" s="2" customFormat="true" ht="12.75" hidden="false" customHeight="true" outlineLevel="0" collapsed="false">
      <c r="A661" s="30" t="s">
        <v>1265</v>
      </c>
      <c r="B661" s="30"/>
      <c r="C661" s="31" t="n">
        <f aca="false">N661-N661*(H36*M36)</f>
        <v>42.17</v>
      </c>
      <c r="D661" s="31"/>
      <c r="E661" s="30"/>
      <c r="F661" s="25" t="n">
        <f aca="false">C661*E661</f>
        <v>0</v>
      </c>
      <c r="G661" s="32" t="s">
        <v>1266</v>
      </c>
      <c r="H661" s="32"/>
      <c r="I661" s="32"/>
      <c r="J661" s="32"/>
      <c r="K661" s="32"/>
      <c r="L661" s="32"/>
      <c r="M661" s="32"/>
      <c r="N661" s="33" t="n">
        <v>42.17</v>
      </c>
      <c r="O661" s="33"/>
    </row>
    <row r="662" s="2" customFormat="true" ht="12.75" hidden="false" customHeight="true" outlineLevel="0" collapsed="false">
      <c r="A662" s="30" t="s">
        <v>1267</v>
      </c>
      <c r="B662" s="30"/>
      <c r="C662" s="31" t="n">
        <f aca="false">N662-N662*(H36*M36)</f>
        <v>62.34</v>
      </c>
      <c r="D662" s="31"/>
      <c r="E662" s="30"/>
      <c r="F662" s="25" t="n">
        <f aca="false">C662*E662</f>
        <v>0</v>
      </c>
      <c r="G662" s="32" t="s">
        <v>1268</v>
      </c>
      <c r="H662" s="32"/>
      <c r="I662" s="32"/>
      <c r="J662" s="32"/>
      <c r="K662" s="32"/>
      <c r="L662" s="32"/>
      <c r="M662" s="32"/>
      <c r="N662" s="33" t="n">
        <v>62.34</v>
      </c>
      <c r="O662" s="33"/>
    </row>
    <row r="663" s="2" customFormat="true" ht="12.75" hidden="false" customHeight="true" outlineLevel="0" collapsed="false">
      <c r="A663" s="30" t="s">
        <v>1269</v>
      </c>
      <c r="B663" s="30"/>
      <c r="C663" s="31" t="n">
        <f aca="false">N663-N663*(H36*M36)</f>
        <v>9.45</v>
      </c>
      <c r="D663" s="31"/>
      <c r="E663" s="30"/>
      <c r="F663" s="25" t="n">
        <f aca="false">C663*E663</f>
        <v>0</v>
      </c>
      <c r="G663" s="32" t="s">
        <v>1270</v>
      </c>
      <c r="H663" s="32"/>
      <c r="I663" s="32"/>
      <c r="J663" s="32"/>
      <c r="K663" s="32"/>
      <c r="L663" s="32"/>
      <c r="M663" s="32"/>
      <c r="N663" s="33" t="n">
        <v>9.45</v>
      </c>
      <c r="O663" s="33"/>
    </row>
    <row r="664" s="2" customFormat="true" ht="12.75" hidden="false" customHeight="true" outlineLevel="0" collapsed="false">
      <c r="A664" s="30" t="s">
        <v>1271</v>
      </c>
      <c r="B664" s="30"/>
      <c r="C664" s="34" t="n">
        <f aca="false">N664-N664*(H36*M36)</f>
        <v>44.8</v>
      </c>
      <c r="D664" s="34"/>
      <c r="E664" s="30"/>
      <c r="F664" s="25" t="n">
        <f aca="false">C664*E664</f>
        <v>0</v>
      </c>
      <c r="G664" s="32" t="s">
        <v>1272</v>
      </c>
      <c r="H664" s="32"/>
      <c r="I664" s="32"/>
      <c r="J664" s="32"/>
      <c r="K664" s="32"/>
      <c r="L664" s="32"/>
      <c r="M664" s="32"/>
      <c r="N664" s="33" t="n">
        <v>44.8</v>
      </c>
      <c r="O664" s="33"/>
    </row>
    <row r="665" s="2" customFormat="true" ht="12.75" hidden="false" customHeight="true" outlineLevel="0" collapsed="false">
      <c r="A665" s="30" t="s">
        <v>1273</v>
      </c>
      <c r="B665" s="30"/>
      <c r="C665" s="34" t="n">
        <f aca="false">N665-N665*(H36*M36)</f>
        <v>29.6</v>
      </c>
      <c r="D665" s="34"/>
      <c r="E665" s="30"/>
      <c r="F665" s="25" t="n">
        <f aca="false">C665*E665</f>
        <v>0</v>
      </c>
      <c r="G665" s="32" t="s">
        <v>1274</v>
      </c>
      <c r="H665" s="32"/>
      <c r="I665" s="32"/>
      <c r="J665" s="32"/>
      <c r="K665" s="32"/>
      <c r="L665" s="32"/>
      <c r="M665" s="32"/>
      <c r="N665" s="33" t="n">
        <v>29.6</v>
      </c>
      <c r="O665" s="33"/>
    </row>
    <row r="666" s="2" customFormat="true" ht="12.75" hidden="false" customHeight="true" outlineLevel="0" collapsed="false">
      <c r="A666" s="30" t="s">
        <v>1275</v>
      </c>
      <c r="B666" s="30"/>
      <c r="C666" s="31" t="n">
        <f aca="false">N666-N666*(H36*M36)</f>
        <v>89.92</v>
      </c>
      <c r="D666" s="31"/>
      <c r="E666" s="30"/>
      <c r="F666" s="25" t="n">
        <f aca="false">C666*E666</f>
        <v>0</v>
      </c>
      <c r="G666" s="32" t="s">
        <v>1276</v>
      </c>
      <c r="H666" s="32"/>
      <c r="I666" s="32"/>
      <c r="J666" s="32"/>
      <c r="K666" s="32"/>
      <c r="L666" s="32"/>
      <c r="M666" s="32"/>
      <c r="N666" s="33" t="n">
        <v>89.92</v>
      </c>
      <c r="O666" s="33"/>
    </row>
    <row r="667" s="2" customFormat="true" ht="12.75" hidden="false" customHeight="true" outlineLevel="0" collapsed="false">
      <c r="A667" s="30" t="s">
        <v>1277</v>
      </c>
      <c r="B667" s="30"/>
      <c r="C667" s="31" t="n">
        <f aca="false">N667-N667*(H36*M36)</f>
        <v>10.79</v>
      </c>
      <c r="D667" s="31"/>
      <c r="E667" s="30"/>
      <c r="F667" s="25" t="n">
        <f aca="false">C667*E667</f>
        <v>0</v>
      </c>
      <c r="G667" s="32" t="s">
        <v>1278</v>
      </c>
      <c r="H667" s="32"/>
      <c r="I667" s="32"/>
      <c r="J667" s="32"/>
      <c r="K667" s="32"/>
      <c r="L667" s="32"/>
      <c r="M667" s="32"/>
      <c r="N667" s="33" t="n">
        <v>10.79</v>
      </c>
      <c r="O667" s="33"/>
    </row>
    <row r="668" s="2" customFormat="true" ht="12.75" hidden="false" customHeight="true" outlineLevel="0" collapsed="false">
      <c r="A668" s="30" t="s">
        <v>1279</v>
      </c>
      <c r="B668" s="30"/>
      <c r="C668" s="34" t="n">
        <f aca="false">N668-N668*(H36*M36)</f>
        <v>37.5</v>
      </c>
      <c r="D668" s="34"/>
      <c r="E668" s="30"/>
      <c r="F668" s="25" t="n">
        <f aca="false">C668*E668</f>
        <v>0</v>
      </c>
      <c r="G668" s="32" t="s">
        <v>1280</v>
      </c>
      <c r="H668" s="32"/>
      <c r="I668" s="32"/>
      <c r="J668" s="32"/>
      <c r="K668" s="32"/>
      <c r="L668" s="32"/>
      <c r="M668" s="32"/>
      <c r="N668" s="33" t="n">
        <v>37.5</v>
      </c>
      <c r="O668" s="33"/>
    </row>
    <row r="669" s="2" customFormat="true" ht="12.75" hidden="false" customHeight="true" outlineLevel="0" collapsed="false">
      <c r="A669" s="30" t="s">
        <v>1281</v>
      </c>
      <c r="B669" s="30"/>
      <c r="C669" s="31" t="n">
        <f aca="false">N669-N669*(H36*M36)</f>
        <v>70.22</v>
      </c>
      <c r="D669" s="31"/>
      <c r="E669" s="30"/>
      <c r="F669" s="25" t="n">
        <f aca="false">C669*E669</f>
        <v>0</v>
      </c>
      <c r="G669" s="32" t="s">
        <v>1282</v>
      </c>
      <c r="H669" s="32"/>
      <c r="I669" s="32"/>
      <c r="J669" s="32"/>
      <c r="K669" s="32"/>
      <c r="L669" s="32"/>
      <c r="M669" s="32"/>
      <c r="N669" s="33" t="n">
        <v>70.22</v>
      </c>
      <c r="O669" s="33"/>
    </row>
    <row r="670" s="2" customFormat="true" ht="12.75" hidden="false" customHeight="true" outlineLevel="0" collapsed="false">
      <c r="A670" s="30" t="s">
        <v>1283</v>
      </c>
      <c r="B670" s="30"/>
      <c r="C670" s="31" t="n">
        <f aca="false">N670-N670*(H36*M36)</f>
        <v>35.63</v>
      </c>
      <c r="D670" s="31"/>
      <c r="E670" s="30"/>
      <c r="F670" s="25" t="n">
        <f aca="false">C670*E670</f>
        <v>0</v>
      </c>
      <c r="G670" s="32" t="s">
        <v>1284</v>
      </c>
      <c r="H670" s="32"/>
      <c r="I670" s="32"/>
      <c r="J670" s="32"/>
      <c r="K670" s="32"/>
      <c r="L670" s="32"/>
      <c r="M670" s="32"/>
      <c r="N670" s="33" t="n">
        <v>35.63</v>
      </c>
      <c r="O670" s="33"/>
    </row>
    <row r="671" s="2" customFormat="true" ht="12.75" hidden="false" customHeight="true" outlineLevel="0" collapsed="false">
      <c r="A671" s="30" t="s">
        <v>1285</v>
      </c>
      <c r="B671" s="30"/>
      <c r="C671" s="31" t="n">
        <f aca="false">N671-N671*(H36*M36)</f>
        <v>85.31</v>
      </c>
      <c r="D671" s="31"/>
      <c r="E671" s="30"/>
      <c r="F671" s="25" t="n">
        <f aca="false">C671*E671</f>
        <v>0</v>
      </c>
      <c r="G671" s="32" t="s">
        <v>1286</v>
      </c>
      <c r="H671" s="32"/>
      <c r="I671" s="32"/>
      <c r="J671" s="32"/>
      <c r="K671" s="32"/>
      <c r="L671" s="32"/>
      <c r="M671" s="32"/>
      <c r="N671" s="33" t="n">
        <v>85.31</v>
      </c>
      <c r="O671" s="33"/>
    </row>
    <row r="672" s="2" customFormat="true" ht="12.75" hidden="false" customHeight="true" outlineLevel="0" collapsed="false">
      <c r="A672" s="30" t="s">
        <v>1287</v>
      </c>
      <c r="B672" s="30"/>
      <c r="C672" s="34" t="n">
        <f aca="false">N672-N672*(H36*M36)</f>
        <v>23.2</v>
      </c>
      <c r="D672" s="34"/>
      <c r="E672" s="30"/>
      <c r="F672" s="25" t="n">
        <f aca="false">C672*E672</f>
        <v>0</v>
      </c>
      <c r="G672" s="32" t="s">
        <v>1288</v>
      </c>
      <c r="H672" s="32"/>
      <c r="I672" s="32"/>
      <c r="J672" s="32"/>
      <c r="K672" s="32"/>
      <c r="L672" s="32"/>
      <c r="M672" s="32"/>
      <c r="N672" s="33" t="n">
        <v>23.2</v>
      </c>
      <c r="O672" s="33"/>
    </row>
    <row r="673" s="2" customFormat="true" ht="12.75" hidden="false" customHeight="true" outlineLevel="0" collapsed="false">
      <c r="A673" s="30" t="s">
        <v>1289</v>
      </c>
      <c r="B673" s="30"/>
      <c r="C673" s="31" t="n">
        <f aca="false">N673-N673*(H36*M36)</f>
        <v>60.49</v>
      </c>
      <c r="D673" s="31"/>
      <c r="E673" s="30"/>
      <c r="F673" s="25" t="n">
        <f aca="false">C673*E673</f>
        <v>0</v>
      </c>
      <c r="G673" s="32" t="s">
        <v>1290</v>
      </c>
      <c r="H673" s="32"/>
      <c r="I673" s="32"/>
      <c r="J673" s="32"/>
      <c r="K673" s="32"/>
      <c r="L673" s="32"/>
      <c r="M673" s="32"/>
      <c r="N673" s="33" t="n">
        <v>60.49</v>
      </c>
      <c r="O673" s="33"/>
    </row>
    <row r="674" s="2" customFormat="true" ht="12.75" hidden="false" customHeight="true" outlineLevel="0" collapsed="false">
      <c r="A674" s="30" t="s">
        <v>1291</v>
      </c>
      <c r="B674" s="30"/>
      <c r="C674" s="31" t="n">
        <f aca="false">N674-N674*(H36*M36)</f>
        <v>39.79</v>
      </c>
      <c r="D674" s="31"/>
      <c r="E674" s="30"/>
      <c r="F674" s="25" t="n">
        <f aca="false">C674*E674</f>
        <v>0</v>
      </c>
      <c r="G674" s="32" t="s">
        <v>1292</v>
      </c>
      <c r="H674" s="32"/>
      <c r="I674" s="32"/>
      <c r="J674" s="32"/>
      <c r="K674" s="32"/>
      <c r="L674" s="32"/>
      <c r="M674" s="32"/>
      <c r="N674" s="33" t="n">
        <v>39.79</v>
      </c>
      <c r="O674" s="33"/>
    </row>
    <row r="675" s="2" customFormat="true" ht="12.75" hidden="false" customHeight="true" outlineLevel="0" collapsed="false">
      <c r="A675" s="30" t="s">
        <v>1293</v>
      </c>
      <c r="B675" s="30"/>
      <c r="C675" s="31" t="n">
        <f aca="false">N675-N675*(H36*M36)</f>
        <v>42.04</v>
      </c>
      <c r="D675" s="31"/>
      <c r="E675" s="30"/>
      <c r="F675" s="25" t="n">
        <f aca="false">C675*E675</f>
        <v>0</v>
      </c>
      <c r="G675" s="32" t="s">
        <v>1294</v>
      </c>
      <c r="H675" s="32"/>
      <c r="I675" s="32"/>
      <c r="J675" s="32"/>
      <c r="K675" s="32"/>
      <c r="L675" s="32"/>
      <c r="M675" s="32"/>
      <c r="N675" s="33" t="n">
        <v>42.04</v>
      </c>
      <c r="O675" s="33"/>
    </row>
    <row r="676" s="2" customFormat="true" ht="12.75" hidden="false" customHeight="true" outlineLevel="0" collapsed="false">
      <c r="A676" s="30" t="s">
        <v>1295</v>
      </c>
      <c r="B676" s="30"/>
      <c r="C676" s="31" t="n">
        <f aca="false">N676-N676*(H36*M36)</f>
        <v>19.97</v>
      </c>
      <c r="D676" s="31"/>
      <c r="E676" s="30"/>
      <c r="F676" s="25" t="n">
        <f aca="false">C676*E676</f>
        <v>0</v>
      </c>
      <c r="G676" s="32" t="s">
        <v>1296</v>
      </c>
      <c r="H676" s="32"/>
      <c r="I676" s="32"/>
      <c r="J676" s="32"/>
      <c r="K676" s="32"/>
      <c r="L676" s="32"/>
      <c r="M676" s="32"/>
      <c r="N676" s="33" t="n">
        <v>19.97</v>
      </c>
      <c r="O676" s="33"/>
    </row>
    <row r="677" s="2" customFormat="true" ht="12.75" hidden="false" customHeight="true" outlineLevel="0" collapsed="false">
      <c r="A677" s="30" t="s">
        <v>1297</v>
      </c>
      <c r="B677" s="30"/>
      <c r="C677" s="31" t="n">
        <f aca="false">N677-N677*(H36*M36)</f>
        <v>25.47</v>
      </c>
      <c r="D677" s="31"/>
      <c r="E677" s="30"/>
      <c r="F677" s="25" t="n">
        <f aca="false">C677*E677</f>
        <v>0</v>
      </c>
      <c r="G677" s="32" t="s">
        <v>1298</v>
      </c>
      <c r="H677" s="32"/>
      <c r="I677" s="32"/>
      <c r="J677" s="32"/>
      <c r="K677" s="32"/>
      <c r="L677" s="32"/>
      <c r="M677" s="32"/>
      <c r="N677" s="33" t="n">
        <v>25.47</v>
      </c>
      <c r="O677" s="33"/>
    </row>
    <row r="678" s="2" customFormat="true" ht="12.75" hidden="false" customHeight="true" outlineLevel="0" collapsed="false">
      <c r="A678" s="30" t="s">
        <v>1299</v>
      </c>
      <c r="B678" s="30"/>
      <c r="C678" s="34" t="n">
        <f aca="false">N678-N678*(H36*M36)</f>
        <v>40.6</v>
      </c>
      <c r="D678" s="34"/>
      <c r="E678" s="30"/>
      <c r="F678" s="25" t="n">
        <f aca="false">C678*E678</f>
        <v>0</v>
      </c>
      <c r="G678" s="32" t="s">
        <v>1300</v>
      </c>
      <c r="H678" s="32"/>
      <c r="I678" s="32"/>
      <c r="J678" s="32"/>
      <c r="K678" s="32"/>
      <c r="L678" s="32"/>
      <c r="M678" s="32"/>
      <c r="N678" s="33" t="n">
        <v>40.6</v>
      </c>
      <c r="O678" s="33"/>
    </row>
    <row r="679" s="2" customFormat="true" ht="12.75" hidden="false" customHeight="true" outlineLevel="0" collapsed="false">
      <c r="A679" s="30" t="s">
        <v>1301</v>
      </c>
      <c r="B679" s="30"/>
      <c r="C679" s="34" t="n">
        <f aca="false">N679-N679*(H36*M36)</f>
        <v>33.6</v>
      </c>
      <c r="D679" s="34"/>
      <c r="E679" s="30"/>
      <c r="F679" s="25" t="n">
        <f aca="false">C679*E679</f>
        <v>0</v>
      </c>
      <c r="G679" s="32" t="s">
        <v>1302</v>
      </c>
      <c r="H679" s="32"/>
      <c r="I679" s="32"/>
      <c r="J679" s="32"/>
      <c r="K679" s="32"/>
      <c r="L679" s="32"/>
      <c r="M679" s="32"/>
      <c r="N679" s="33" t="n">
        <v>33.6</v>
      </c>
      <c r="O679" s="33"/>
    </row>
    <row r="680" s="2" customFormat="true" ht="12.75" hidden="false" customHeight="true" outlineLevel="0" collapsed="false">
      <c r="A680" s="30" t="s">
        <v>1303</v>
      </c>
      <c r="B680" s="30"/>
      <c r="C680" s="31" t="n">
        <f aca="false">N680-N680*(H36*M36)</f>
        <v>53.42</v>
      </c>
      <c r="D680" s="31"/>
      <c r="E680" s="30"/>
      <c r="F680" s="25" t="n">
        <f aca="false">C680*E680</f>
        <v>0</v>
      </c>
      <c r="G680" s="32" t="s">
        <v>1304</v>
      </c>
      <c r="H680" s="32"/>
      <c r="I680" s="32"/>
      <c r="J680" s="32"/>
      <c r="K680" s="32"/>
      <c r="L680" s="32"/>
      <c r="M680" s="32"/>
      <c r="N680" s="33" t="n">
        <v>53.42</v>
      </c>
      <c r="O680" s="33"/>
    </row>
    <row r="681" s="2" customFormat="true" ht="12.75" hidden="false" customHeight="true" outlineLevel="0" collapsed="false">
      <c r="A681" s="30" t="s">
        <v>1305</v>
      </c>
      <c r="B681" s="30"/>
      <c r="C681" s="31" t="n">
        <f aca="false">N681-N681*(H36*M36)</f>
        <v>50.88</v>
      </c>
      <c r="D681" s="31"/>
      <c r="E681" s="30"/>
      <c r="F681" s="25" t="n">
        <f aca="false">C681*E681</f>
        <v>0</v>
      </c>
      <c r="G681" s="32" t="s">
        <v>1306</v>
      </c>
      <c r="H681" s="32"/>
      <c r="I681" s="32"/>
      <c r="J681" s="32"/>
      <c r="K681" s="32"/>
      <c r="L681" s="32"/>
      <c r="M681" s="32"/>
      <c r="N681" s="33" t="n">
        <v>50.88</v>
      </c>
      <c r="O681" s="33"/>
    </row>
    <row r="682" s="2" customFormat="true" ht="12.75" hidden="false" customHeight="true" outlineLevel="0" collapsed="false">
      <c r="A682" s="30" t="s">
        <v>1307</v>
      </c>
      <c r="B682" s="30"/>
      <c r="C682" s="31" t="n">
        <f aca="false">N682-N682*(H36*M36)</f>
        <v>36.59</v>
      </c>
      <c r="D682" s="31"/>
      <c r="E682" s="30"/>
      <c r="F682" s="25" t="n">
        <f aca="false">C682*E682</f>
        <v>0</v>
      </c>
      <c r="G682" s="32" t="s">
        <v>1308</v>
      </c>
      <c r="H682" s="32"/>
      <c r="I682" s="32"/>
      <c r="J682" s="32"/>
      <c r="K682" s="32"/>
      <c r="L682" s="32"/>
      <c r="M682" s="32"/>
      <c r="N682" s="33" t="n">
        <v>36.59</v>
      </c>
      <c r="O682" s="33"/>
    </row>
    <row r="683" s="2" customFormat="true" ht="12.75" hidden="false" customHeight="true" outlineLevel="0" collapsed="false">
      <c r="A683" s="30" t="s">
        <v>1309</v>
      </c>
      <c r="B683" s="30"/>
      <c r="C683" s="31" t="n">
        <f aca="false">N683-N683*(H36*M36)</f>
        <v>12.54</v>
      </c>
      <c r="D683" s="31"/>
      <c r="E683" s="30"/>
      <c r="F683" s="25" t="n">
        <f aca="false">C683*E683</f>
        <v>0</v>
      </c>
      <c r="G683" s="32" t="s">
        <v>1310</v>
      </c>
      <c r="H683" s="32"/>
      <c r="I683" s="32"/>
      <c r="J683" s="32"/>
      <c r="K683" s="32"/>
      <c r="L683" s="32"/>
      <c r="M683" s="32"/>
      <c r="N683" s="33" t="n">
        <v>12.54</v>
      </c>
      <c r="O683" s="33"/>
    </row>
    <row r="684" s="2" customFormat="true" ht="12.75" hidden="false" customHeight="true" outlineLevel="0" collapsed="false">
      <c r="A684" s="30" t="s">
        <v>1311</v>
      </c>
      <c r="B684" s="30"/>
      <c r="C684" s="31" t="n">
        <f aca="false">N684-N684*(H36*M36)</f>
        <v>44.06</v>
      </c>
      <c r="D684" s="31"/>
      <c r="E684" s="30"/>
      <c r="F684" s="25" t="n">
        <f aca="false">C684*E684</f>
        <v>0</v>
      </c>
      <c r="G684" s="32" t="s">
        <v>1312</v>
      </c>
      <c r="H684" s="32"/>
      <c r="I684" s="32"/>
      <c r="J684" s="32"/>
      <c r="K684" s="32"/>
      <c r="L684" s="32"/>
      <c r="M684" s="32"/>
      <c r="N684" s="33" t="n">
        <v>44.06</v>
      </c>
      <c r="O684" s="33"/>
    </row>
    <row r="685" s="2" customFormat="true" ht="12.75" hidden="false" customHeight="true" outlineLevel="0" collapsed="false">
      <c r="A685" s="30" t="s">
        <v>1313</v>
      </c>
      <c r="B685" s="30"/>
      <c r="C685" s="31" t="n">
        <f aca="false">N685-N685*(H36*M36)</f>
        <v>55.65</v>
      </c>
      <c r="D685" s="31"/>
      <c r="E685" s="30"/>
      <c r="F685" s="25" t="n">
        <f aca="false">C685*E685</f>
        <v>0</v>
      </c>
      <c r="G685" s="32" t="s">
        <v>1314</v>
      </c>
      <c r="H685" s="32"/>
      <c r="I685" s="32"/>
      <c r="J685" s="32"/>
      <c r="K685" s="32"/>
      <c r="L685" s="32"/>
      <c r="M685" s="32"/>
      <c r="N685" s="33" t="n">
        <v>55.65</v>
      </c>
      <c r="O685" s="33"/>
    </row>
    <row r="686" s="2" customFormat="true" ht="12.75" hidden="false" customHeight="true" outlineLevel="0" collapsed="false">
      <c r="A686" s="30" t="s">
        <v>1315</v>
      </c>
      <c r="B686" s="30"/>
      <c r="C686" s="31" t="n">
        <f aca="false">N686-N686*(H36*M36)</f>
        <v>33.88</v>
      </c>
      <c r="D686" s="31"/>
      <c r="E686" s="30"/>
      <c r="F686" s="25" t="n">
        <f aca="false">C686*E686</f>
        <v>0</v>
      </c>
      <c r="G686" s="32" t="s">
        <v>1316</v>
      </c>
      <c r="H686" s="32"/>
      <c r="I686" s="32"/>
      <c r="J686" s="32"/>
      <c r="K686" s="32"/>
      <c r="L686" s="32"/>
      <c r="M686" s="32"/>
      <c r="N686" s="33" t="n">
        <v>33.88</v>
      </c>
      <c r="O686" s="33"/>
    </row>
    <row r="687" s="2" customFormat="true" ht="12.75" hidden="false" customHeight="true" outlineLevel="0" collapsed="false">
      <c r="A687" s="30" t="s">
        <v>1317</v>
      </c>
      <c r="B687" s="30"/>
      <c r="C687" s="34" t="n">
        <f aca="false">N687-N687*(H36*M36)</f>
        <v>65.3</v>
      </c>
      <c r="D687" s="34"/>
      <c r="E687" s="30"/>
      <c r="F687" s="25" t="n">
        <f aca="false">C687*E687</f>
        <v>0</v>
      </c>
      <c r="G687" s="32" t="s">
        <v>1318</v>
      </c>
      <c r="H687" s="32"/>
      <c r="I687" s="32"/>
      <c r="J687" s="32"/>
      <c r="K687" s="32"/>
      <c r="L687" s="32"/>
      <c r="M687" s="32"/>
      <c r="N687" s="33" t="n">
        <v>65.3</v>
      </c>
      <c r="O687" s="33"/>
    </row>
    <row r="688" s="2" customFormat="true" ht="12.75" hidden="false" customHeight="true" outlineLevel="0" collapsed="false">
      <c r="A688" s="30" t="s">
        <v>1319</v>
      </c>
      <c r="B688" s="30"/>
      <c r="C688" s="31" t="n">
        <f aca="false">N688-N688*(H36*M36)</f>
        <v>30.18</v>
      </c>
      <c r="D688" s="31"/>
      <c r="E688" s="30"/>
      <c r="F688" s="25" t="n">
        <f aca="false">C688*E688</f>
        <v>0</v>
      </c>
      <c r="G688" s="32" t="s">
        <v>1320</v>
      </c>
      <c r="H688" s="32"/>
      <c r="I688" s="32"/>
      <c r="J688" s="32"/>
      <c r="K688" s="32"/>
      <c r="L688" s="32"/>
      <c r="M688" s="32"/>
      <c r="N688" s="33" t="n">
        <v>30.18</v>
      </c>
      <c r="O688" s="33"/>
    </row>
    <row r="689" s="2" customFormat="true" ht="12.75" hidden="false" customHeight="true" outlineLevel="0" collapsed="false">
      <c r="A689" s="30" t="s">
        <v>1321</v>
      </c>
      <c r="B689" s="30"/>
      <c r="C689" s="31" t="n">
        <f aca="false">N689-N689*(H36*M36)</f>
        <v>28.41</v>
      </c>
      <c r="D689" s="31"/>
      <c r="E689" s="30"/>
      <c r="F689" s="25" t="n">
        <f aca="false">C689*E689</f>
        <v>0</v>
      </c>
      <c r="G689" s="32" t="s">
        <v>1322</v>
      </c>
      <c r="H689" s="32"/>
      <c r="I689" s="32"/>
      <c r="J689" s="32"/>
      <c r="K689" s="32"/>
      <c r="L689" s="32"/>
      <c r="M689" s="32"/>
      <c r="N689" s="33" t="n">
        <v>28.41</v>
      </c>
      <c r="O689" s="33"/>
    </row>
    <row r="690" s="2" customFormat="true" ht="12.75" hidden="false" customHeight="true" outlineLevel="0" collapsed="false">
      <c r="A690" s="30" t="s">
        <v>1323</v>
      </c>
      <c r="B690" s="30"/>
      <c r="C690" s="31" t="n">
        <f aca="false">N690-N690*(H36*M36)</f>
        <v>61.96</v>
      </c>
      <c r="D690" s="31"/>
      <c r="E690" s="30"/>
      <c r="F690" s="25" t="n">
        <f aca="false">C690*E690</f>
        <v>0</v>
      </c>
      <c r="G690" s="32" t="s">
        <v>1324</v>
      </c>
      <c r="H690" s="32"/>
      <c r="I690" s="32"/>
      <c r="J690" s="32"/>
      <c r="K690" s="32"/>
      <c r="L690" s="32"/>
      <c r="M690" s="32"/>
      <c r="N690" s="33" t="n">
        <v>61.96</v>
      </c>
      <c r="O690" s="33"/>
    </row>
    <row r="691" s="2" customFormat="true" ht="12.75" hidden="false" customHeight="true" outlineLevel="0" collapsed="false">
      <c r="A691" s="30" t="s">
        <v>1325</v>
      </c>
      <c r="B691" s="30"/>
      <c r="C691" s="31" t="n">
        <f aca="false">N691-N691*(H36*M36)</f>
        <v>33.88</v>
      </c>
      <c r="D691" s="31"/>
      <c r="E691" s="30"/>
      <c r="F691" s="25" t="n">
        <f aca="false">C691*E691</f>
        <v>0</v>
      </c>
      <c r="G691" s="32" t="s">
        <v>1326</v>
      </c>
      <c r="H691" s="32"/>
      <c r="I691" s="32"/>
      <c r="J691" s="32"/>
      <c r="K691" s="32"/>
      <c r="L691" s="32"/>
      <c r="M691" s="32"/>
      <c r="N691" s="33" t="n">
        <v>33.88</v>
      </c>
      <c r="O691" s="33"/>
    </row>
    <row r="692" s="2" customFormat="true" ht="12.75" hidden="false" customHeight="true" outlineLevel="0" collapsed="false">
      <c r="A692" s="30" t="s">
        <v>1327</v>
      </c>
      <c r="B692" s="30"/>
      <c r="C692" s="31" t="n">
        <f aca="false">N692-N692*(H36*M36)</f>
        <v>26.67</v>
      </c>
      <c r="D692" s="31"/>
      <c r="E692" s="30"/>
      <c r="F692" s="25" t="n">
        <f aca="false">C692*E692</f>
        <v>0</v>
      </c>
      <c r="G692" s="32" t="s">
        <v>1328</v>
      </c>
      <c r="H692" s="32"/>
      <c r="I692" s="32"/>
      <c r="J692" s="32"/>
      <c r="K692" s="32"/>
      <c r="L692" s="32"/>
      <c r="M692" s="32"/>
      <c r="N692" s="33" t="n">
        <v>26.67</v>
      </c>
      <c r="O692" s="33"/>
    </row>
    <row r="693" s="2" customFormat="true" ht="12.75" hidden="false" customHeight="true" outlineLevel="0" collapsed="false">
      <c r="A693" s="30" t="s">
        <v>1329</v>
      </c>
      <c r="B693" s="30"/>
      <c r="C693" s="31" t="n">
        <f aca="false">N693-N693*(H36*M36)</f>
        <v>13.03</v>
      </c>
      <c r="D693" s="31"/>
      <c r="E693" s="30"/>
      <c r="F693" s="25" t="n">
        <f aca="false">C693*E693</f>
        <v>0</v>
      </c>
      <c r="G693" s="32" t="s">
        <v>1330</v>
      </c>
      <c r="H693" s="32"/>
      <c r="I693" s="32"/>
      <c r="J693" s="32"/>
      <c r="K693" s="32"/>
      <c r="L693" s="32"/>
      <c r="M693" s="32"/>
      <c r="N693" s="33" t="n">
        <v>13.03</v>
      </c>
      <c r="O693" s="33"/>
    </row>
    <row r="694" s="2" customFormat="true" ht="12.75" hidden="false" customHeight="true" outlineLevel="0" collapsed="false">
      <c r="A694" s="30" t="s">
        <v>1331</v>
      </c>
      <c r="B694" s="30"/>
      <c r="C694" s="34" t="n">
        <f aca="false">N694-N694*(H36*M36)</f>
        <v>37.8</v>
      </c>
      <c r="D694" s="34"/>
      <c r="E694" s="30"/>
      <c r="F694" s="25" t="n">
        <f aca="false">C694*E694</f>
        <v>0</v>
      </c>
      <c r="G694" s="32" t="s">
        <v>1332</v>
      </c>
      <c r="H694" s="32"/>
      <c r="I694" s="32"/>
      <c r="J694" s="32"/>
      <c r="K694" s="32"/>
      <c r="L694" s="32"/>
      <c r="M694" s="32"/>
      <c r="N694" s="33" t="n">
        <v>37.8</v>
      </c>
      <c r="O694" s="33"/>
    </row>
    <row r="695" s="2" customFormat="true" ht="12.75" hidden="false" customHeight="true" outlineLevel="0" collapsed="false">
      <c r="A695" s="30" t="s">
        <v>1333</v>
      </c>
      <c r="B695" s="30"/>
      <c r="C695" s="31" t="n">
        <f aca="false">N695-N695*(H36*M36)</f>
        <v>10.65</v>
      </c>
      <c r="D695" s="31"/>
      <c r="E695" s="30"/>
      <c r="F695" s="25" t="n">
        <f aca="false">C695*E695</f>
        <v>0</v>
      </c>
      <c r="G695" s="32" t="s">
        <v>1334</v>
      </c>
      <c r="H695" s="32"/>
      <c r="I695" s="32"/>
      <c r="J695" s="32"/>
      <c r="K695" s="32"/>
      <c r="L695" s="32"/>
      <c r="M695" s="32"/>
      <c r="N695" s="33" t="n">
        <v>10.65</v>
      </c>
      <c r="O695" s="33"/>
    </row>
    <row r="696" s="2" customFormat="true" ht="12.75" hidden="false" customHeight="true" outlineLevel="0" collapsed="false">
      <c r="A696" s="30" t="s">
        <v>1335</v>
      </c>
      <c r="B696" s="30"/>
      <c r="C696" s="31" t="n">
        <f aca="false">N696-N696*(H36*M36)</f>
        <v>62.83</v>
      </c>
      <c r="D696" s="31"/>
      <c r="E696" s="30"/>
      <c r="F696" s="25" t="n">
        <f aca="false">C696*E696</f>
        <v>0</v>
      </c>
      <c r="G696" s="32" t="s">
        <v>1336</v>
      </c>
      <c r="H696" s="32"/>
      <c r="I696" s="32"/>
      <c r="J696" s="32"/>
      <c r="K696" s="32"/>
      <c r="L696" s="32"/>
      <c r="M696" s="32"/>
      <c r="N696" s="33" t="n">
        <v>62.83</v>
      </c>
      <c r="O696" s="33"/>
    </row>
    <row r="697" s="2" customFormat="true" ht="12.75" hidden="false" customHeight="true" outlineLevel="0" collapsed="false">
      <c r="A697" s="30" t="s">
        <v>1337</v>
      </c>
      <c r="B697" s="30"/>
      <c r="C697" s="31" t="n">
        <f aca="false">N697-N697*(H36*M36)</f>
        <v>78.85</v>
      </c>
      <c r="D697" s="31"/>
      <c r="E697" s="30"/>
      <c r="F697" s="25" t="n">
        <f aca="false">C697*E697</f>
        <v>0</v>
      </c>
      <c r="G697" s="32" t="s">
        <v>1338</v>
      </c>
      <c r="H697" s="32"/>
      <c r="I697" s="32"/>
      <c r="J697" s="32"/>
      <c r="K697" s="32"/>
      <c r="L697" s="32"/>
      <c r="M697" s="32"/>
      <c r="N697" s="33" t="n">
        <v>78.85</v>
      </c>
      <c r="O697" s="33"/>
    </row>
    <row r="698" s="2" customFormat="true" ht="12.75" hidden="false" customHeight="true" outlineLevel="0" collapsed="false">
      <c r="A698" s="30" t="s">
        <v>1339</v>
      </c>
      <c r="B698" s="30"/>
      <c r="C698" s="31" t="n">
        <f aca="false">N698-N698*(H36*M36)</f>
        <v>106.69</v>
      </c>
      <c r="D698" s="31"/>
      <c r="E698" s="30"/>
      <c r="F698" s="25" t="n">
        <f aca="false">C698*E698</f>
        <v>0</v>
      </c>
      <c r="G698" s="32" t="s">
        <v>1340</v>
      </c>
      <c r="H698" s="32"/>
      <c r="I698" s="32"/>
      <c r="J698" s="32"/>
      <c r="K698" s="32"/>
      <c r="L698" s="32"/>
      <c r="M698" s="32"/>
      <c r="N698" s="33" t="n">
        <v>106.69</v>
      </c>
      <c r="O698" s="33"/>
    </row>
    <row r="699" s="2" customFormat="true" ht="12.75" hidden="false" customHeight="true" outlineLevel="0" collapsed="false">
      <c r="A699" s="30" t="s">
        <v>1341</v>
      </c>
      <c r="B699" s="30"/>
      <c r="C699" s="31" t="n">
        <f aca="false">N699-N699*(H36*M36)</f>
        <v>104.72</v>
      </c>
      <c r="D699" s="31"/>
      <c r="E699" s="30"/>
      <c r="F699" s="25" t="n">
        <f aca="false">C699*E699</f>
        <v>0</v>
      </c>
      <c r="G699" s="32" t="s">
        <v>1342</v>
      </c>
      <c r="H699" s="32"/>
      <c r="I699" s="32"/>
      <c r="J699" s="32"/>
      <c r="K699" s="32"/>
      <c r="L699" s="32"/>
      <c r="M699" s="32"/>
      <c r="N699" s="33" t="n">
        <v>104.72</v>
      </c>
      <c r="O699" s="33"/>
    </row>
    <row r="700" s="2" customFormat="true" ht="12.75" hidden="false" customHeight="true" outlineLevel="0" collapsed="false">
      <c r="A700" s="30" t="s">
        <v>1343</v>
      </c>
      <c r="B700" s="30"/>
      <c r="C700" s="34" t="n">
        <f aca="false">N700-N700*(H36*M36)</f>
        <v>19.1</v>
      </c>
      <c r="D700" s="34"/>
      <c r="E700" s="30"/>
      <c r="F700" s="25" t="n">
        <f aca="false">C700*E700</f>
        <v>0</v>
      </c>
      <c r="G700" s="32" t="s">
        <v>1344</v>
      </c>
      <c r="H700" s="32"/>
      <c r="I700" s="32"/>
      <c r="J700" s="32"/>
      <c r="K700" s="32"/>
      <c r="L700" s="32"/>
      <c r="M700" s="32"/>
      <c r="N700" s="33" t="n">
        <v>19.1</v>
      </c>
      <c r="O700" s="33"/>
    </row>
    <row r="701" s="2" customFormat="true" ht="12.75" hidden="false" customHeight="true" outlineLevel="0" collapsed="false">
      <c r="A701" s="30" t="s">
        <v>1345</v>
      </c>
      <c r="B701" s="30"/>
      <c r="C701" s="31" t="n">
        <f aca="false">N701-N701*(H36*M36)</f>
        <v>24.04</v>
      </c>
      <c r="D701" s="31"/>
      <c r="E701" s="30"/>
      <c r="F701" s="25" t="n">
        <f aca="false">C701*E701</f>
        <v>0</v>
      </c>
      <c r="G701" s="32" t="s">
        <v>1346</v>
      </c>
      <c r="H701" s="32"/>
      <c r="I701" s="32"/>
      <c r="J701" s="32"/>
      <c r="K701" s="32"/>
      <c r="L701" s="32"/>
      <c r="M701" s="32"/>
      <c r="N701" s="33" t="n">
        <v>24.04</v>
      </c>
      <c r="O701" s="33"/>
    </row>
    <row r="702" s="2" customFormat="true" ht="12.75" hidden="false" customHeight="true" outlineLevel="0" collapsed="false">
      <c r="A702" s="30" t="s">
        <v>1347</v>
      </c>
      <c r="B702" s="30"/>
      <c r="C702" s="31" t="n">
        <f aca="false">N702-N702*(H36*M36)</f>
        <v>50.09</v>
      </c>
      <c r="D702" s="31"/>
      <c r="E702" s="30"/>
      <c r="F702" s="25" t="n">
        <f aca="false">C702*E702</f>
        <v>0</v>
      </c>
      <c r="G702" s="32" t="s">
        <v>1348</v>
      </c>
      <c r="H702" s="32"/>
      <c r="I702" s="32"/>
      <c r="J702" s="32"/>
      <c r="K702" s="32"/>
      <c r="L702" s="32"/>
      <c r="M702" s="32"/>
      <c r="N702" s="33" t="n">
        <v>50.09</v>
      </c>
      <c r="O702" s="33"/>
    </row>
    <row r="703" s="2" customFormat="true" ht="12.75" hidden="false" customHeight="true" outlineLevel="0" collapsed="false">
      <c r="A703" s="30" t="s">
        <v>1349</v>
      </c>
      <c r="B703" s="30"/>
      <c r="C703" s="31" t="n">
        <f aca="false">N703-N703*(H36*M36)</f>
        <v>71.46</v>
      </c>
      <c r="D703" s="31"/>
      <c r="E703" s="30"/>
      <c r="F703" s="25" t="n">
        <f aca="false">C703*E703</f>
        <v>0</v>
      </c>
      <c r="G703" s="32" t="s">
        <v>1350</v>
      </c>
      <c r="H703" s="32"/>
      <c r="I703" s="32"/>
      <c r="J703" s="32"/>
      <c r="K703" s="32"/>
      <c r="L703" s="32"/>
      <c r="M703" s="32"/>
      <c r="N703" s="33" t="n">
        <v>71.46</v>
      </c>
      <c r="O703" s="33"/>
    </row>
    <row r="704" s="2" customFormat="true" ht="12.75" hidden="false" customHeight="true" outlineLevel="0" collapsed="false">
      <c r="A704" s="30" t="s">
        <v>1351</v>
      </c>
      <c r="B704" s="30"/>
      <c r="C704" s="34" t="n">
        <f aca="false">N704-N704*(H36*M36)</f>
        <v>47.6</v>
      </c>
      <c r="D704" s="34"/>
      <c r="E704" s="30"/>
      <c r="F704" s="25" t="n">
        <f aca="false">C704*E704</f>
        <v>0</v>
      </c>
      <c r="G704" s="32" t="s">
        <v>1352</v>
      </c>
      <c r="H704" s="32"/>
      <c r="I704" s="32"/>
      <c r="J704" s="32"/>
      <c r="K704" s="32"/>
      <c r="L704" s="32"/>
      <c r="M704" s="32"/>
      <c r="N704" s="33" t="n">
        <v>47.6</v>
      </c>
      <c r="O704" s="33"/>
    </row>
    <row r="705" s="2" customFormat="true" ht="12.75" hidden="false" customHeight="true" outlineLevel="0" collapsed="false">
      <c r="A705" s="30" t="s">
        <v>1353</v>
      </c>
      <c r="B705" s="30"/>
      <c r="C705" s="31" t="n">
        <f aca="false">N705-N705*(H36*M36)</f>
        <v>71.46</v>
      </c>
      <c r="D705" s="31"/>
      <c r="E705" s="30"/>
      <c r="F705" s="25" t="n">
        <f aca="false">C705*E705</f>
        <v>0</v>
      </c>
      <c r="G705" s="32" t="s">
        <v>1354</v>
      </c>
      <c r="H705" s="32"/>
      <c r="I705" s="32"/>
      <c r="J705" s="32"/>
      <c r="K705" s="32"/>
      <c r="L705" s="32"/>
      <c r="M705" s="32"/>
      <c r="N705" s="33" t="n">
        <v>71.46</v>
      </c>
      <c r="O705" s="33"/>
    </row>
    <row r="706" s="2" customFormat="true" ht="12.75" hidden="false" customHeight="true" outlineLevel="0" collapsed="false">
      <c r="A706" s="30" t="s">
        <v>1355</v>
      </c>
      <c r="B706" s="30"/>
      <c r="C706" s="34" t="n">
        <f aca="false">N706-N706*(H36*M36)</f>
        <v>36.4</v>
      </c>
      <c r="D706" s="34"/>
      <c r="E706" s="30"/>
      <c r="F706" s="25" t="n">
        <f aca="false">C706*E706</f>
        <v>0</v>
      </c>
      <c r="G706" s="32" t="s">
        <v>1356</v>
      </c>
      <c r="H706" s="32"/>
      <c r="I706" s="32"/>
      <c r="J706" s="32"/>
      <c r="K706" s="32"/>
      <c r="L706" s="32"/>
      <c r="M706" s="32"/>
      <c r="N706" s="33" t="n">
        <v>36.4</v>
      </c>
      <c r="O706" s="33"/>
    </row>
    <row r="707" s="2" customFormat="true" ht="12.75" hidden="false" customHeight="true" outlineLevel="0" collapsed="false">
      <c r="A707" s="30" t="s">
        <v>1357</v>
      </c>
      <c r="B707" s="30"/>
      <c r="C707" s="31" t="n">
        <f aca="false">N707-N707*(H36*M36)</f>
        <v>61.42</v>
      </c>
      <c r="D707" s="31"/>
      <c r="E707" s="30"/>
      <c r="F707" s="25" t="n">
        <f aca="false">C707*E707</f>
        <v>0</v>
      </c>
      <c r="G707" s="32" t="s">
        <v>1358</v>
      </c>
      <c r="H707" s="32"/>
      <c r="I707" s="32"/>
      <c r="J707" s="32"/>
      <c r="K707" s="32"/>
      <c r="L707" s="32"/>
      <c r="M707" s="32"/>
      <c r="N707" s="33" t="n">
        <v>61.42</v>
      </c>
      <c r="O707" s="33"/>
    </row>
    <row r="708" s="2" customFormat="true" ht="12.75" hidden="false" customHeight="true" outlineLevel="0" collapsed="false">
      <c r="A708" s="30" t="s">
        <v>1359</v>
      </c>
      <c r="B708" s="30"/>
      <c r="C708" s="31" t="n">
        <f aca="false">N708-N708*(H36*M36)</f>
        <v>11.57</v>
      </c>
      <c r="D708" s="31"/>
      <c r="E708" s="30"/>
      <c r="F708" s="25" t="n">
        <f aca="false">C708*E708</f>
        <v>0</v>
      </c>
      <c r="G708" s="32" t="s">
        <v>1360</v>
      </c>
      <c r="H708" s="32"/>
      <c r="I708" s="32"/>
      <c r="J708" s="32"/>
      <c r="K708" s="32"/>
      <c r="L708" s="32"/>
      <c r="M708" s="32"/>
      <c r="N708" s="33" t="n">
        <v>11.57</v>
      </c>
      <c r="O708" s="33"/>
    </row>
    <row r="709" s="2" customFormat="true" ht="12.75" hidden="false" customHeight="true" outlineLevel="0" collapsed="false">
      <c r="A709" s="30" t="s">
        <v>1361</v>
      </c>
      <c r="B709" s="30"/>
      <c r="C709" s="34" t="n">
        <f aca="false">N709-N709*(H36*M36)</f>
        <v>29.6</v>
      </c>
      <c r="D709" s="34"/>
      <c r="E709" s="30"/>
      <c r="F709" s="25" t="n">
        <f aca="false">C709*E709</f>
        <v>0</v>
      </c>
      <c r="G709" s="32" t="s">
        <v>1362</v>
      </c>
      <c r="H709" s="32"/>
      <c r="I709" s="32"/>
      <c r="J709" s="32"/>
      <c r="K709" s="32"/>
      <c r="L709" s="32"/>
      <c r="M709" s="32"/>
      <c r="N709" s="33" t="n">
        <v>29.6</v>
      </c>
      <c r="O709" s="33"/>
    </row>
    <row r="710" s="2" customFormat="true" ht="12.75" hidden="false" customHeight="true" outlineLevel="0" collapsed="false">
      <c r="A710" s="30" t="s">
        <v>1363</v>
      </c>
      <c r="B710" s="30"/>
      <c r="C710" s="31" t="n">
        <f aca="false">N710-N710*(H36*M36)</f>
        <v>18.49</v>
      </c>
      <c r="D710" s="31"/>
      <c r="E710" s="30"/>
      <c r="F710" s="25" t="n">
        <f aca="false">C710*E710</f>
        <v>0</v>
      </c>
      <c r="G710" s="32" t="s">
        <v>1364</v>
      </c>
      <c r="H710" s="32"/>
      <c r="I710" s="32"/>
      <c r="J710" s="32"/>
      <c r="K710" s="32"/>
      <c r="L710" s="32"/>
      <c r="M710" s="32"/>
      <c r="N710" s="33" t="n">
        <v>18.49</v>
      </c>
      <c r="O710" s="33"/>
    </row>
    <row r="711" s="2" customFormat="true" ht="12.75" hidden="false" customHeight="true" outlineLevel="0" collapsed="false">
      <c r="A711" s="30" t="s">
        <v>1365</v>
      </c>
      <c r="B711" s="30"/>
      <c r="C711" s="35" t="n">
        <f aca="false">N711-N711*(H36*M36)</f>
        <v>28</v>
      </c>
      <c r="D711" s="35"/>
      <c r="E711" s="30"/>
      <c r="F711" s="25" t="n">
        <f aca="false">C711*E711</f>
        <v>0</v>
      </c>
      <c r="G711" s="32" t="s">
        <v>1366</v>
      </c>
      <c r="H711" s="32"/>
      <c r="I711" s="32"/>
      <c r="J711" s="32"/>
      <c r="K711" s="32"/>
      <c r="L711" s="32"/>
      <c r="M711" s="32"/>
      <c r="N711" s="33" t="n">
        <v>28</v>
      </c>
      <c r="O711" s="33"/>
    </row>
    <row r="712" s="2" customFormat="true" ht="12.75" hidden="false" customHeight="true" outlineLevel="0" collapsed="false">
      <c r="A712" s="30" t="s">
        <v>1367</v>
      </c>
      <c r="B712" s="30"/>
      <c r="C712" s="34" t="n">
        <f aca="false">N712-N712*(H36*M36)</f>
        <v>49.4</v>
      </c>
      <c r="D712" s="34"/>
      <c r="E712" s="30"/>
      <c r="F712" s="25" t="n">
        <f aca="false">C712*E712</f>
        <v>0</v>
      </c>
      <c r="G712" s="32" t="s">
        <v>1368</v>
      </c>
      <c r="H712" s="32"/>
      <c r="I712" s="32"/>
      <c r="J712" s="32"/>
      <c r="K712" s="32"/>
      <c r="L712" s="32"/>
      <c r="M712" s="32"/>
      <c r="N712" s="33" t="n">
        <v>49.4</v>
      </c>
      <c r="O712" s="33"/>
    </row>
    <row r="713" s="2" customFormat="true" ht="12.75" hidden="false" customHeight="true" outlineLevel="0" collapsed="false">
      <c r="A713" s="30" t="s">
        <v>1369</v>
      </c>
      <c r="B713" s="30"/>
      <c r="C713" s="31" t="n">
        <f aca="false">N713-N713*(H36*M36)</f>
        <v>55.03</v>
      </c>
      <c r="D713" s="31"/>
      <c r="E713" s="30"/>
      <c r="F713" s="25" t="n">
        <f aca="false">C713*E713</f>
        <v>0</v>
      </c>
      <c r="G713" s="32" t="s">
        <v>1370</v>
      </c>
      <c r="H713" s="32"/>
      <c r="I713" s="32"/>
      <c r="J713" s="32"/>
      <c r="K713" s="32"/>
      <c r="L713" s="32"/>
      <c r="M713" s="32"/>
      <c r="N713" s="33" t="n">
        <v>55.03</v>
      </c>
      <c r="O713" s="33"/>
    </row>
    <row r="714" s="2" customFormat="true" ht="12.75" hidden="false" customHeight="true" outlineLevel="0" collapsed="false">
      <c r="A714" s="30" t="s">
        <v>1371</v>
      </c>
      <c r="B714" s="30"/>
      <c r="C714" s="34" t="n">
        <f aca="false">N714-N714*(H36*M36)</f>
        <v>53.7</v>
      </c>
      <c r="D714" s="34"/>
      <c r="E714" s="30"/>
      <c r="F714" s="25" t="n">
        <f aca="false">C714*E714</f>
        <v>0</v>
      </c>
      <c r="G714" s="32" t="s">
        <v>1372</v>
      </c>
      <c r="H714" s="32"/>
      <c r="I714" s="32"/>
      <c r="J714" s="32"/>
      <c r="K714" s="32"/>
      <c r="L714" s="32"/>
      <c r="M714" s="32"/>
      <c r="N714" s="33" t="n">
        <v>53.7</v>
      </c>
      <c r="O714" s="33"/>
    </row>
    <row r="715" s="2" customFormat="true" ht="12.75" hidden="false" customHeight="true" outlineLevel="0" collapsed="false">
      <c r="A715" s="30" t="s">
        <v>1373</v>
      </c>
      <c r="B715" s="30"/>
      <c r="C715" s="31" t="n">
        <f aca="false">N715-N715*(H36*M36)</f>
        <v>55.03</v>
      </c>
      <c r="D715" s="31"/>
      <c r="E715" s="30"/>
      <c r="F715" s="25" t="n">
        <f aca="false">C715*E715</f>
        <v>0</v>
      </c>
      <c r="G715" s="32" t="s">
        <v>1374</v>
      </c>
      <c r="H715" s="32"/>
      <c r="I715" s="32"/>
      <c r="J715" s="32"/>
      <c r="K715" s="32"/>
      <c r="L715" s="32"/>
      <c r="M715" s="32"/>
      <c r="N715" s="33" t="n">
        <v>55.03</v>
      </c>
      <c r="O715" s="33"/>
    </row>
    <row r="716" s="2" customFormat="true" ht="12.75" hidden="false" customHeight="true" outlineLevel="0" collapsed="false">
      <c r="A716" s="30" t="s">
        <v>1375</v>
      </c>
      <c r="B716" s="30"/>
      <c r="C716" s="31" t="n">
        <f aca="false">N716-N716*(H36*M36)</f>
        <v>28.09</v>
      </c>
      <c r="D716" s="31"/>
      <c r="E716" s="30"/>
      <c r="F716" s="25" t="n">
        <f aca="false">C716*E716</f>
        <v>0</v>
      </c>
      <c r="G716" s="32" t="s">
        <v>1376</v>
      </c>
      <c r="H716" s="32"/>
      <c r="I716" s="32"/>
      <c r="J716" s="32"/>
      <c r="K716" s="32"/>
      <c r="L716" s="32"/>
      <c r="M716" s="32"/>
      <c r="N716" s="33" t="n">
        <v>28.09</v>
      </c>
      <c r="O716" s="33"/>
    </row>
    <row r="717" s="2" customFormat="true" ht="12.75" hidden="false" customHeight="true" outlineLevel="0" collapsed="false">
      <c r="A717" s="30" t="s">
        <v>1377</v>
      </c>
      <c r="B717" s="30"/>
      <c r="C717" s="31" t="n">
        <f aca="false">N717-N717*(H36*M36)</f>
        <v>48.22</v>
      </c>
      <c r="D717" s="31"/>
      <c r="E717" s="30"/>
      <c r="F717" s="25" t="n">
        <f aca="false">C717*E717</f>
        <v>0</v>
      </c>
      <c r="G717" s="32" t="s">
        <v>1378</v>
      </c>
      <c r="H717" s="32"/>
      <c r="I717" s="32"/>
      <c r="J717" s="32"/>
      <c r="K717" s="32"/>
      <c r="L717" s="32"/>
      <c r="M717" s="32"/>
      <c r="N717" s="33" t="n">
        <v>48.22</v>
      </c>
      <c r="O717" s="33"/>
    </row>
    <row r="718" s="2" customFormat="true" ht="12.75" hidden="false" customHeight="true" outlineLevel="0" collapsed="false">
      <c r="A718" s="30" t="s">
        <v>1379</v>
      </c>
      <c r="B718" s="30"/>
      <c r="C718" s="31" t="n">
        <f aca="false">N718-N718*(H36*M36)</f>
        <v>50.38</v>
      </c>
      <c r="D718" s="31"/>
      <c r="E718" s="30"/>
      <c r="F718" s="25" t="n">
        <f aca="false">C718*E718</f>
        <v>0</v>
      </c>
      <c r="G718" s="32" t="s">
        <v>1380</v>
      </c>
      <c r="H718" s="32"/>
      <c r="I718" s="32"/>
      <c r="J718" s="32"/>
      <c r="K718" s="32"/>
      <c r="L718" s="32"/>
      <c r="M718" s="32"/>
      <c r="N718" s="33" t="n">
        <v>50.38</v>
      </c>
      <c r="O718" s="33"/>
    </row>
    <row r="719" s="2" customFormat="true" ht="12.75" hidden="false" customHeight="true" outlineLevel="0" collapsed="false">
      <c r="A719" s="30" t="s">
        <v>1381</v>
      </c>
      <c r="B719" s="30"/>
      <c r="C719" s="31" t="n">
        <f aca="false">N719-N719*(H36*M36)</f>
        <v>55.03</v>
      </c>
      <c r="D719" s="31"/>
      <c r="E719" s="30"/>
      <c r="F719" s="25" t="n">
        <f aca="false">C719*E719</f>
        <v>0</v>
      </c>
      <c r="G719" s="32" t="s">
        <v>1382</v>
      </c>
      <c r="H719" s="32"/>
      <c r="I719" s="32"/>
      <c r="J719" s="32"/>
      <c r="K719" s="32"/>
      <c r="L719" s="32"/>
      <c r="M719" s="32"/>
      <c r="N719" s="33" t="n">
        <v>55.03</v>
      </c>
      <c r="O719" s="33"/>
    </row>
    <row r="720" s="2" customFormat="true" ht="12.75" hidden="false" customHeight="true" outlineLevel="0" collapsed="false">
      <c r="A720" s="30" t="s">
        <v>1383</v>
      </c>
      <c r="B720" s="30"/>
      <c r="C720" s="31" t="n">
        <f aca="false">N720-N720*(H36*M36)</f>
        <v>67.96</v>
      </c>
      <c r="D720" s="31"/>
      <c r="E720" s="30"/>
      <c r="F720" s="25" t="n">
        <f aca="false">C720*E720</f>
        <v>0</v>
      </c>
      <c r="G720" s="32" t="s">
        <v>1384</v>
      </c>
      <c r="H720" s="32"/>
      <c r="I720" s="32"/>
      <c r="J720" s="32"/>
      <c r="K720" s="32"/>
      <c r="L720" s="32"/>
      <c r="M720" s="32"/>
      <c r="N720" s="33" t="n">
        <v>67.96</v>
      </c>
      <c r="O720" s="33"/>
    </row>
    <row r="721" s="2" customFormat="true" ht="12.75" hidden="false" customHeight="true" outlineLevel="0" collapsed="false">
      <c r="A721" s="30" t="s">
        <v>1385</v>
      </c>
      <c r="B721" s="30"/>
      <c r="C721" s="31" t="n">
        <f aca="false">N721-N721*(H36*M36)</f>
        <v>55.03</v>
      </c>
      <c r="D721" s="31"/>
      <c r="E721" s="30"/>
      <c r="F721" s="25" t="n">
        <f aca="false">C721*E721</f>
        <v>0</v>
      </c>
      <c r="G721" s="32" t="s">
        <v>1386</v>
      </c>
      <c r="H721" s="32"/>
      <c r="I721" s="32"/>
      <c r="J721" s="32"/>
      <c r="K721" s="32"/>
      <c r="L721" s="32"/>
      <c r="M721" s="32"/>
      <c r="N721" s="33" t="n">
        <v>55.03</v>
      </c>
      <c r="O721" s="33"/>
    </row>
    <row r="722" s="2" customFormat="true" ht="12.75" hidden="false" customHeight="true" outlineLevel="0" collapsed="false">
      <c r="A722" s="30" t="s">
        <v>1387</v>
      </c>
      <c r="B722" s="30"/>
      <c r="C722" s="31" t="n">
        <f aca="false">N722-N722*(H36*M36)</f>
        <v>27.04</v>
      </c>
      <c r="D722" s="31"/>
      <c r="E722" s="30"/>
      <c r="F722" s="25" t="n">
        <f aca="false">C722*E722</f>
        <v>0</v>
      </c>
      <c r="G722" s="32" t="s">
        <v>1388</v>
      </c>
      <c r="H722" s="32"/>
      <c r="I722" s="32"/>
      <c r="J722" s="32"/>
      <c r="K722" s="32"/>
      <c r="L722" s="32"/>
      <c r="M722" s="32"/>
      <c r="N722" s="33" t="n">
        <v>27.04</v>
      </c>
      <c r="O722" s="33"/>
    </row>
    <row r="723" s="2" customFormat="true" ht="12.75" hidden="false" customHeight="true" outlineLevel="0" collapsed="false">
      <c r="A723" s="30" t="s">
        <v>1389</v>
      </c>
      <c r="B723" s="30"/>
      <c r="C723" s="35" t="n">
        <f aca="false">N723-N723*(H36*M36)</f>
        <v>35</v>
      </c>
      <c r="D723" s="35"/>
      <c r="E723" s="30"/>
      <c r="F723" s="25" t="n">
        <f aca="false">C723*E723</f>
        <v>0</v>
      </c>
      <c r="G723" s="32" t="s">
        <v>1390</v>
      </c>
      <c r="H723" s="32"/>
      <c r="I723" s="32"/>
      <c r="J723" s="32"/>
      <c r="K723" s="32"/>
      <c r="L723" s="32"/>
      <c r="M723" s="32"/>
      <c r="N723" s="33" t="n">
        <v>35</v>
      </c>
      <c r="O723" s="33"/>
    </row>
    <row r="724" s="2" customFormat="true" ht="12.75" hidden="false" customHeight="true" outlineLevel="0" collapsed="false">
      <c r="A724" s="30" t="s">
        <v>1391</v>
      </c>
      <c r="B724" s="30"/>
      <c r="C724" s="34" t="n">
        <f aca="false">N724-N724*(H36*M36)</f>
        <v>51.8</v>
      </c>
      <c r="D724" s="34"/>
      <c r="E724" s="30"/>
      <c r="F724" s="25" t="n">
        <f aca="false">C724*E724</f>
        <v>0</v>
      </c>
      <c r="G724" s="32" t="s">
        <v>1392</v>
      </c>
      <c r="H724" s="32"/>
      <c r="I724" s="32"/>
      <c r="J724" s="32"/>
      <c r="K724" s="32"/>
      <c r="L724" s="32"/>
      <c r="M724" s="32"/>
      <c r="N724" s="33" t="n">
        <v>51.8</v>
      </c>
      <c r="O724" s="33"/>
    </row>
    <row r="725" s="2" customFormat="true" ht="12.75" hidden="false" customHeight="true" outlineLevel="0" collapsed="false">
      <c r="A725" s="30" t="s">
        <v>1393</v>
      </c>
      <c r="B725" s="30"/>
      <c r="C725" s="31" t="n">
        <f aca="false">N725-N725*(H36*M36)</f>
        <v>11.01</v>
      </c>
      <c r="D725" s="31"/>
      <c r="E725" s="30"/>
      <c r="F725" s="25" t="n">
        <f aca="false">C725*E725</f>
        <v>0</v>
      </c>
      <c r="G725" s="32" t="s">
        <v>1394</v>
      </c>
      <c r="H725" s="32"/>
      <c r="I725" s="32"/>
      <c r="J725" s="32"/>
      <c r="K725" s="32"/>
      <c r="L725" s="32"/>
      <c r="M725" s="32"/>
      <c r="N725" s="33" t="n">
        <v>11.01</v>
      </c>
      <c r="O725" s="33"/>
    </row>
    <row r="726" s="2" customFormat="true" ht="12.75" hidden="false" customHeight="true" outlineLevel="0" collapsed="false">
      <c r="A726" s="30" t="s">
        <v>1395</v>
      </c>
      <c r="B726" s="30"/>
      <c r="C726" s="31" t="n">
        <f aca="false">N726-N726*(H36*M36)</f>
        <v>36.27</v>
      </c>
      <c r="D726" s="31"/>
      <c r="E726" s="30"/>
      <c r="F726" s="25" t="n">
        <f aca="false">C726*E726</f>
        <v>0</v>
      </c>
      <c r="G726" s="32" t="s">
        <v>1396</v>
      </c>
      <c r="H726" s="32"/>
      <c r="I726" s="32"/>
      <c r="J726" s="32"/>
      <c r="K726" s="32"/>
      <c r="L726" s="32"/>
      <c r="M726" s="32"/>
      <c r="N726" s="33" t="n">
        <v>36.27</v>
      </c>
      <c r="O726" s="33"/>
    </row>
    <row r="727" s="2" customFormat="true" ht="12.75" hidden="false" customHeight="true" outlineLevel="0" collapsed="false">
      <c r="A727" s="30" t="s">
        <v>1397</v>
      </c>
      <c r="B727" s="30"/>
      <c r="C727" s="31" t="n">
        <f aca="false">N727-N727*(H36*M36)</f>
        <v>20.35</v>
      </c>
      <c r="D727" s="31"/>
      <c r="E727" s="30"/>
      <c r="F727" s="25" t="n">
        <f aca="false">C727*E727</f>
        <v>0</v>
      </c>
      <c r="G727" s="32" t="s">
        <v>1398</v>
      </c>
      <c r="H727" s="32"/>
      <c r="I727" s="32"/>
      <c r="J727" s="32"/>
      <c r="K727" s="32"/>
      <c r="L727" s="32"/>
      <c r="M727" s="32"/>
      <c r="N727" s="33" t="n">
        <v>20.35</v>
      </c>
      <c r="O727" s="33"/>
    </row>
    <row r="728" s="2" customFormat="true" ht="12.75" hidden="false" customHeight="true" outlineLevel="0" collapsed="false">
      <c r="A728" s="30" t="s">
        <v>1399</v>
      </c>
      <c r="B728" s="30"/>
      <c r="C728" s="31" t="n">
        <f aca="false">N728-N728*(H36*M36)</f>
        <v>18.63</v>
      </c>
      <c r="D728" s="31"/>
      <c r="E728" s="30"/>
      <c r="F728" s="25" t="n">
        <f aca="false">C728*E728</f>
        <v>0</v>
      </c>
      <c r="G728" s="32" t="s">
        <v>1400</v>
      </c>
      <c r="H728" s="32"/>
      <c r="I728" s="32"/>
      <c r="J728" s="32"/>
      <c r="K728" s="32"/>
      <c r="L728" s="32"/>
      <c r="M728" s="32"/>
      <c r="N728" s="33" t="n">
        <v>18.63</v>
      </c>
      <c r="O728" s="33"/>
    </row>
    <row r="729" s="2" customFormat="true" ht="12.75" hidden="false" customHeight="true" outlineLevel="0" collapsed="false">
      <c r="A729" s="30" t="s">
        <v>1401</v>
      </c>
      <c r="B729" s="30"/>
      <c r="C729" s="31" t="n">
        <f aca="false">N729-N729*(H36*M36)</f>
        <v>36.27</v>
      </c>
      <c r="D729" s="31"/>
      <c r="E729" s="30"/>
      <c r="F729" s="25" t="n">
        <f aca="false">C729*E729</f>
        <v>0</v>
      </c>
      <c r="G729" s="32" t="s">
        <v>1402</v>
      </c>
      <c r="H729" s="32"/>
      <c r="I729" s="32"/>
      <c r="J729" s="32"/>
      <c r="K729" s="32"/>
      <c r="L729" s="32"/>
      <c r="M729" s="32"/>
      <c r="N729" s="33" t="n">
        <v>36.27</v>
      </c>
      <c r="O729" s="33"/>
    </row>
    <row r="730" s="2" customFormat="true" ht="12.75" hidden="false" customHeight="true" outlineLevel="0" collapsed="false">
      <c r="A730" s="30" t="s">
        <v>1403</v>
      </c>
      <c r="B730" s="30"/>
      <c r="C730" s="31" t="n">
        <f aca="false">N730-N730*(H36*M36)</f>
        <v>45.95</v>
      </c>
      <c r="D730" s="31"/>
      <c r="E730" s="30"/>
      <c r="F730" s="25" t="n">
        <f aca="false">C730*E730</f>
        <v>0</v>
      </c>
      <c r="G730" s="32" t="s">
        <v>1404</v>
      </c>
      <c r="H730" s="32"/>
      <c r="I730" s="32"/>
      <c r="J730" s="32"/>
      <c r="K730" s="32"/>
      <c r="L730" s="32"/>
      <c r="M730" s="32"/>
      <c r="N730" s="33" t="n">
        <v>45.95</v>
      </c>
      <c r="O730" s="33"/>
    </row>
    <row r="731" s="2" customFormat="true" ht="12.75" hidden="false" customHeight="true" outlineLevel="0" collapsed="false">
      <c r="A731" s="30" t="s">
        <v>1405</v>
      </c>
      <c r="B731" s="30"/>
      <c r="C731" s="35" t="n">
        <f aca="false">N731-N731*(H36*M36)</f>
        <v>42</v>
      </c>
      <c r="D731" s="35"/>
      <c r="E731" s="30"/>
      <c r="F731" s="25" t="n">
        <f aca="false">C731*E731</f>
        <v>0</v>
      </c>
      <c r="G731" s="32" t="s">
        <v>1406</v>
      </c>
      <c r="H731" s="32"/>
      <c r="I731" s="32"/>
      <c r="J731" s="32"/>
      <c r="K731" s="32"/>
      <c r="L731" s="32"/>
      <c r="M731" s="32"/>
      <c r="N731" s="33" t="n">
        <v>42</v>
      </c>
      <c r="O731" s="33"/>
    </row>
    <row r="732" s="2" customFormat="true" ht="12.75" hidden="false" customHeight="true" outlineLevel="0" collapsed="false">
      <c r="A732" s="30" t="s">
        <v>1407</v>
      </c>
      <c r="B732" s="30"/>
      <c r="C732" s="31" t="n">
        <f aca="false">N732-N732*(H36*M36)</f>
        <v>39.79</v>
      </c>
      <c r="D732" s="31"/>
      <c r="E732" s="30"/>
      <c r="F732" s="25" t="n">
        <f aca="false">C732*E732</f>
        <v>0</v>
      </c>
      <c r="G732" s="32" t="s">
        <v>1408</v>
      </c>
      <c r="H732" s="32"/>
      <c r="I732" s="32"/>
      <c r="J732" s="32"/>
      <c r="K732" s="32"/>
      <c r="L732" s="32"/>
      <c r="M732" s="32"/>
      <c r="N732" s="33" t="n">
        <v>39.79</v>
      </c>
      <c r="O732" s="33"/>
    </row>
    <row r="733" s="2" customFormat="true" ht="12.75" hidden="false" customHeight="true" outlineLevel="0" collapsed="false">
      <c r="A733" s="30" t="s">
        <v>1409</v>
      </c>
      <c r="B733" s="30"/>
      <c r="C733" s="34" t="n">
        <f aca="false">N733-N733*(H36*M36)</f>
        <v>28.3</v>
      </c>
      <c r="D733" s="34"/>
      <c r="E733" s="30"/>
      <c r="F733" s="25" t="n">
        <f aca="false">C733*E733</f>
        <v>0</v>
      </c>
      <c r="G733" s="32" t="s">
        <v>1410</v>
      </c>
      <c r="H733" s="32"/>
      <c r="I733" s="32"/>
      <c r="J733" s="32"/>
      <c r="K733" s="32"/>
      <c r="L733" s="32"/>
      <c r="M733" s="32"/>
      <c r="N733" s="33" t="n">
        <v>28.3</v>
      </c>
      <c r="O733" s="33"/>
    </row>
    <row r="734" s="2" customFormat="true" ht="12.75" hidden="false" customHeight="true" outlineLevel="0" collapsed="false">
      <c r="A734" s="30" t="s">
        <v>1411</v>
      </c>
      <c r="B734" s="30"/>
      <c r="C734" s="31" t="n">
        <f aca="false">N734-N734*(H36*M36)</f>
        <v>27.64</v>
      </c>
      <c r="D734" s="31"/>
      <c r="E734" s="30"/>
      <c r="F734" s="25" t="n">
        <f aca="false">C734*E734</f>
        <v>0</v>
      </c>
      <c r="G734" s="32" t="s">
        <v>1412</v>
      </c>
      <c r="H734" s="32"/>
      <c r="I734" s="32"/>
      <c r="J734" s="32"/>
      <c r="K734" s="32"/>
      <c r="L734" s="32"/>
      <c r="M734" s="32"/>
      <c r="N734" s="33" t="n">
        <v>27.64</v>
      </c>
      <c r="O734" s="33"/>
    </row>
    <row r="735" s="2" customFormat="true" ht="12.75" hidden="false" customHeight="true" outlineLevel="0" collapsed="false">
      <c r="A735" s="30" t="s">
        <v>1413</v>
      </c>
      <c r="B735" s="30"/>
      <c r="C735" s="31" t="n">
        <f aca="false">N735-N735*(H36*M36)</f>
        <v>112.69</v>
      </c>
      <c r="D735" s="31"/>
      <c r="E735" s="30"/>
      <c r="F735" s="25" t="n">
        <f aca="false">C735*E735</f>
        <v>0</v>
      </c>
      <c r="G735" s="32" t="s">
        <v>1414</v>
      </c>
      <c r="H735" s="32"/>
      <c r="I735" s="32"/>
      <c r="J735" s="32"/>
      <c r="K735" s="32"/>
      <c r="L735" s="32"/>
      <c r="M735" s="32"/>
      <c r="N735" s="33" t="n">
        <v>112.69</v>
      </c>
      <c r="O735" s="33"/>
    </row>
    <row r="736" s="2" customFormat="true" ht="12.75" hidden="false" customHeight="true" outlineLevel="0" collapsed="false">
      <c r="A736" s="30" t="s">
        <v>1415</v>
      </c>
      <c r="B736" s="30"/>
      <c r="C736" s="31" t="n">
        <f aca="false">N736-N736*(H36*M36)</f>
        <v>13.14</v>
      </c>
      <c r="D736" s="31"/>
      <c r="E736" s="30"/>
      <c r="F736" s="25" t="n">
        <f aca="false">C736*E736</f>
        <v>0</v>
      </c>
      <c r="G736" s="32" t="s">
        <v>1416</v>
      </c>
      <c r="H736" s="32"/>
      <c r="I736" s="32"/>
      <c r="J736" s="32"/>
      <c r="K736" s="32"/>
      <c r="L736" s="32"/>
      <c r="M736" s="32"/>
      <c r="N736" s="33" t="n">
        <v>13.14</v>
      </c>
      <c r="O736" s="33"/>
    </row>
    <row r="737" s="2" customFormat="true" ht="12.75" hidden="false" customHeight="true" outlineLevel="0" collapsed="false">
      <c r="A737" s="30" t="s">
        <v>1417</v>
      </c>
      <c r="B737" s="30"/>
      <c r="C737" s="35" t="n">
        <f aca="false">N737-N737*(H36*M36)</f>
        <v>35</v>
      </c>
      <c r="D737" s="35"/>
      <c r="E737" s="30"/>
      <c r="F737" s="25" t="n">
        <f aca="false">C737*E737</f>
        <v>0</v>
      </c>
      <c r="G737" s="32" t="s">
        <v>1418</v>
      </c>
      <c r="H737" s="32"/>
      <c r="I737" s="32"/>
      <c r="J737" s="32"/>
      <c r="K737" s="32"/>
      <c r="L737" s="32"/>
      <c r="M737" s="32"/>
      <c r="N737" s="33" t="n">
        <v>35</v>
      </c>
      <c r="O737" s="33"/>
    </row>
    <row r="738" s="2" customFormat="true" ht="12.75" hidden="false" customHeight="true" outlineLevel="0" collapsed="false">
      <c r="A738" s="30" t="s">
        <v>1419</v>
      </c>
      <c r="B738" s="30"/>
      <c r="C738" s="31" t="n">
        <f aca="false">N738-N738*(H36*M36)</f>
        <v>17.25</v>
      </c>
      <c r="D738" s="31"/>
      <c r="E738" s="30"/>
      <c r="F738" s="25" t="n">
        <f aca="false">C738*E738</f>
        <v>0</v>
      </c>
      <c r="G738" s="32" t="s">
        <v>1420</v>
      </c>
      <c r="H738" s="32"/>
      <c r="I738" s="32"/>
      <c r="J738" s="32"/>
      <c r="K738" s="32"/>
      <c r="L738" s="32"/>
      <c r="M738" s="32"/>
      <c r="N738" s="33" t="n">
        <v>17.25</v>
      </c>
      <c r="O738" s="33"/>
    </row>
    <row r="739" s="2" customFormat="true" ht="12.75" hidden="false" customHeight="true" outlineLevel="0" collapsed="false">
      <c r="A739" s="30" t="s">
        <v>1421</v>
      </c>
      <c r="B739" s="30"/>
      <c r="C739" s="31" t="n">
        <f aca="false">N739-N739*(H36*M36)</f>
        <v>71.46</v>
      </c>
      <c r="D739" s="31"/>
      <c r="E739" s="30"/>
      <c r="F739" s="25" t="n">
        <f aca="false">C739*E739</f>
        <v>0</v>
      </c>
      <c r="G739" s="32" t="s">
        <v>1422</v>
      </c>
      <c r="H739" s="32"/>
      <c r="I739" s="32"/>
      <c r="J739" s="32"/>
      <c r="K739" s="32"/>
      <c r="L739" s="32"/>
      <c r="M739" s="32"/>
      <c r="N739" s="33" t="n">
        <v>71.46</v>
      </c>
      <c r="O739" s="33"/>
    </row>
    <row r="740" s="2" customFormat="true" ht="12.75" hidden="false" customHeight="true" outlineLevel="0" collapsed="false">
      <c r="A740" s="30" t="s">
        <v>1423</v>
      </c>
      <c r="B740" s="30"/>
      <c r="C740" s="31" t="n">
        <f aca="false">N740-N740*(H36*M36)</f>
        <v>32.54</v>
      </c>
      <c r="D740" s="31"/>
      <c r="E740" s="30"/>
      <c r="F740" s="25" t="n">
        <f aca="false">C740*E740</f>
        <v>0</v>
      </c>
      <c r="G740" s="32" t="s">
        <v>1424</v>
      </c>
      <c r="H740" s="32"/>
      <c r="I740" s="32"/>
      <c r="J740" s="32"/>
      <c r="K740" s="32"/>
      <c r="L740" s="32"/>
      <c r="M740" s="32"/>
      <c r="N740" s="33" t="n">
        <v>32.54</v>
      </c>
      <c r="O740" s="33"/>
    </row>
    <row r="741" s="2" customFormat="true" ht="12.75" hidden="false" customHeight="true" outlineLevel="0" collapsed="false">
      <c r="A741" s="30" t="s">
        <v>1425</v>
      </c>
      <c r="B741" s="30"/>
      <c r="C741" s="34" t="n">
        <f aca="false">N741-N741*(H36*M36)</f>
        <v>39.2</v>
      </c>
      <c r="D741" s="34"/>
      <c r="E741" s="30"/>
      <c r="F741" s="25" t="n">
        <f aca="false">C741*E741</f>
        <v>0</v>
      </c>
      <c r="G741" s="32" t="s">
        <v>1426</v>
      </c>
      <c r="H741" s="32"/>
      <c r="I741" s="32"/>
      <c r="J741" s="32"/>
      <c r="K741" s="32"/>
      <c r="L741" s="32"/>
      <c r="M741" s="32"/>
      <c r="N741" s="33" t="n">
        <v>39.2</v>
      </c>
      <c r="O741" s="33"/>
    </row>
    <row r="742" s="2" customFormat="true" ht="12.75" hidden="false" customHeight="true" outlineLevel="0" collapsed="false">
      <c r="A742" s="30" t="s">
        <v>1427</v>
      </c>
      <c r="B742" s="30"/>
      <c r="C742" s="31" t="n">
        <f aca="false">N742-N742*(H36*M36)</f>
        <v>39.68</v>
      </c>
      <c r="D742" s="31"/>
      <c r="E742" s="30"/>
      <c r="F742" s="25" t="n">
        <f aca="false">C742*E742</f>
        <v>0</v>
      </c>
      <c r="G742" s="32" t="s">
        <v>1428</v>
      </c>
      <c r="H742" s="32"/>
      <c r="I742" s="32"/>
      <c r="J742" s="32"/>
      <c r="K742" s="32"/>
      <c r="L742" s="32"/>
      <c r="M742" s="32"/>
      <c r="N742" s="33" t="n">
        <v>39.68</v>
      </c>
      <c r="O742" s="33"/>
    </row>
    <row r="743" s="2" customFormat="true" ht="12.75" hidden="false" customHeight="true" outlineLevel="0" collapsed="false">
      <c r="A743" s="30" t="s">
        <v>1429</v>
      </c>
      <c r="B743" s="30"/>
      <c r="C743" s="31" t="n">
        <f aca="false">N743-N743*(H36*M36)</f>
        <v>60.98</v>
      </c>
      <c r="D743" s="31"/>
      <c r="E743" s="30"/>
      <c r="F743" s="25" t="n">
        <f aca="false">C743*E743</f>
        <v>0</v>
      </c>
      <c r="G743" s="32" t="s">
        <v>1430</v>
      </c>
      <c r="H743" s="32"/>
      <c r="I743" s="32"/>
      <c r="J743" s="32"/>
      <c r="K743" s="32"/>
      <c r="L743" s="32"/>
      <c r="M743" s="32"/>
      <c r="N743" s="33" t="n">
        <v>60.98</v>
      </c>
      <c r="O743" s="33"/>
    </row>
    <row r="744" s="2" customFormat="true" ht="12.75" hidden="false" customHeight="true" outlineLevel="0" collapsed="false">
      <c r="A744" s="30" t="s">
        <v>1431</v>
      </c>
      <c r="B744" s="30"/>
      <c r="C744" s="31" t="n">
        <f aca="false">N744-N744*(H36*M36)</f>
        <v>22.02</v>
      </c>
      <c r="D744" s="31"/>
      <c r="E744" s="30"/>
      <c r="F744" s="25" t="n">
        <f aca="false">C744*E744</f>
        <v>0</v>
      </c>
      <c r="G744" s="32" t="s">
        <v>1432</v>
      </c>
      <c r="H744" s="32"/>
      <c r="I744" s="32"/>
      <c r="J744" s="32"/>
      <c r="K744" s="32"/>
      <c r="L744" s="32"/>
      <c r="M744" s="32"/>
      <c r="N744" s="33" t="n">
        <v>22.02</v>
      </c>
      <c r="O744" s="33"/>
    </row>
    <row r="745" s="2" customFormat="true" ht="12.75" hidden="false" customHeight="true" outlineLevel="0" collapsed="false">
      <c r="A745" s="30" t="s">
        <v>1433</v>
      </c>
      <c r="B745" s="30"/>
      <c r="C745" s="31" t="n">
        <f aca="false">N745-N745*(H36*M36)</f>
        <v>18.17</v>
      </c>
      <c r="D745" s="31"/>
      <c r="E745" s="30"/>
      <c r="F745" s="25" t="n">
        <f aca="false">C745*E745</f>
        <v>0</v>
      </c>
      <c r="G745" s="32" t="s">
        <v>1434</v>
      </c>
      <c r="H745" s="32"/>
      <c r="I745" s="32"/>
      <c r="J745" s="32"/>
      <c r="K745" s="32"/>
      <c r="L745" s="32"/>
      <c r="M745" s="32"/>
      <c r="N745" s="33" t="n">
        <v>18.17</v>
      </c>
      <c r="O745" s="33"/>
    </row>
    <row r="746" s="2" customFormat="true" ht="12.75" hidden="false" customHeight="true" outlineLevel="0" collapsed="false">
      <c r="A746" s="30" t="s">
        <v>1435</v>
      </c>
      <c r="B746" s="30"/>
      <c r="C746" s="31" t="n">
        <f aca="false">N746-N746*(H36*M36)</f>
        <v>27.83</v>
      </c>
      <c r="D746" s="31"/>
      <c r="E746" s="30"/>
      <c r="F746" s="25" t="n">
        <f aca="false">C746*E746</f>
        <v>0</v>
      </c>
      <c r="G746" s="32" t="s">
        <v>1436</v>
      </c>
      <c r="H746" s="32"/>
      <c r="I746" s="32"/>
      <c r="J746" s="32"/>
      <c r="K746" s="32"/>
      <c r="L746" s="32"/>
      <c r="M746" s="32"/>
      <c r="N746" s="33" t="n">
        <v>27.83</v>
      </c>
      <c r="O746" s="33"/>
    </row>
    <row r="747" s="2" customFormat="true" ht="12.75" hidden="false" customHeight="true" outlineLevel="0" collapsed="false">
      <c r="A747" s="30" t="s">
        <v>1437</v>
      </c>
      <c r="B747" s="30"/>
      <c r="C747" s="34" t="n">
        <f aca="false">N747-N747*(H36*M36)</f>
        <v>39.2</v>
      </c>
      <c r="D747" s="34"/>
      <c r="E747" s="30"/>
      <c r="F747" s="25" t="n">
        <f aca="false">C747*E747</f>
        <v>0</v>
      </c>
      <c r="G747" s="32" t="s">
        <v>1438</v>
      </c>
      <c r="H747" s="32"/>
      <c r="I747" s="32"/>
      <c r="J747" s="32"/>
      <c r="K747" s="32"/>
      <c r="L747" s="32"/>
      <c r="M747" s="32"/>
      <c r="N747" s="33" t="n">
        <v>39.2</v>
      </c>
      <c r="O747" s="33"/>
    </row>
    <row r="748" s="2" customFormat="true" ht="12.75" hidden="false" customHeight="true" outlineLevel="0" collapsed="false">
      <c r="A748" s="30" t="s">
        <v>1439</v>
      </c>
      <c r="B748" s="30"/>
      <c r="C748" s="31" t="n">
        <f aca="false">N748-N748*(H36*M36)</f>
        <v>24.04</v>
      </c>
      <c r="D748" s="31"/>
      <c r="E748" s="30"/>
      <c r="F748" s="25" t="n">
        <f aca="false">C748*E748</f>
        <v>0</v>
      </c>
      <c r="G748" s="32" t="s">
        <v>1440</v>
      </c>
      <c r="H748" s="32"/>
      <c r="I748" s="32"/>
      <c r="J748" s="32"/>
      <c r="K748" s="32"/>
      <c r="L748" s="32"/>
      <c r="M748" s="32"/>
      <c r="N748" s="33" t="n">
        <v>24.04</v>
      </c>
      <c r="O748" s="33"/>
    </row>
    <row r="749" s="2" customFormat="true" ht="12.75" hidden="false" customHeight="true" outlineLevel="0" collapsed="false">
      <c r="A749" s="30" t="s">
        <v>1441</v>
      </c>
      <c r="B749" s="30"/>
      <c r="C749" s="31" t="n">
        <f aca="false">N749-N749*(H36*M36)</f>
        <v>11.13</v>
      </c>
      <c r="D749" s="31"/>
      <c r="E749" s="30"/>
      <c r="F749" s="25" t="n">
        <f aca="false">C749*E749</f>
        <v>0</v>
      </c>
      <c r="G749" s="32" t="s">
        <v>1442</v>
      </c>
      <c r="H749" s="32"/>
      <c r="I749" s="32"/>
      <c r="J749" s="32"/>
      <c r="K749" s="32"/>
      <c r="L749" s="32"/>
      <c r="M749" s="32"/>
      <c r="N749" s="33" t="n">
        <v>11.13</v>
      </c>
      <c r="O749" s="33"/>
    </row>
    <row r="750" s="2" customFormat="true" ht="12.75" hidden="false" customHeight="true" outlineLevel="0" collapsed="false">
      <c r="A750" s="30" t="s">
        <v>1443</v>
      </c>
      <c r="B750" s="30"/>
      <c r="C750" s="34" t="n">
        <f aca="false">N750-N750*(H36*M36)</f>
        <v>46.2</v>
      </c>
      <c r="D750" s="34"/>
      <c r="E750" s="30"/>
      <c r="F750" s="25" t="n">
        <f aca="false">C750*E750</f>
        <v>0</v>
      </c>
      <c r="G750" s="32" t="s">
        <v>1444</v>
      </c>
      <c r="H750" s="32"/>
      <c r="I750" s="32"/>
      <c r="J750" s="32"/>
      <c r="K750" s="32"/>
      <c r="L750" s="32"/>
      <c r="M750" s="32"/>
      <c r="N750" s="33" t="n">
        <v>46.2</v>
      </c>
      <c r="O750" s="33"/>
    </row>
    <row r="751" s="2" customFormat="true" ht="12.75" hidden="false" customHeight="true" outlineLevel="0" collapsed="false">
      <c r="A751" s="30" t="s">
        <v>1445</v>
      </c>
      <c r="B751" s="30"/>
      <c r="C751" s="31" t="n">
        <f aca="false">N751-N751*(H36*M36)</f>
        <v>35.21</v>
      </c>
      <c r="D751" s="31"/>
      <c r="E751" s="30"/>
      <c r="F751" s="25" t="n">
        <f aca="false">C751*E751</f>
        <v>0</v>
      </c>
      <c r="G751" s="32" t="s">
        <v>1446</v>
      </c>
      <c r="H751" s="32"/>
      <c r="I751" s="32"/>
      <c r="J751" s="32"/>
      <c r="K751" s="32"/>
      <c r="L751" s="32"/>
      <c r="M751" s="32"/>
      <c r="N751" s="33" t="n">
        <v>35.21</v>
      </c>
      <c r="O751" s="33"/>
    </row>
    <row r="752" s="2" customFormat="true" ht="12.75" hidden="false" customHeight="true" outlineLevel="0" collapsed="false">
      <c r="A752" s="30" t="s">
        <v>1447</v>
      </c>
      <c r="B752" s="30"/>
      <c r="C752" s="31" t="n">
        <f aca="false">N752-N752*(H36*M36)</f>
        <v>62.83</v>
      </c>
      <c r="D752" s="31"/>
      <c r="E752" s="30"/>
      <c r="F752" s="25" t="n">
        <f aca="false">C752*E752</f>
        <v>0</v>
      </c>
      <c r="G752" s="32" t="s">
        <v>1448</v>
      </c>
      <c r="H752" s="32"/>
      <c r="I752" s="32"/>
      <c r="J752" s="32"/>
      <c r="K752" s="32"/>
      <c r="L752" s="32"/>
      <c r="M752" s="32"/>
      <c r="N752" s="33" t="n">
        <v>62.83</v>
      </c>
      <c r="O752" s="33"/>
    </row>
    <row r="753" s="2" customFormat="true" ht="12.75" hidden="false" customHeight="true" outlineLevel="0" collapsed="false">
      <c r="A753" s="30" t="s">
        <v>1449</v>
      </c>
      <c r="B753" s="30"/>
      <c r="C753" s="34" t="n">
        <f aca="false">N753-N753*(H36*M36)</f>
        <v>43.4</v>
      </c>
      <c r="D753" s="34"/>
      <c r="E753" s="30"/>
      <c r="F753" s="25" t="n">
        <f aca="false">C753*E753</f>
        <v>0</v>
      </c>
      <c r="G753" s="32" t="s">
        <v>1450</v>
      </c>
      <c r="H753" s="32"/>
      <c r="I753" s="32"/>
      <c r="J753" s="32"/>
      <c r="K753" s="32"/>
      <c r="L753" s="32"/>
      <c r="M753" s="32"/>
      <c r="N753" s="33" t="n">
        <v>43.4</v>
      </c>
      <c r="O753" s="33"/>
    </row>
    <row r="754" s="2" customFormat="true" ht="12.75" hidden="false" customHeight="true" outlineLevel="0" collapsed="false">
      <c r="A754" s="30" t="s">
        <v>1451</v>
      </c>
      <c r="B754" s="30"/>
      <c r="C754" s="34" t="n">
        <f aca="false">N754-N754*(H36*M36)</f>
        <v>44.8</v>
      </c>
      <c r="D754" s="34"/>
      <c r="E754" s="30"/>
      <c r="F754" s="25" t="n">
        <f aca="false">C754*E754</f>
        <v>0</v>
      </c>
      <c r="G754" s="32" t="s">
        <v>1452</v>
      </c>
      <c r="H754" s="32"/>
      <c r="I754" s="32"/>
      <c r="J754" s="32"/>
      <c r="K754" s="32"/>
      <c r="L754" s="32"/>
      <c r="M754" s="32"/>
      <c r="N754" s="33" t="n">
        <v>44.8</v>
      </c>
      <c r="O754" s="33"/>
    </row>
    <row r="755" s="2" customFormat="true" ht="12.75" hidden="false" customHeight="true" outlineLevel="0" collapsed="false">
      <c r="A755" s="30" t="s">
        <v>1453</v>
      </c>
      <c r="B755" s="30"/>
      <c r="C755" s="31" t="n">
        <f aca="false">N755-N755*(H36*M36)</f>
        <v>51.28</v>
      </c>
      <c r="D755" s="31"/>
      <c r="E755" s="30"/>
      <c r="F755" s="25" t="n">
        <f aca="false">C755*E755</f>
        <v>0</v>
      </c>
      <c r="G755" s="32" t="s">
        <v>1454</v>
      </c>
      <c r="H755" s="32"/>
      <c r="I755" s="32"/>
      <c r="J755" s="32"/>
      <c r="K755" s="32"/>
      <c r="L755" s="32"/>
      <c r="M755" s="32"/>
      <c r="N755" s="33" t="n">
        <v>51.28</v>
      </c>
      <c r="O755" s="33"/>
    </row>
    <row r="756" s="2" customFormat="true" ht="12.75" hidden="false" customHeight="true" outlineLevel="0" collapsed="false">
      <c r="A756" s="30" t="s">
        <v>1455</v>
      </c>
      <c r="B756" s="30"/>
      <c r="C756" s="34" t="n">
        <f aca="false">N756-N756*(H36*M36)</f>
        <v>40.6</v>
      </c>
      <c r="D756" s="34"/>
      <c r="E756" s="30"/>
      <c r="F756" s="25" t="n">
        <f aca="false">C756*E756</f>
        <v>0</v>
      </c>
      <c r="G756" s="32" t="s">
        <v>1456</v>
      </c>
      <c r="H756" s="32"/>
      <c r="I756" s="32"/>
      <c r="J756" s="32"/>
      <c r="K756" s="32"/>
      <c r="L756" s="32"/>
      <c r="M756" s="32"/>
      <c r="N756" s="33" t="n">
        <v>40.6</v>
      </c>
      <c r="O756" s="33"/>
    </row>
    <row r="757" s="2" customFormat="true" ht="12.75" hidden="false" customHeight="true" outlineLevel="0" collapsed="false">
      <c r="A757" s="30" t="s">
        <v>1457</v>
      </c>
      <c r="B757" s="30"/>
      <c r="C757" s="31" t="n">
        <f aca="false">N757-N757*(H36*M36)</f>
        <v>85.33</v>
      </c>
      <c r="D757" s="31"/>
      <c r="E757" s="30"/>
      <c r="F757" s="25" t="n">
        <f aca="false">C757*E757</f>
        <v>0</v>
      </c>
      <c r="G757" s="32" t="s">
        <v>1458</v>
      </c>
      <c r="H757" s="32"/>
      <c r="I757" s="32"/>
      <c r="J757" s="32"/>
      <c r="K757" s="32"/>
      <c r="L757" s="32"/>
      <c r="M757" s="32"/>
      <c r="N757" s="33" t="n">
        <v>85.33</v>
      </c>
      <c r="O757" s="33"/>
    </row>
    <row r="758" s="2" customFormat="true" ht="12.75" hidden="false" customHeight="true" outlineLevel="0" collapsed="false">
      <c r="A758" s="30" t="s">
        <v>1459</v>
      </c>
      <c r="B758" s="30"/>
      <c r="C758" s="31" t="n">
        <f aca="false">N758-N758*(H36*M36)</f>
        <v>26.97</v>
      </c>
      <c r="D758" s="31"/>
      <c r="E758" s="30"/>
      <c r="F758" s="25" t="n">
        <f aca="false">C758*E758</f>
        <v>0</v>
      </c>
      <c r="G758" s="32" t="s">
        <v>1460</v>
      </c>
      <c r="H758" s="32"/>
      <c r="I758" s="32"/>
      <c r="J758" s="32"/>
      <c r="K758" s="32"/>
      <c r="L758" s="32"/>
      <c r="M758" s="32"/>
      <c r="N758" s="33" t="n">
        <v>26.97</v>
      </c>
      <c r="O758" s="33"/>
    </row>
    <row r="759" s="2" customFormat="true" ht="12.75" hidden="false" customHeight="true" outlineLevel="0" collapsed="false">
      <c r="A759" s="30" t="s">
        <v>1461</v>
      </c>
      <c r="B759" s="30"/>
      <c r="C759" s="31" t="n">
        <f aca="false">N759-N759*(H36*M36)</f>
        <v>27.98</v>
      </c>
      <c r="D759" s="31"/>
      <c r="E759" s="30"/>
      <c r="F759" s="25" t="n">
        <f aca="false">C759*E759</f>
        <v>0</v>
      </c>
      <c r="G759" s="32" t="s">
        <v>1462</v>
      </c>
      <c r="H759" s="32"/>
      <c r="I759" s="32"/>
      <c r="J759" s="32"/>
      <c r="K759" s="32"/>
      <c r="L759" s="32"/>
      <c r="M759" s="32"/>
      <c r="N759" s="33" t="n">
        <v>27.98</v>
      </c>
      <c r="O759" s="33"/>
    </row>
    <row r="760" s="2" customFormat="true" ht="12.75" hidden="false" customHeight="true" outlineLevel="0" collapsed="false">
      <c r="A760" s="30" t="s">
        <v>1463</v>
      </c>
      <c r="B760" s="30"/>
      <c r="C760" s="31" t="n">
        <f aca="false">N760-N760*(H36*M36)</f>
        <v>36.27</v>
      </c>
      <c r="D760" s="31"/>
      <c r="E760" s="30"/>
      <c r="F760" s="25" t="n">
        <f aca="false">C760*E760</f>
        <v>0</v>
      </c>
      <c r="G760" s="32" t="s">
        <v>1464</v>
      </c>
      <c r="H760" s="32"/>
      <c r="I760" s="32"/>
      <c r="J760" s="32"/>
      <c r="K760" s="32"/>
      <c r="L760" s="32"/>
      <c r="M760" s="32"/>
      <c r="N760" s="33" t="n">
        <v>36.27</v>
      </c>
      <c r="O760" s="33"/>
    </row>
    <row r="761" s="2" customFormat="true" ht="12.75" hidden="false" customHeight="true" outlineLevel="0" collapsed="false">
      <c r="A761" s="30" t="s">
        <v>1465</v>
      </c>
      <c r="B761" s="30"/>
      <c r="C761" s="34" t="n">
        <f aca="false">N761-N761*(H36*M36)</f>
        <v>44.8</v>
      </c>
      <c r="D761" s="34"/>
      <c r="E761" s="30"/>
      <c r="F761" s="25" t="n">
        <f aca="false">C761*E761</f>
        <v>0</v>
      </c>
      <c r="G761" s="32" t="s">
        <v>1466</v>
      </c>
      <c r="H761" s="32"/>
      <c r="I761" s="32"/>
      <c r="J761" s="32"/>
      <c r="K761" s="32"/>
      <c r="L761" s="32"/>
      <c r="M761" s="32"/>
      <c r="N761" s="33" t="n">
        <v>44.8</v>
      </c>
      <c r="O761" s="33"/>
    </row>
    <row r="762" s="2" customFormat="true" ht="12.75" hidden="false" customHeight="true" outlineLevel="0" collapsed="false">
      <c r="A762" s="30" t="s">
        <v>1467</v>
      </c>
      <c r="B762" s="30"/>
      <c r="C762" s="31" t="n">
        <f aca="false">N762-N762*(H36*M36)</f>
        <v>48.79</v>
      </c>
      <c r="D762" s="31"/>
      <c r="E762" s="30"/>
      <c r="F762" s="25" t="n">
        <f aca="false">C762*E762</f>
        <v>0</v>
      </c>
      <c r="G762" s="32" t="s">
        <v>1468</v>
      </c>
      <c r="H762" s="32"/>
      <c r="I762" s="32"/>
      <c r="J762" s="32"/>
      <c r="K762" s="32"/>
      <c r="L762" s="32"/>
      <c r="M762" s="32"/>
      <c r="N762" s="33" t="n">
        <v>48.79</v>
      </c>
      <c r="O762" s="33"/>
    </row>
    <row r="763" s="2" customFormat="true" ht="12.75" hidden="false" customHeight="true" outlineLevel="0" collapsed="false">
      <c r="A763" s="30" t="s">
        <v>1469</v>
      </c>
      <c r="B763" s="30"/>
      <c r="C763" s="31" t="n">
        <f aca="false">N763-N763*(H36*M36)</f>
        <v>25.54</v>
      </c>
      <c r="D763" s="31"/>
      <c r="E763" s="30"/>
      <c r="F763" s="25" t="n">
        <f aca="false">C763*E763</f>
        <v>0</v>
      </c>
      <c r="G763" s="32" t="s">
        <v>1470</v>
      </c>
      <c r="H763" s="32"/>
      <c r="I763" s="32"/>
      <c r="J763" s="32"/>
      <c r="K763" s="32"/>
      <c r="L763" s="32"/>
      <c r="M763" s="32"/>
      <c r="N763" s="33" t="n">
        <v>25.54</v>
      </c>
      <c r="O763" s="33"/>
    </row>
    <row r="764" s="2" customFormat="true" ht="12.75" hidden="false" customHeight="true" outlineLevel="0" collapsed="false">
      <c r="A764" s="30" t="s">
        <v>1471</v>
      </c>
      <c r="B764" s="30"/>
      <c r="C764" s="31" t="n">
        <f aca="false">N764-N764*(H36*M36)</f>
        <v>19.36</v>
      </c>
      <c r="D764" s="31"/>
      <c r="E764" s="30"/>
      <c r="F764" s="25" t="n">
        <f aca="false">C764*E764</f>
        <v>0</v>
      </c>
      <c r="G764" s="32" t="s">
        <v>1472</v>
      </c>
      <c r="H764" s="32"/>
      <c r="I764" s="32"/>
      <c r="J764" s="32"/>
      <c r="K764" s="32"/>
      <c r="L764" s="32"/>
      <c r="M764" s="32"/>
      <c r="N764" s="33" t="n">
        <v>19.36</v>
      </c>
      <c r="O764" s="33"/>
    </row>
    <row r="765" s="2" customFormat="true" ht="12.75" hidden="false" customHeight="true" outlineLevel="0" collapsed="false">
      <c r="A765" s="30" t="s">
        <v>1473</v>
      </c>
      <c r="B765" s="30"/>
      <c r="C765" s="31" t="n">
        <f aca="false">N765-N765*(H36*M36)</f>
        <v>26.27</v>
      </c>
      <c r="D765" s="31"/>
      <c r="E765" s="30"/>
      <c r="F765" s="25" t="n">
        <f aca="false">C765*E765</f>
        <v>0</v>
      </c>
      <c r="G765" s="32" t="s">
        <v>1474</v>
      </c>
      <c r="H765" s="32"/>
      <c r="I765" s="32"/>
      <c r="J765" s="32"/>
      <c r="K765" s="32"/>
      <c r="L765" s="32"/>
      <c r="M765" s="32"/>
      <c r="N765" s="33" t="n">
        <v>26.27</v>
      </c>
      <c r="O765" s="33"/>
    </row>
    <row r="766" s="2" customFormat="true" ht="12.75" hidden="false" customHeight="true" outlineLevel="0" collapsed="false">
      <c r="A766" s="30" t="s">
        <v>1475</v>
      </c>
      <c r="B766" s="30"/>
      <c r="C766" s="31" t="n">
        <f aca="false">N766-N766*(H36*M36)</f>
        <v>32.86</v>
      </c>
      <c r="D766" s="31"/>
      <c r="E766" s="30"/>
      <c r="F766" s="25" t="n">
        <f aca="false">C766*E766</f>
        <v>0</v>
      </c>
      <c r="G766" s="32" t="s">
        <v>1476</v>
      </c>
      <c r="H766" s="32"/>
      <c r="I766" s="32"/>
      <c r="J766" s="32"/>
      <c r="K766" s="32"/>
      <c r="L766" s="32"/>
      <c r="M766" s="32"/>
      <c r="N766" s="33" t="n">
        <v>32.86</v>
      </c>
      <c r="O766" s="33"/>
    </row>
    <row r="767" s="2" customFormat="true" ht="12.75" hidden="false" customHeight="true" outlineLevel="0" collapsed="false">
      <c r="A767" s="30" t="s">
        <v>1477</v>
      </c>
      <c r="B767" s="30"/>
      <c r="C767" s="31" t="n">
        <f aca="false">N767-N767*(H36*M36)</f>
        <v>56.93</v>
      </c>
      <c r="D767" s="31"/>
      <c r="E767" s="30"/>
      <c r="F767" s="25" t="n">
        <f aca="false">C767*E767</f>
        <v>0</v>
      </c>
      <c r="G767" s="32" t="s">
        <v>1478</v>
      </c>
      <c r="H767" s="32"/>
      <c r="I767" s="32"/>
      <c r="J767" s="32"/>
      <c r="K767" s="32"/>
      <c r="L767" s="32"/>
      <c r="M767" s="32"/>
      <c r="N767" s="33" t="n">
        <v>56.93</v>
      </c>
      <c r="O767" s="33"/>
    </row>
    <row r="768" s="2" customFormat="true" ht="12.75" hidden="false" customHeight="true" outlineLevel="0" collapsed="false">
      <c r="A768" s="30" t="s">
        <v>1479</v>
      </c>
      <c r="B768" s="30"/>
      <c r="C768" s="35" t="n">
        <f aca="false">N768-N768*(H36*M36)</f>
        <v>42</v>
      </c>
      <c r="D768" s="35"/>
      <c r="E768" s="30"/>
      <c r="F768" s="25" t="n">
        <f aca="false">C768*E768</f>
        <v>0</v>
      </c>
      <c r="G768" s="32" t="s">
        <v>1480</v>
      </c>
      <c r="H768" s="32"/>
      <c r="I768" s="32"/>
      <c r="J768" s="32"/>
      <c r="K768" s="32"/>
      <c r="L768" s="32"/>
      <c r="M768" s="32"/>
      <c r="N768" s="33" t="n">
        <v>42</v>
      </c>
      <c r="O768" s="33"/>
    </row>
    <row r="769" s="2" customFormat="true" ht="12.75" hidden="false" customHeight="true" outlineLevel="0" collapsed="false">
      <c r="A769" s="30" t="s">
        <v>1481</v>
      </c>
      <c r="B769" s="30"/>
      <c r="C769" s="34" t="n">
        <f aca="false">N769-N769*(H36*M36)</f>
        <v>64.6</v>
      </c>
      <c r="D769" s="34"/>
      <c r="E769" s="30"/>
      <c r="F769" s="25" t="n">
        <f aca="false">C769*E769</f>
        <v>0</v>
      </c>
      <c r="G769" s="32" t="s">
        <v>1482</v>
      </c>
      <c r="H769" s="32"/>
      <c r="I769" s="32"/>
      <c r="J769" s="32"/>
      <c r="K769" s="32"/>
      <c r="L769" s="32"/>
      <c r="M769" s="32"/>
      <c r="N769" s="33" t="n">
        <v>64.6</v>
      </c>
      <c r="O769" s="33"/>
    </row>
    <row r="770" s="2" customFormat="true" ht="12.75" hidden="false" customHeight="true" outlineLevel="0" collapsed="false">
      <c r="A770" s="30" t="s">
        <v>1483</v>
      </c>
      <c r="B770" s="30"/>
      <c r="C770" s="31" t="n">
        <f aca="false">N770-N770*(H36*M36)</f>
        <v>83.78</v>
      </c>
      <c r="D770" s="31"/>
      <c r="E770" s="30"/>
      <c r="F770" s="25" t="n">
        <f aca="false">C770*E770</f>
        <v>0</v>
      </c>
      <c r="G770" s="32" t="s">
        <v>1484</v>
      </c>
      <c r="H770" s="32"/>
      <c r="I770" s="32"/>
      <c r="J770" s="32"/>
      <c r="K770" s="32"/>
      <c r="L770" s="32"/>
      <c r="M770" s="32"/>
      <c r="N770" s="33" t="n">
        <v>83.78</v>
      </c>
      <c r="O770" s="33"/>
    </row>
    <row r="771" s="2" customFormat="true" ht="12.75" hidden="false" customHeight="true" outlineLevel="0" collapsed="false">
      <c r="A771" s="30" t="s">
        <v>1485</v>
      </c>
      <c r="B771" s="30"/>
      <c r="C771" s="31" t="n">
        <f aca="false">N771-N771*(H36*M36)</f>
        <v>32.54</v>
      </c>
      <c r="D771" s="31"/>
      <c r="E771" s="30"/>
      <c r="F771" s="25" t="n">
        <f aca="false">C771*E771</f>
        <v>0</v>
      </c>
      <c r="G771" s="32" t="s">
        <v>1486</v>
      </c>
      <c r="H771" s="32"/>
      <c r="I771" s="32"/>
      <c r="J771" s="32"/>
      <c r="K771" s="32"/>
      <c r="L771" s="32"/>
      <c r="M771" s="32"/>
      <c r="N771" s="33" t="n">
        <v>32.54</v>
      </c>
      <c r="O771" s="33"/>
    </row>
    <row r="772" s="2" customFormat="true" ht="12.75" hidden="false" customHeight="true" outlineLevel="0" collapsed="false">
      <c r="A772" s="30" t="s">
        <v>1487</v>
      </c>
      <c r="B772" s="30"/>
      <c r="C772" s="31" t="n">
        <f aca="false">N772-N772*(H36*M36)</f>
        <v>32.54</v>
      </c>
      <c r="D772" s="31"/>
      <c r="E772" s="30"/>
      <c r="F772" s="25" t="n">
        <f aca="false">C772*E772</f>
        <v>0</v>
      </c>
      <c r="G772" s="32" t="s">
        <v>1488</v>
      </c>
      <c r="H772" s="32"/>
      <c r="I772" s="32"/>
      <c r="J772" s="32"/>
      <c r="K772" s="32"/>
      <c r="L772" s="32"/>
      <c r="M772" s="32"/>
      <c r="N772" s="33" t="n">
        <v>32.54</v>
      </c>
      <c r="O772" s="33"/>
    </row>
    <row r="773" s="2" customFormat="true" ht="12.75" hidden="false" customHeight="true" outlineLevel="0" collapsed="false">
      <c r="A773" s="30" t="s">
        <v>1489</v>
      </c>
      <c r="B773" s="30"/>
      <c r="C773" s="31" t="n">
        <f aca="false">N773-N773*(H36*M36)</f>
        <v>61.42</v>
      </c>
      <c r="D773" s="31"/>
      <c r="E773" s="30"/>
      <c r="F773" s="25" t="n">
        <f aca="false">C773*E773</f>
        <v>0</v>
      </c>
      <c r="G773" s="32" t="s">
        <v>1490</v>
      </c>
      <c r="H773" s="32"/>
      <c r="I773" s="32"/>
      <c r="J773" s="32"/>
      <c r="K773" s="32"/>
      <c r="L773" s="32"/>
      <c r="M773" s="32"/>
      <c r="N773" s="33" t="n">
        <v>61.42</v>
      </c>
      <c r="O773" s="33"/>
    </row>
    <row r="774" s="2" customFormat="true" ht="12.75" hidden="false" customHeight="true" outlineLevel="0" collapsed="false">
      <c r="A774" s="30" t="s">
        <v>1491</v>
      </c>
      <c r="B774" s="30"/>
      <c r="C774" s="34" t="n">
        <f aca="false">N774-N774*(H36*M36)</f>
        <v>51.8</v>
      </c>
      <c r="D774" s="34"/>
      <c r="E774" s="30"/>
      <c r="F774" s="25" t="n">
        <f aca="false">C774*E774</f>
        <v>0</v>
      </c>
      <c r="G774" s="32" t="s">
        <v>1492</v>
      </c>
      <c r="H774" s="32"/>
      <c r="I774" s="32"/>
      <c r="J774" s="32"/>
      <c r="K774" s="32"/>
      <c r="L774" s="32"/>
      <c r="M774" s="32"/>
      <c r="N774" s="33" t="n">
        <v>51.8</v>
      </c>
      <c r="O774" s="33"/>
    </row>
    <row r="775" s="2" customFormat="true" ht="12.75" hidden="false" customHeight="true" outlineLevel="0" collapsed="false">
      <c r="A775" s="30" t="s">
        <v>1493</v>
      </c>
      <c r="B775" s="30"/>
      <c r="C775" s="31" t="n">
        <f aca="false">N775-N775*(H36*M36)</f>
        <v>43.51</v>
      </c>
      <c r="D775" s="31"/>
      <c r="E775" s="30"/>
      <c r="F775" s="25" t="n">
        <f aca="false">C775*E775</f>
        <v>0</v>
      </c>
      <c r="G775" s="32" t="s">
        <v>1494</v>
      </c>
      <c r="H775" s="32"/>
      <c r="I775" s="32"/>
      <c r="J775" s="32"/>
      <c r="K775" s="32"/>
      <c r="L775" s="32"/>
      <c r="M775" s="32"/>
      <c r="N775" s="33" t="n">
        <v>43.51</v>
      </c>
      <c r="O775" s="33"/>
    </row>
    <row r="776" s="2" customFormat="true" ht="12.75" hidden="false" customHeight="true" outlineLevel="0" collapsed="false">
      <c r="A776" s="30" t="s">
        <v>1495</v>
      </c>
      <c r="B776" s="30"/>
      <c r="C776" s="31" t="n">
        <f aca="false">N776-N776*(H36*M36)</f>
        <v>33.15</v>
      </c>
      <c r="D776" s="31"/>
      <c r="E776" s="30"/>
      <c r="F776" s="25" t="n">
        <f aca="false">C776*E776</f>
        <v>0</v>
      </c>
      <c r="G776" s="32" t="s">
        <v>1496</v>
      </c>
      <c r="H776" s="32"/>
      <c r="I776" s="32"/>
      <c r="J776" s="32"/>
      <c r="K776" s="32"/>
      <c r="L776" s="32"/>
      <c r="M776" s="32"/>
      <c r="N776" s="33" t="n">
        <v>33.15</v>
      </c>
      <c r="O776" s="33"/>
    </row>
    <row r="777" s="2" customFormat="true" ht="12.75" hidden="false" customHeight="true" outlineLevel="0" collapsed="false">
      <c r="A777" s="30" t="s">
        <v>1497</v>
      </c>
      <c r="B777" s="30"/>
      <c r="C777" s="31" t="n">
        <f aca="false">N777-N777*(H36*M36)</f>
        <v>10.79</v>
      </c>
      <c r="D777" s="31"/>
      <c r="E777" s="30"/>
      <c r="F777" s="25" t="n">
        <f aca="false">C777*E777</f>
        <v>0</v>
      </c>
      <c r="G777" s="32" t="s">
        <v>1498</v>
      </c>
      <c r="H777" s="32"/>
      <c r="I777" s="32"/>
      <c r="J777" s="32"/>
      <c r="K777" s="32"/>
      <c r="L777" s="32"/>
      <c r="M777" s="32"/>
      <c r="N777" s="33" t="n">
        <v>10.79</v>
      </c>
      <c r="O777" s="33"/>
    </row>
    <row r="778" s="2" customFormat="true" ht="12.75" hidden="false" customHeight="true" outlineLevel="0" collapsed="false">
      <c r="A778" s="30" t="s">
        <v>1499</v>
      </c>
      <c r="B778" s="30"/>
      <c r="C778" s="31" t="n">
        <f aca="false">N778-N778*(H36*M36)</f>
        <v>27.76</v>
      </c>
      <c r="D778" s="31"/>
      <c r="E778" s="30"/>
      <c r="F778" s="25" t="n">
        <f aca="false">C778*E778</f>
        <v>0</v>
      </c>
      <c r="G778" s="32" t="s">
        <v>1500</v>
      </c>
      <c r="H778" s="32"/>
      <c r="I778" s="32"/>
      <c r="J778" s="32"/>
      <c r="K778" s="32"/>
      <c r="L778" s="32"/>
      <c r="M778" s="32"/>
      <c r="N778" s="33" t="n">
        <v>27.76</v>
      </c>
      <c r="O778" s="33"/>
    </row>
    <row r="779" s="2" customFormat="true" ht="12.75" hidden="false" customHeight="true" outlineLevel="0" collapsed="false">
      <c r="A779" s="30" t="s">
        <v>1501</v>
      </c>
      <c r="B779" s="30"/>
      <c r="C779" s="34" t="n">
        <f aca="false">N779-N779*(H36*M36)</f>
        <v>14.9</v>
      </c>
      <c r="D779" s="34"/>
      <c r="E779" s="30"/>
      <c r="F779" s="25" t="n">
        <f aca="false">C779*E779</f>
        <v>0</v>
      </c>
      <c r="G779" s="32" t="s">
        <v>1502</v>
      </c>
      <c r="H779" s="32"/>
      <c r="I779" s="32"/>
      <c r="J779" s="32"/>
      <c r="K779" s="32"/>
      <c r="L779" s="32"/>
      <c r="M779" s="32"/>
      <c r="N779" s="33" t="n">
        <v>14.9</v>
      </c>
      <c r="O779" s="33"/>
    </row>
    <row r="780" s="2" customFormat="true" ht="12.75" hidden="false" customHeight="true" outlineLevel="0" collapsed="false">
      <c r="A780" s="30" t="s">
        <v>1503</v>
      </c>
      <c r="B780" s="30"/>
      <c r="C780" s="31" t="n">
        <f aca="false">N780-N780*(H36*M36)</f>
        <v>22.94</v>
      </c>
      <c r="D780" s="31"/>
      <c r="E780" s="30"/>
      <c r="F780" s="25" t="n">
        <f aca="false">C780*E780</f>
        <v>0</v>
      </c>
      <c r="G780" s="32" t="s">
        <v>1504</v>
      </c>
      <c r="H780" s="32"/>
      <c r="I780" s="32"/>
      <c r="J780" s="32"/>
      <c r="K780" s="32"/>
      <c r="L780" s="32"/>
      <c r="M780" s="32"/>
      <c r="N780" s="33" t="n">
        <v>22.94</v>
      </c>
      <c r="O780" s="33"/>
    </row>
    <row r="781" s="2" customFormat="true" ht="12.75" hidden="false" customHeight="true" outlineLevel="0" collapsed="false">
      <c r="A781" s="30" t="s">
        <v>1505</v>
      </c>
      <c r="B781" s="30"/>
      <c r="C781" s="31" t="n">
        <f aca="false">N781-N781*(H36*M36)</f>
        <v>36.96</v>
      </c>
      <c r="D781" s="31"/>
      <c r="E781" s="30"/>
      <c r="F781" s="25" t="n">
        <f aca="false">C781*E781</f>
        <v>0</v>
      </c>
      <c r="G781" s="32" t="s">
        <v>1506</v>
      </c>
      <c r="H781" s="32"/>
      <c r="I781" s="32"/>
      <c r="J781" s="32"/>
      <c r="K781" s="32"/>
      <c r="L781" s="32"/>
      <c r="M781" s="32"/>
      <c r="N781" s="33" t="n">
        <v>36.96</v>
      </c>
      <c r="O781" s="33"/>
    </row>
    <row r="782" s="2" customFormat="true" ht="12.75" hidden="false" customHeight="true" outlineLevel="0" collapsed="false">
      <c r="A782" s="30" t="s">
        <v>1507</v>
      </c>
      <c r="B782" s="30"/>
      <c r="C782" s="31" t="n">
        <f aca="false">N782-N782*(H36*M36)</f>
        <v>59.14</v>
      </c>
      <c r="D782" s="31"/>
      <c r="E782" s="30"/>
      <c r="F782" s="25" t="n">
        <f aca="false">C782*E782</f>
        <v>0</v>
      </c>
      <c r="G782" s="32" t="s">
        <v>1508</v>
      </c>
      <c r="H782" s="32"/>
      <c r="I782" s="32"/>
      <c r="J782" s="32"/>
      <c r="K782" s="32"/>
      <c r="L782" s="32"/>
      <c r="M782" s="32"/>
      <c r="N782" s="33" t="n">
        <v>59.14</v>
      </c>
      <c r="O782" s="33"/>
    </row>
    <row r="783" s="2" customFormat="true" ht="12.75" hidden="false" customHeight="true" outlineLevel="0" collapsed="false">
      <c r="A783" s="30" t="s">
        <v>1509</v>
      </c>
      <c r="B783" s="30"/>
      <c r="C783" s="31" t="n">
        <f aca="false">N783-N783*(H36*M36)</f>
        <v>129.39</v>
      </c>
      <c r="D783" s="31"/>
      <c r="E783" s="30"/>
      <c r="F783" s="25" t="n">
        <f aca="false">C783*E783</f>
        <v>0</v>
      </c>
      <c r="G783" s="32" t="s">
        <v>1510</v>
      </c>
      <c r="H783" s="32"/>
      <c r="I783" s="32"/>
      <c r="J783" s="32"/>
      <c r="K783" s="32"/>
      <c r="L783" s="32"/>
      <c r="M783" s="32"/>
      <c r="N783" s="33" t="n">
        <v>129.39</v>
      </c>
      <c r="O783" s="33"/>
    </row>
    <row r="784" s="2" customFormat="true" ht="12.75" hidden="false" customHeight="true" outlineLevel="0" collapsed="false">
      <c r="A784" s="30" t="s">
        <v>1511</v>
      </c>
      <c r="B784" s="30"/>
      <c r="C784" s="34" t="n">
        <f aca="false">N784-N784*(H36*M36)</f>
        <v>14.2</v>
      </c>
      <c r="D784" s="34"/>
      <c r="E784" s="30"/>
      <c r="F784" s="25" t="n">
        <f aca="false">C784*E784</f>
        <v>0</v>
      </c>
      <c r="G784" s="32" t="s">
        <v>1512</v>
      </c>
      <c r="H784" s="32"/>
      <c r="I784" s="32"/>
      <c r="J784" s="32"/>
      <c r="K784" s="32"/>
      <c r="L784" s="32"/>
      <c r="M784" s="32"/>
      <c r="N784" s="33" t="n">
        <v>14.2</v>
      </c>
      <c r="O784" s="33"/>
    </row>
    <row r="785" s="2" customFormat="true" ht="12.75" hidden="false" customHeight="true" outlineLevel="0" collapsed="false">
      <c r="A785" s="30" t="s">
        <v>1513</v>
      </c>
      <c r="B785" s="30"/>
      <c r="C785" s="31" t="n">
        <f aca="false">N785-N785*(H36*M36)</f>
        <v>49.95</v>
      </c>
      <c r="D785" s="31"/>
      <c r="E785" s="30"/>
      <c r="F785" s="25" t="n">
        <f aca="false">C785*E785</f>
        <v>0</v>
      </c>
      <c r="G785" s="32" t="s">
        <v>1514</v>
      </c>
      <c r="H785" s="32"/>
      <c r="I785" s="32"/>
      <c r="J785" s="32"/>
      <c r="K785" s="32"/>
      <c r="L785" s="32"/>
      <c r="M785" s="32"/>
      <c r="N785" s="33" t="n">
        <v>49.95</v>
      </c>
      <c r="O785" s="33"/>
    </row>
    <row r="786" s="2" customFormat="true" ht="12.75" hidden="false" customHeight="true" outlineLevel="0" collapsed="false">
      <c r="A786" s="30" t="s">
        <v>1515</v>
      </c>
      <c r="B786" s="30"/>
      <c r="C786" s="31" t="n">
        <f aca="false">N786-N786*(H36*M36)</f>
        <v>68.54</v>
      </c>
      <c r="D786" s="31"/>
      <c r="E786" s="30"/>
      <c r="F786" s="25" t="n">
        <f aca="false">C786*E786</f>
        <v>0</v>
      </c>
      <c r="G786" s="32" t="s">
        <v>1516</v>
      </c>
      <c r="H786" s="32"/>
      <c r="I786" s="32"/>
      <c r="J786" s="32"/>
      <c r="K786" s="32"/>
      <c r="L786" s="32"/>
      <c r="M786" s="32"/>
      <c r="N786" s="33" t="n">
        <v>68.54</v>
      </c>
      <c r="O786" s="33"/>
    </row>
    <row r="787" s="2" customFormat="true" ht="12.75" hidden="false" customHeight="true" outlineLevel="0" collapsed="false">
      <c r="A787" s="30" t="s">
        <v>1517</v>
      </c>
      <c r="B787" s="30"/>
      <c r="C787" s="31" t="n">
        <f aca="false">N787-N787*(H36*M36)</f>
        <v>31.46</v>
      </c>
      <c r="D787" s="31"/>
      <c r="E787" s="30"/>
      <c r="F787" s="25" t="n">
        <f aca="false">C787*E787</f>
        <v>0</v>
      </c>
      <c r="G787" s="32" t="s">
        <v>1518</v>
      </c>
      <c r="H787" s="32"/>
      <c r="I787" s="32"/>
      <c r="J787" s="32"/>
      <c r="K787" s="32"/>
      <c r="L787" s="32"/>
      <c r="M787" s="32"/>
      <c r="N787" s="33" t="n">
        <v>31.46</v>
      </c>
      <c r="O787" s="33"/>
    </row>
    <row r="788" s="2" customFormat="true" ht="12.75" hidden="false" customHeight="true" outlineLevel="0" collapsed="false">
      <c r="A788" s="30" t="s">
        <v>1519</v>
      </c>
      <c r="B788" s="30"/>
      <c r="C788" s="31" t="n">
        <f aca="false">N788-N788*(H36*M36)</f>
        <v>58.27</v>
      </c>
      <c r="D788" s="31"/>
      <c r="E788" s="30"/>
      <c r="F788" s="25" t="n">
        <f aca="false">C788*E788</f>
        <v>0</v>
      </c>
      <c r="G788" s="32" t="s">
        <v>1520</v>
      </c>
      <c r="H788" s="32"/>
      <c r="I788" s="32"/>
      <c r="J788" s="32"/>
      <c r="K788" s="32"/>
      <c r="L788" s="32"/>
      <c r="M788" s="32"/>
      <c r="N788" s="33" t="n">
        <v>58.27</v>
      </c>
      <c r="O788" s="33"/>
    </row>
    <row r="789" s="2" customFormat="true" ht="12.75" hidden="false" customHeight="true" outlineLevel="0" collapsed="false">
      <c r="A789" s="30" t="s">
        <v>1521</v>
      </c>
      <c r="B789" s="30"/>
      <c r="C789" s="31" t="n">
        <f aca="false">N789-N789*(H36*M36)</f>
        <v>42.17</v>
      </c>
      <c r="D789" s="31"/>
      <c r="E789" s="30"/>
      <c r="F789" s="25" t="n">
        <f aca="false">C789*E789</f>
        <v>0</v>
      </c>
      <c r="G789" s="32" t="s">
        <v>1522</v>
      </c>
      <c r="H789" s="32"/>
      <c r="I789" s="32"/>
      <c r="J789" s="32"/>
      <c r="K789" s="32"/>
      <c r="L789" s="32"/>
      <c r="M789" s="32"/>
      <c r="N789" s="33" t="n">
        <v>42.17</v>
      </c>
      <c r="O789" s="33"/>
    </row>
    <row r="790" s="2" customFormat="true" ht="12.75" hidden="false" customHeight="true" outlineLevel="0" collapsed="false">
      <c r="A790" s="30" t="s">
        <v>1523</v>
      </c>
      <c r="B790" s="30"/>
      <c r="C790" s="31" t="n">
        <f aca="false">N790-N790*(H36*M36)</f>
        <v>33.88</v>
      </c>
      <c r="D790" s="31"/>
      <c r="E790" s="30"/>
      <c r="F790" s="25" t="n">
        <f aca="false">C790*E790</f>
        <v>0</v>
      </c>
      <c r="G790" s="32" t="s">
        <v>1524</v>
      </c>
      <c r="H790" s="32"/>
      <c r="I790" s="32"/>
      <c r="J790" s="32"/>
      <c r="K790" s="32"/>
      <c r="L790" s="32"/>
      <c r="M790" s="32"/>
      <c r="N790" s="33" t="n">
        <v>33.88</v>
      </c>
      <c r="O790" s="33"/>
    </row>
    <row r="791" s="2" customFormat="true" ht="12.75" hidden="false" customHeight="true" outlineLevel="0" collapsed="false">
      <c r="A791" s="30" t="s">
        <v>1525</v>
      </c>
      <c r="B791" s="30"/>
      <c r="C791" s="35" t="n">
        <f aca="false">N791-N791*(H36*M36)</f>
        <v>42</v>
      </c>
      <c r="D791" s="35"/>
      <c r="E791" s="30"/>
      <c r="F791" s="25" t="n">
        <f aca="false">C791*E791</f>
        <v>0</v>
      </c>
      <c r="G791" s="32" t="s">
        <v>1526</v>
      </c>
      <c r="H791" s="32"/>
      <c r="I791" s="32"/>
      <c r="J791" s="32"/>
      <c r="K791" s="32"/>
      <c r="L791" s="32"/>
      <c r="M791" s="32"/>
      <c r="N791" s="33" t="n">
        <v>42</v>
      </c>
      <c r="O791" s="33"/>
    </row>
    <row r="792" s="2" customFormat="true" ht="12.75" hidden="false" customHeight="true" outlineLevel="0" collapsed="false">
      <c r="A792" s="30" t="s">
        <v>1527</v>
      </c>
      <c r="B792" s="30"/>
      <c r="C792" s="34" t="n">
        <f aca="false">N792-N792*(H36*M36)</f>
        <v>36.4</v>
      </c>
      <c r="D792" s="34"/>
      <c r="E792" s="30"/>
      <c r="F792" s="25" t="n">
        <f aca="false">C792*E792</f>
        <v>0</v>
      </c>
      <c r="G792" s="32" t="s">
        <v>1528</v>
      </c>
      <c r="H792" s="32"/>
      <c r="I792" s="32"/>
      <c r="J792" s="32"/>
      <c r="K792" s="32"/>
      <c r="L792" s="32"/>
      <c r="M792" s="32"/>
      <c r="N792" s="33" t="n">
        <v>36.4</v>
      </c>
      <c r="O792" s="33"/>
    </row>
    <row r="793" s="2" customFormat="true" ht="12.75" hidden="false" customHeight="true" outlineLevel="0" collapsed="false">
      <c r="A793" s="30" t="s">
        <v>1529</v>
      </c>
      <c r="B793" s="30"/>
      <c r="C793" s="31" t="n">
        <f aca="false">N793-N793*(H36*M36)</f>
        <v>15.02</v>
      </c>
      <c r="D793" s="31"/>
      <c r="E793" s="30"/>
      <c r="F793" s="25" t="n">
        <f aca="false">C793*E793</f>
        <v>0</v>
      </c>
      <c r="G793" s="32" t="s">
        <v>1530</v>
      </c>
      <c r="H793" s="32"/>
      <c r="I793" s="32"/>
      <c r="J793" s="32"/>
      <c r="K793" s="32"/>
      <c r="L793" s="32"/>
      <c r="M793" s="32"/>
      <c r="N793" s="33" t="n">
        <v>15.02</v>
      </c>
      <c r="O793" s="33"/>
    </row>
    <row r="794" s="2" customFormat="true" ht="12.75" hidden="false" customHeight="true" outlineLevel="0" collapsed="false">
      <c r="A794" s="30" t="s">
        <v>1531</v>
      </c>
      <c r="B794" s="30"/>
      <c r="C794" s="31" t="n">
        <f aca="false">N794-N794*(H36*M36)</f>
        <v>39.79</v>
      </c>
      <c r="D794" s="31"/>
      <c r="E794" s="30"/>
      <c r="F794" s="25" t="n">
        <f aca="false">C794*E794</f>
        <v>0</v>
      </c>
      <c r="G794" s="32" t="s">
        <v>1532</v>
      </c>
      <c r="H794" s="32"/>
      <c r="I794" s="32"/>
      <c r="J794" s="32"/>
      <c r="K794" s="32"/>
      <c r="L794" s="32"/>
      <c r="M794" s="32"/>
      <c r="N794" s="33" t="n">
        <v>39.79</v>
      </c>
      <c r="O794" s="33"/>
    </row>
    <row r="795" s="2" customFormat="true" ht="12.75" hidden="false" customHeight="true" outlineLevel="0" collapsed="false">
      <c r="A795" s="30" t="s">
        <v>1533</v>
      </c>
      <c r="B795" s="30"/>
      <c r="C795" s="31" t="n">
        <f aca="false">N795-N795*(H36*M36)</f>
        <v>39.79</v>
      </c>
      <c r="D795" s="31"/>
      <c r="E795" s="30"/>
      <c r="F795" s="25" t="n">
        <f aca="false">C795*E795</f>
        <v>0</v>
      </c>
      <c r="G795" s="32" t="s">
        <v>1534</v>
      </c>
      <c r="H795" s="32"/>
      <c r="I795" s="32"/>
      <c r="J795" s="32"/>
      <c r="K795" s="32"/>
      <c r="L795" s="32"/>
      <c r="M795" s="32"/>
      <c r="N795" s="33" t="n">
        <v>39.79</v>
      </c>
      <c r="O795" s="33"/>
    </row>
    <row r="796" s="2" customFormat="true" ht="12.75" hidden="false" customHeight="true" outlineLevel="0" collapsed="false">
      <c r="A796" s="30" t="s">
        <v>1535</v>
      </c>
      <c r="B796" s="30"/>
      <c r="C796" s="31" t="n">
        <f aca="false">N796-N796*(H36*M36)</f>
        <v>39.79</v>
      </c>
      <c r="D796" s="31"/>
      <c r="E796" s="30"/>
      <c r="F796" s="25" t="n">
        <f aca="false">C796*E796</f>
        <v>0</v>
      </c>
      <c r="G796" s="32" t="s">
        <v>1536</v>
      </c>
      <c r="H796" s="32"/>
      <c r="I796" s="32"/>
      <c r="J796" s="32"/>
      <c r="K796" s="32"/>
      <c r="L796" s="32"/>
      <c r="M796" s="32"/>
      <c r="N796" s="33" t="n">
        <v>39.79</v>
      </c>
      <c r="O796" s="33"/>
    </row>
    <row r="797" s="2" customFormat="true" ht="12.75" hidden="false" customHeight="true" outlineLevel="0" collapsed="false">
      <c r="A797" s="30" t="s">
        <v>1537</v>
      </c>
      <c r="B797" s="30"/>
      <c r="C797" s="31" t="n">
        <f aca="false">N797-N797*(H36*M36)</f>
        <v>39.79</v>
      </c>
      <c r="D797" s="31"/>
      <c r="E797" s="30"/>
      <c r="F797" s="25" t="n">
        <f aca="false">C797*E797</f>
        <v>0</v>
      </c>
      <c r="G797" s="32" t="s">
        <v>1538</v>
      </c>
      <c r="H797" s="32"/>
      <c r="I797" s="32"/>
      <c r="J797" s="32"/>
      <c r="K797" s="32"/>
      <c r="L797" s="32"/>
      <c r="M797" s="32"/>
      <c r="N797" s="33" t="n">
        <v>39.79</v>
      </c>
      <c r="O797" s="33"/>
    </row>
    <row r="798" s="2" customFormat="true" ht="12.75" hidden="false" customHeight="true" outlineLevel="0" collapsed="false">
      <c r="A798" s="30" t="s">
        <v>1539</v>
      </c>
      <c r="B798" s="30"/>
      <c r="C798" s="34" t="n">
        <f aca="false">N798-N798*(H36*M36)</f>
        <v>40.6</v>
      </c>
      <c r="D798" s="34"/>
      <c r="E798" s="30"/>
      <c r="F798" s="25" t="n">
        <f aca="false">C798*E798</f>
        <v>0</v>
      </c>
      <c r="G798" s="32" t="s">
        <v>1540</v>
      </c>
      <c r="H798" s="32"/>
      <c r="I798" s="32"/>
      <c r="J798" s="32"/>
      <c r="K798" s="32"/>
      <c r="L798" s="32"/>
      <c r="M798" s="32"/>
      <c r="N798" s="33" t="n">
        <v>40.6</v>
      </c>
      <c r="O798" s="33"/>
    </row>
    <row r="799" s="2" customFormat="true" ht="12.75" hidden="false" customHeight="true" outlineLevel="0" collapsed="false">
      <c r="A799" s="30" t="s">
        <v>1541</v>
      </c>
      <c r="B799" s="30"/>
      <c r="C799" s="31" t="n">
        <f aca="false">N799-N799*(H36*M36)</f>
        <v>29.58</v>
      </c>
      <c r="D799" s="31"/>
      <c r="E799" s="30"/>
      <c r="F799" s="25" t="n">
        <f aca="false">C799*E799</f>
        <v>0</v>
      </c>
      <c r="G799" s="32" t="s">
        <v>1542</v>
      </c>
      <c r="H799" s="32"/>
      <c r="I799" s="32"/>
      <c r="J799" s="32"/>
      <c r="K799" s="32"/>
      <c r="L799" s="32"/>
      <c r="M799" s="32"/>
      <c r="N799" s="33" t="n">
        <v>29.58</v>
      </c>
      <c r="O799" s="33"/>
    </row>
    <row r="800" s="2" customFormat="true" ht="12.75" hidden="false" customHeight="true" outlineLevel="0" collapsed="false">
      <c r="A800" s="30" t="s">
        <v>1543</v>
      </c>
      <c r="B800" s="30"/>
      <c r="C800" s="31" t="n">
        <f aca="false">N800-N800*(H36*M36)</f>
        <v>47.66</v>
      </c>
      <c r="D800" s="31"/>
      <c r="E800" s="30"/>
      <c r="F800" s="25" t="n">
        <f aca="false">C800*E800</f>
        <v>0</v>
      </c>
      <c r="G800" s="32" t="s">
        <v>1544</v>
      </c>
      <c r="H800" s="32"/>
      <c r="I800" s="32"/>
      <c r="J800" s="32"/>
      <c r="K800" s="32"/>
      <c r="L800" s="32"/>
      <c r="M800" s="32"/>
      <c r="N800" s="33" t="n">
        <v>47.66</v>
      </c>
      <c r="O800" s="33"/>
    </row>
    <row r="801" s="2" customFormat="true" ht="12.75" hidden="false" customHeight="true" outlineLevel="0" collapsed="false">
      <c r="A801" s="30" t="s">
        <v>1545</v>
      </c>
      <c r="B801" s="30"/>
      <c r="C801" s="31" t="n">
        <f aca="false">N801-N801*(H36*M36)</f>
        <v>49.34</v>
      </c>
      <c r="D801" s="31"/>
      <c r="E801" s="30"/>
      <c r="F801" s="25" t="n">
        <f aca="false">C801*E801</f>
        <v>0</v>
      </c>
      <c r="G801" s="32" t="s">
        <v>1546</v>
      </c>
      <c r="H801" s="32"/>
      <c r="I801" s="32"/>
      <c r="J801" s="32"/>
      <c r="K801" s="32"/>
      <c r="L801" s="32"/>
      <c r="M801" s="32"/>
      <c r="N801" s="33" t="n">
        <v>49.34</v>
      </c>
      <c r="O801" s="33"/>
    </row>
    <row r="802" s="2" customFormat="true" ht="12.75" hidden="false" customHeight="true" outlineLevel="0" collapsed="false">
      <c r="A802" s="30" t="s">
        <v>1547</v>
      </c>
      <c r="B802" s="30"/>
      <c r="C802" s="31" t="n">
        <f aca="false">N802-N802*(H36*M36)</f>
        <v>49.34</v>
      </c>
      <c r="D802" s="31"/>
      <c r="E802" s="30"/>
      <c r="F802" s="25" t="n">
        <f aca="false">C802*E802</f>
        <v>0</v>
      </c>
      <c r="G802" s="32" t="s">
        <v>1548</v>
      </c>
      <c r="H802" s="32"/>
      <c r="I802" s="32"/>
      <c r="J802" s="32"/>
      <c r="K802" s="32"/>
      <c r="L802" s="32"/>
      <c r="M802" s="32"/>
      <c r="N802" s="33" t="n">
        <v>49.34</v>
      </c>
      <c r="O802" s="33"/>
    </row>
    <row r="803" s="2" customFormat="true" ht="12.75" hidden="false" customHeight="true" outlineLevel="0" collapsed="false">
      <c r="A803" s="30" t="s">
        <v>1549</v>
      </c>
      <c r="B803" s="30"/>
      <c r="C803" s="31" t="n">
        <f aca="false">N803-N803*(H36*M36)</f>
        <v>49.34</v>
      </c>
      <c r="D803" s="31"/>
      <c r="E803" s="30"/>
      <c r="F803" s="25" t="n">
        <f aca="false">C803*E803</f>
        <v>0</v>
      </c>
      <c r="G803" s="32" t="s">
        <v>1550</v>
      </c>
      <c r="H803" s="32"/>
      <c r="I803" s="32"/>
      <c r="J803" s="32"/>
      <c r="K803" s="32"/>
      <c r="L803" s="32"/>
      <c r="M803" s="32"/>
      <c r="N803" s="33" t="n">
        <v>49.34</v>
      </c>
      <c r="O803" s="33"/>
    </row>
    <row r="804" s="2" customFormat="true" ht="12.75" hidden="false" customHeight="true" outlineLevel="0" collapsed="false">
      <c r="A804" s="30" t="s">
        <v>1551</v>
      </c>
      <c r="B804" s="30"/>
      <c r="C804" s="34" t="n">
        <f aca="false">N804-N804*(H36*M36)</f>
        <v>37.8</v>
      </c>
      <c r="D804" s="34"/>
      <c r="E804" s="30"/>
      <c r="F804" s="25" t="n">
        <f aca="false">C804*E804</f>
        <v>0</v>
      </c>
      <c r="G804" s="32" t="s">
        <v>1552</v>
      </c>
      <c r="H804" s="32"/>
      <c r="I804" s="32"/>
      <c r="J804" s="32"/>
      <c r="K804" s="32"/>
      <c r="L804" s="32"/>
      <c r="M804" s="32"/>
      <c r="N804" s="33" t="n">
        <v>37.8</v>
      </c>
      <c r="O804" s="33"/>
    </row>
    <row r="805" s="2" customFormat="true" ht="12.75" hidden="false" customHeight="true" outlineLevel="0" collapsed="false">
      <c r="A805" s="30" t="s">
        <v>1553</v>
      </c>
      <c r="B805" s="30"/>
      <c r="C805" s="31" t="n">
        <f aca="false">N805-N805*(H36*M36)</f>
        <v>96.48</v>
      </c>
      <c r="D805" s="31"/>
      <c r="E805" s="30"/>
      <c r="F805" s="25" t="n">
        <f aca="false">C805*E805</f>
        <v>0</v>
      </c>
      <c r="G805" s="32" t="s">
        <v>1554</v>
      </c>
      <c r="H805" s="32"/>
      <c r="I805" s="32"/>
      <c r="J805" s="32"/>
      <c r="K805" s="32"/>
      <c r="L805" s="32"/>
      <c r="M805" s="32"/>
      <c r="N805" s="33" t="n">
        <v>96.48</v>
      </c>
      <c r="O805" s="33"/>
    </row>
    <row r="806" s="2" customFormat="true" ht="12.75" hidden="false" customHeight="true" outlineLevel="0" collapsed="false">
      <c r="A806" s="30" t="s">
        <v>1555</v>
      </c>
      <c r="B806" s="30"/>
      <c r="C806" s="31" t="n">
        <f aca="false">N806-N806*(H36*M36)</f>
        <v>20.31</v>
      </c>
      <c r="D806" s="31"/>
      <c r="E806" s="30"/>
      <c r="F806" s="25" t="n">
        <f aca="false">C806*E806</f>
        <v>0</v>
      </c>
      <c r="G806" s="32" t="s">
        <v>1556</v>
      </c>
      <c r="H806" s="32"/>
      <c r="I806" s="32"/>
      <c r="J806" s="32"/>
      <c r="K806" s="32"/>
      <c r="L806" s="32"/>
      <c r="M806" s="32"/>
      <c r="N806" s="33" t="n">
        <v>20.31</v>
      </c>
      <c r="O806" s="33"/>
    </row>
    <row r="807" s="2" customFormat="true" ht="12.75" hidden="false" customHeight="true" outlineLevel="0" collapsed="false">
      <c r="A807" s="30" t="s">
        <v>1557</v>
      </c>
      <c r="B807" s="30"/>
      <c r="C807" s="31" t="n">
        <f aca="false">N807-N807*(H36*M36)</f>
        <v>32.54</v>
      </c>
      <c r="D807" s="31"/>
      <c r="E807" s="30"/>
      <c r="F807" s="25" t="n">
        <f aca="false">C807*E807</f>
        <v>0</v>
      </c>
      <c r="G807" s="32" t="s">
        <v>1558</v>
      </c>
      <c r="H807" s="32"/>
      <c r="I807" s="32"/>
      <c r="J807" s="32"/>
      <c r="K807" s="32"/>
      <c r="L807" s="32"/>
      <c r="M807" s="32"/>
      <c r="N807" s="33" t="n">
        <v>32.54</v>
      </c>
      <c r="O807" s="33"/>
    </row>
    <row r="808" s="2" customFormat="true" ht="12.75" hidden="false" customHeight="true" outlineLevel="0" collapsed="false">
      <c r="A808" s="30" t="s">
        <v>1559</v>
      </c>
      <c r="B808" s="30"/>
      <c r="C808" s="31" t="n">
        <f aca="false">N808-N808*(H36*M36)</f>
        <v>14.16</v>
      </c>
      <c r="D808" s="31"/>
      <c r="E808" s="30"/>
      <c r="F808" s="25" t="n">
        <f aca="false">C808*E808</f>
        <v>0</v>
      </c>
      <c r="G808" s="32" t="s">
        <v>1560</v>
      </c>
      <c r="H808" s="32"/>
      <c r="I808" s="32"/>
      <c r="J808" s="32"/>
      <c r="K808" s="32"/>
      <c r="L808" s="32"/>
      <c r="M808" s="32"/>
      <c r="N808" s="33" t="n">
        <v>14.16</v>
      </c>
      <c r="O808" s="33"/>
    </row>
    <row r="809" s="2" customFormat="true" ht="12.75" hidden="false" customHeight="true" outlineLevel="0" collapsed="false">
      <c r="A809" s="30" t="s">
        <v>1561</v>
      </c>
      <c r="B809" s="30"/>
      <c r="C809" s="31" t="n">
        <f aca="false">N809-N809*(H36*M36)</f>
        <v>30.71</v>
      </c>
      <c r="D809" s="31"/>
      <c r="E809" s="30"/>
      <c r="F809" s="25" t="n">
        <f aca="false">C809*E809</f>
        <v>0</v>
      </c>
      <c r="G809" s="32" t="s">
        <v>1562</v>
      </c>
      <c r="H809" s="32"/>
      <c r="I809" s="32"/>
      <c r="J809" s="32"/>
      <c r="K809" s="32"/>
      <c r="L809" s="32"/>
      <c r="M809" s="32"/>
      <c r="N809" s="33" t="n">
        <v>30.71</v>
      </c>
      <c r="O809" s="33"/>
    </row>
    <row r="810" s="2" customFormat="true" ht="12.75" hidden="false" customHeight="true" outlineLevel="0" collapsed="false">
      <c r="A810" s="30" t="s">
        <v>1563</v>
      </c>
      <c r="B810" s="30"/>
      <c r="C810" s="31" t="n">
        <f aca="false">N810-N810*(H36*M36)</f>
        <v>65.62</v>
      </c>
      <c r="D810" s="31"/>
      <c r="E810" s="30"/>
      <c r="F810" s="25" t="n">
        <f aca="false">C810*E810</f>
        <v>0</v>
      </c>
      <c r="G810" s="32" t="s">
        <v>1564</v>
      </c>
      <c r="H810" s="32"/>
      <c r="I810" s="32"/>
      <c r="J810" s="32"/>
      <c r="K810" s="32"/>
      <c r="L810" s="32"/>
      <c r="M810" s="32"/>
      <c r="N810" s="33" t="n">
        <v>65.62</v>
      </c>
      <c r="O810" s="33"/>
    </row>
    <row r="811" s="2" customFormat="true" ht="12.75" hidden="false" customHeight="true" outlineLevel="0" collapsed="false">
      <c r="A811" s="30" t="s">
        <v>1565</v>
      </c>
      <c r="B811" s="30"/>
      <c r="C811" s="34" t="n">
        <f aca="false">N811-N811*(H36*M36)</f>
        <v>41.9</v>
      </c>
      <c r="D811" s="34"/>
      <c r="E811" s="30"/>
      <c r="F811" s="25" t="n">
        <f aca="false">C811*E811</f>
        <v>0</v>
      </c>
      <c r="G811" s="32" t="s">
        <v>1566</v>
      </c>
      <c r="H811" s="32"/>
      <c r="I811" s="32"/>
      <c r="J811" s="32"/>
      <c r="K811" s="32"/>
      <c r="L811" s="32"/>
      <c r="M811" s="32"/>
      <c r="N811" s="33" t="n">
        <v>41.9</v>
      </c>
      <c r="O811" s="33"/>
    </row>
    <row r="812" s="2" customFormat="true" ht="12.75" hidden="false" customHeight="true" outlineLevel="0" collapsed="false">
      <c r="A812" s="30" t="s">
        <v>1567</v>
      </c>
      <c r="B812" s="30"/>
      <c r="C812" s="31" t="n">
        <f aca="false">N812-N812*(H36*M36)</f>
        <v>22.32</v>
      </c>
      <c r="D812" s="31"/>
      <c r="E812" s="30"/>
      <c r="F812" s="25" t="n">
        <f aca="false">C812*E812</f>
        <v>0</v>
      </c>
      <c r="G812" s="32" t="s">
        <v>1568</v>
      </c>
      <c r="H812" s="32"/>
      <c r="I812" s="32"/>
      <c r="J812" s="32"/>
      <c r="K812" s="32"/>
      <c r="L812" s="32"/>
      <c r="M812" s="32"/>
      <c r="N812" s="33" t="n">
        <v>22.32</v>
      </c>
      <c r="O812" s="33"/>
    </row>
    <row r="813" s="2" customFormat="true" ht="12.75" hidden="false" customHeight="true" outlineLevel="0" collapsed="false">
      <c r="A813" s="30" t="s">
        <v>1569</v>
      </c>
      <c r="B813" s="30"/>
      <c r="C813" s="31" t="n">
        <f aca="false">N813-N813*(H36*M36)</f>
        <v>16.98</v>
      </c>
      <c r="D813" s="31"/>
      <c r="E813" s="30"/>
      <c r="F813" s="25" t="n">
        <f aca="false">C813*E813</f>
        <v>0</v>
      </c>
      <c r="G813" s="32" t="s">
        <v>1570</v>
      </c>
      <c r="H813" s="32"/>
      <c r="I813" s="32"/>
      <c r="J813" s="32"/>
      <c r="K813" s="32"/>
      <c r="L813" s="32"/>
      <c r="M813" s="32"/>
      <c r="N813" s="33" t="n">
        <v>16.98</v>
      </c>
      <c r="O813" s="33"/>
    </row>
    <row r="814" s="2" customFormat="true" ht="12.75" hidden="false" customHeight="true" outlineLevel="0" collapsed="false">
      <c r="A814" s="30" t="s">
        <v>1571</v>
      </c>
      <c r="B814" s="30"/>
      <c r="C814" s="31" t="n">
        <f aca="false">N814-N814*(H36*M36)</f>
        <v>32.54</v>
      </c>
      <c r="D814" s="31"/>
      <c r="E814" s="30"/>
      <c r="F814" s="25" t="n">
        <f aca="false">C814*E814</f>
        <v>0</v>
      </c>
      <c r="G814" s="32" t="s">
        <v>1572</v>
      </c>
      <c r="H814" s="32"/>
      <c r="I814" s="32"/>
      <c r="J814" s="32"/>
      <c r="K814" s="32"/>
      <c r="L814" s="32"/>
      <c r="M814" s="32"/>
      <c r="N814" s="33" t="n">
        <v>32.54</v>
      </c>
      <c r="O814" s="33"/>
    </row>
    <row r="815" s="2" customFormat="true" ht="12.75" hidden="false" customHeight="true" outlineLevel="0" collapsed="false">
      <c r="A815" s="30" t="s">
        <v>1573</v>
      </c>
      <c r="B815" s="30"/>
      <c r="C815" s="31" t="n">
        <f aca="false">N815-N815*(H36*M36)</f>
        <v>20.31</v>
      </c>
      <c r="D815" s="31"/>
      <c r="E815" s="30"/>
      <c r="F815" s="25" t="n">
        <f aca="false">C815*E815</f>
        <v>0</v>
      </c>
      <c r="G815" s="32" t="s">
        <v>1574</v>
      </c>
      <c r="H815" s="32"/>
      <c r="I815" s="32"/>
      <c r="J815" s="32"/>
      <c r="K815" s="32"/>
      <c r="L815" s="32"/>
      <c r="M815" s="32"/>
      <c r="N815" s="33" t="n">
        <v>20.31</v>
      </c>
      <c r="O815" s="33"/>
    </row>
    <row r="816" s="2" customFormat="true" ht="12.75" hidden="false" customHeight="true" outlineLevel="0" collapsed="false">
      <c r="A816" s="30" t="s">
        <v>1575</v>
      </c>
      <c r="B816" s="30"/>
      <c r="C816" s="31" t="n">
        <f aca="false">N816-N816*(H36*M36)</f>
        <v>36.27</v>
      </c>
      <c r="D816" s="31"/>
      <c r="E816" s="30"/>
      <c r="F816" s="25" t="n">
        <f aca="false">C816*E816</f>
        <v>0</v>
      </c>
      <c r="G816" s="32" t="s">
        <v>1576</v>
      </c>
      <c r="H816" s="32"/>
      <c r="I816" s="32"/>
      <c r="J816" s="32"/>
      <c r="K816" s="32"/>
      <c r="L816" s="32"/>
      <c r="M816" s="32"/>
      <c r="N816" s="33" t="n">
        <v>36.27</v>
      </c>
      <c r="O816" s="33"/>
    </row>
    <row r="817" s="2" customFormat="true" ht="12.75" hidden="false" customHeight="true" outlineLevel="0" collapsed="false">
      <c r="A817" s="30" t="s">
        <v>1577</v>
      </c>
      <c r="B817" s="30"/>
      <c r="C817" s="31" t="n">
        <f aca="false">N817-N817*(H36*M36)</f>
        <v>50.09</v>
      </c>
      <c r="D817" s="31"/>
      <c r="E817" s="30"/>
      <c r="F817" s="25" t="n">
        <f aca="false">C817*E817</f>
        <v>0</v>
      </c>
      <c r="G817" s="32" t="s">
        <v>1578</v>
      </c>
      <c r="H817" s="32"/>
      <c r="I817" s="32"/>
      <c r="J817" s="32"/>
      <c r="K817" s="32"/>
      <c r="L817" s="32"/>
      <c r="M817" s="32"/>
      <c r="N817" s="33" t="n">
        <v>50.09</v>
      </c>
      <c r="O817" s="33"/>
    </row>
    <row r="818" s="2" customFormat="true" ht="12.75" hidden="false" customHeight="true" outlineLevel="0" collapsed="false">
      <c r="A818" s="30" t="s">
        <v>1579</v>
      </c>
      <c r="B818" s="30"/>
      <c r="C818" s="31" t="n">
        <f aca="false">N818-N818*(H36*M36)</f>
        <v>67.76</v>
      </c>
      <c r="D818" s="31"/>
      <c r="E818" s="30"/>
      <c r="F818" s="25" t="n">
        <f aca="false">C818*E818</f>
        <v>0</v>
      </c>
      <c r="G818" s="32" t="s">
        <v>1580</v>
      </c>
      <c r="H818" s="32"/>
      <c r="I818" s="32"/>
      <c r="J818" s="32"/>
      <c r="K818" s="32"/>
      <c r="L818" s="32"/>
      <c r="M818" s="32"/>
      <c r="N818" s="33" t="n">
        <v>67.76</v>
      </c>
      <c r="O818" s="33"/>
    </row>
    <row r="819" s="2" customFormat="true" ht="12.75" hidden="false" customHeight="true" outlineLevel="0" collapsed="false">
      <c r="A819" s="30" t="s">
        <v>1581</v>
      </c>
      <c r="B819" s="30"/>
      <c r="C819" s="31" t="n">
        <f aca="false">N819-N819*(H36*M36)</f>
        <v>95.12</v>
      </c>
      <c r="D819" s="31"/>
      <c r="E819" s="30"/>
      <c r="F819" s="25" t="n">
        <f aca="false">C819*E819</f>
        <v>0</v>
      </c>
      <c r="G819" s="32" t="s">
        <v>1582</v>
      </c>
      <c r="H819" s="32"/>
      <c r="I819" s="32"/>
      <c r="J819" s="32"/>
      <c r="K819" s="32"/>
      <c r="L819" s="32"/>
      <c r="M819" s="32"/>
      <c r="N819" s="33" t="n">
        <v>95.12</v>
      </c>
      <c r="O819" s="33"/>
    </row>
    <row r="820" s="2" customFormat="true" ht="12.75" hidden="false" customHeight="true" outlineLevel="0" collapsed="false">
      <c r="A820" s="30" t="s">
        <v>1583</v>
      </c>
      <c r="B820" s="30"/>
      <c r="C820" s="31" t="n">
        <f aca="false">N820-N820*(H36*M36)</f>
        <v>33.71</v>
      </c>
      <c r="D820" s="31"/>
      <c r="E820" s="30"/>
      <c r="F820" s="25" t="n">
        <f aca="false">C820*E820</f>
        <v>0</v>
      </c>
      <c r="G820" s="32" t="s">
        <v>1584</v>
      </c>
      <c r="H820" s="32"/>
      <c r="I820" s="32"/>
      <c r="J820" s="32"/>
      <c r="K820" s="32"/>
      <c r="L820" s="32"/>
      <c r="M820" s="32"/>
      <c r="N820" s="33" t="n">
        <v>33.71</v>
      </c>
      <c r="O820" s="33"/>
    </row>
    <row r="821" s="2" customFormat="true" ht="12.75" hidden="false" customHeight="true" outlineLevel="0" collapsed="false">
      <c r="A821" s="30" t="s">
        <v>1585</v>
      </c>
      <c r="B821" s="30"/>
      <c r="C821" s="31" t="n">
        <f aca="false">N821-N821*(H36*M36)</f>
        <v>20.31</v>
      </c>
      <c r="D821" s="31"/>
      <c r="E821" s="30"/>
      <c r="F821" s="25" t="n">
        <f aca="false">C821*E821</f>
        <v>0</v>
      </c>
      <c r="G821" s="32" t="s">
        <v>1586</v>
      </c>
      <c r="H821" s="32"/>
      <c r="I821" s="32"/>
      <c r="J821" s="32"/>
      <c r="K821" s="32"/>
      <c r="L821" s="32"/>
      <c r="M821" s="32"/>
      <c r="N821" s="33" t="n">
        <v>20.31</v>
      </c>
      <c r="O821" s="33"/>
    </row>
    <row r="822" s="2" customFormat="true" ht="12.75" hidden="false" customHeight="true" outlineLevel="0" collapsed="false">
      <c r="A822" s="30" t="s">
        <v>1587</v>
      </c>
      <c r="B822" s="30"/>
      <c r="C822" s="31" t="n">
        <f aca="false">N822-N822*(H36*M36)</f>
        <v>47.47</v>
      </c>
      <c r="D822" s="31"/>
      <c r="E822" s="30"/>
      <c r="F822" s="25" t="n">
        <f aca="false">C822*E822</f>
        <v>0</v>
      </c>
      <c r="G822" s="32" t="s">
        <v>1588</v>
      </c>
      <c r="H822" s="32"/>
      <c r="I822" s="32"/>
      <c r="J822" s="32"/>
      <c r="K822" s="32"/>
      <c r="L822" s="32"/>
      <c r="M822" s="32"/>
      <c r="N822" s="33" t="n">
        <v>47.47</v>
      </c>
      <c r="O822" s="33"/>
    </row>
    <row r="823" s="2" customFormat="true" ht="12.75" hidden="false" customHeight="true" outlineLevel="0" collapsed="false">
      <c r="A823" s="30" t="s">
        <v>1589</v>
      </c>
      <c r="B823" s="30"/>
      <c r="C823" s="35" t="n">
        <f aca="false">N823-N823*(H36*M36)</f>
        <v>42</v>
      </c>
      <c r="D823" s="35"/>
      <c r="E823" s="30"/>
      <c r="F823" s="25" t="n">
        <f aca="false">C823*E823</f>
        <v>0</v>
      </c>
      <c r="G823" s="32" t="s">
        <v>1590</v>
      </c>
      <c r="H823" s="32"/>
      <c r="I823" s="32"/>
      <c r="J823" s="32"/>
      <c r="K823" s="32"/>
      <c r="L823" s="32"/>
      <c r="M823" s="32"/>
      <c r="N823" s="33" t="n">
        <v>42</v>
      </c>
      <c r="O823" s="33"/>
    </row>
    <row r="824" s="2" customFormat="true" ht="12.75" hidden="false" customHeight="true" outlineLevel="0" collapsed="false">
      <c r="A824" s="30" t="s">
        <v>1591</v>
      </c>
      <c r="B824" s="30"/>
      <c r="C824" s="31" t="n">
        <f aca="false">N824-N824*(H36*M36)</f>
        <v>33.11</v>
      </c>
      <c r="D824" s="31"/>
      <c r="E824" s="30"/>
      <c r="F824" s="25" t="n">
        <f aca="false">C824*E824</f>
        <v>0</v>
      </c>
      <c r="G824" s="32" t="s">
        <v>1592</v>
      </c>
      <c r="H824" s="32"/>
      <c r="I824" s="32"/>
      <c r="J824" s="32"/>
      <c r="K824" s="32"/>
      <c r="L824" s="32"/>
      <c r="M824" s="32"/>
      <c r="N824" s="33" t="n">
        <v>33.11</v>
      </c>
      <c r="O824" s="33"/>
    </row>
    <row r="825" s="2" customFormat="true" ht="12.75" hidden="false" customHeight="true" outlineLevel="0" collapsed="false">
      <c r="A825" s="30" t="s">
        <v>1593</v>
      </c>
      <c r="B825" s="30"/>
      <c r="C825" s="31" t="n">
        <f aca="false">N825-N825*(H36*M36)</f>
        <v>29.83</v>
      </c>
      <c r="D825" s="31"/>
      <c r="E825" s="30"/>
      <c r="F825" s="25" t="n">
        <f aca="false">C825*E825</f>
        <v>0</v>
      </c>
      <c r="G825" s="32" t="s">
        <v>1594</v>
      </c>
      <c r="H825" s="32"/>
      <c r="I825" s="32"/>
      <c r="J825" s="32"/>
      <c r="K825" s="32"/>
      <c r="L825" s="32"/>
      <c r="M825" s="32"/>
      <c r="N825" s="33" t="n">
        <v>29.83</v>
      </c>
      <c r="O825" s="33"/>
    </row>
    <row r="826" s="2" customFormat="true" ht="12.75" hidden="false" customHeight="true" outlineLevel="0" collapsed="false">
      <c r="A826" s="30" t="s">
        <v>1595</v>
      </c>
      <c r="B826" s="30"/>
      <c r="C826" s="31" t="n">
        <f aca="false">N826-N826*(H36*M36)</f>
        <v>36.85</v>
      </c>
      <c r="D826" s="31"/>
      <c r="E826" s="30"/>
      <c r="F826" s="25" t="n">
        <f aca="false">C826*E826</f>
        <v>0</v>
      </c>
      <c r="G826" s="32" t="s">
        <v>1596</v>
      </c>
      <c r="H826" s="32"/>
      <c r="I826" s="32"/>
      <c r="J826" s="32"/>
      <c r="K826" s="32"/>
      <c r="L826" s="32"/>
      <c r="M826" s="32"/>
      <c r="N826" s="33" t="n">
        <v>36.85</v>
      </c>
      <c r="O826" s="33"/>
    </row>
    <row r="827" s="2" customFormat="true" ht="12.75" hidden="false" customHeight="true" outlineLevel="0" collapsed="false">
      <c r="A827" s="30" t="s">
        <v>1597</v>
      </c>
      <c r="B827" s="30"/>
      <c r="C827" s="31" t="n">
        <f aca="false">N827-N827*(H36*M36)</f>
        <v>10.79</v>
      </c>
      <c r="D827" s="31"/>
      <c r="E827" s="30"/>
      <c r="F827" s="25" t="n">
        <f aca="false">C827*E827</f>
        <v>0</v>
      </c>
      <c r="G827" s="32" t="s">
        <v>1598</v>
      </c>
      <c r="H827" s="32"/>
      <c r="I827" s="32"/>
      <c r="J827" s="32"/>
      <c r="K827" s="32"/>
      <c r="L827" s="32"/>
      <c r="M827" s="32"/>
      <c r="N827" s="33" t="n">
        <v>10.79</v>
      </c>
      <c r="O827" s="33"/>
    </row>
    <row r="828" s="2" customFormat="true" ht="12.75" hidden="false" customHeight="true" outlineLevel="0" collapsed="false">
      <c r="A828" s="30" t="s">
        <v>1599</v>
      </c>
      <c r="B828" s="30"/>
      <c r="C828" s="34" t="n">
        <f aca="false">N828-N828*(H36*M36)</f>
        <v>36.6</v>
      </c>
      <c r="D828" s="34"/>
      <c r="E828" s="30"/>
      <c r="F828" s="25" t="n">
        <f aca="false">C828*E828</f>
        <v>0</v>
      </c>
      <c r="G828" s="32" t="s">
        <v>1600</v>
      </c>
      <c r="H828" s="32"/>
      <c r="I828" s="32"/>
      <c r="J828" s="32"/>
      <c r="K828" s="32"/>
      <c r="L828" s="32"/>
      <c r="M828" s="32"/>
      <c r="N828" s="33" t="n">
        <v>36.6</v>
      </c>
      <c r="O828" s="33"/>
    </row>
    <row r="829" s="2" customFormat="true" ht="12.75" hidden="false" customHeight="true" outlineLevel="0" collapsed="false">
      <c r="A829" s="30" t="s">
        <v>1601</v>
      </c>
      <c r="B829" s="30"/>
      <c r="C829" s="34" t="n">
        <f aca="false">N829-N829*(H36*M36)</f>
        <v>33.6</v>
      </c>
      <c r="D829" s="34"/>
      <c r="E829" s="30"/>
      <c r="F829" s="25" t="n">
        <f aca="false">C829*E829</f>
        <v>0</v>
      </c>
      <c r="G829" s="32" t="s">
        <v>1602</v>
      </c>
      <c r="H829" s="32"/>
      <c r="I829" s="32"/>
      <c r="J829" s="32"/>
      <c r="K829" s="32"/>
      <c r="L829" s="32"/>
      <c r="M829" s="32"/>
      <c r="N829" s="33" t="n">
        <v>33.6</v>
      </c>
      <c r="O829" s="33"/>
    </row>
    <row r="830" s="2" customFormat="true" ht="12.75" hidden="false" customHeight="true" outlineLevel="0" collapsed="false">
      <c r="A830" s="30" t="s">
        <v>1603</v>
      </c>
      <c r="B830" s="30"/>
      <c r="C830" s="31" t="n">
        <f aca="false">N830-N830*(H36*M36)</f>
        <v>27.98</v>
      </c>
      <c r="D830" s="31"/>
      <c r="E830" s="30"/>
      <c r="F830" s="25" t="n">
        <f aca="false">C830*E830</f>
        <v>0</v>
      </c>
      <c r="G830" s="32" t="s">
        <v>1604</v>
      </c>
      <c r="H830" s="32"/>
      <c r="I830" s="32"/>
      <c r="J830" s="32"/>
      <c r="K830" s="32"/>
      <c r="L830" s="32"/>
      <c r="M830" s="32"/>
      <c r="N830" s="33" t="n">
        <v>27.98</v>
      </c>
      <c r="O830" s="33"/>
    </row>
    <row r="831" s="2" customFormat="true" ht="12.75" hidden="false" customHeight="true" outlineLevel="0" collapsed="false">
      <c r="A831" s="30" t="s">
        <v>1605</v>
      </c>
      <c r="B831" s="30"/>
      <c r="C831" s="34" t="n">
        <f aca="false">N831-N831*(H36*M36)</f>
        <v>44.8</v>
      </c>
      <c r="D831" s="34"/>
      <c r="E831" s="30"/>
      <c r="F831" s="25" t="n">
        <f aca="false">C831*E831</f>
        <v>0</v>
      </c>
      <c r="G831" s="32" t="s">
        <v>1606</v>
      </c>
      <c r="H831" s="32"/>
      <c r="I831" s="32"/>
      <c r="J831" s="32"/>
      <c r="K831" s="32"/>
      <c r="L831" s="32"/>
      <c r="M831" s="32"/>
      <c r="N831" s="33" t="n">
        <v>44.8</v>
      </c>
      <c r="O831" s="33"/>
    </row>
    <row r="832" s="2" customFormat="true" ht="12.75" hidden="false" customHeight="true" outlineLevel="0" collapsed="false">
      <c r="A832" s="30" t="s">
        <v>1607</v>
      </c>
      <c r="B832" s="30"/>
      <c r="C832" s="31" t="n">
        <f aca="false">N832-N832*(H36*M36)</f>
        <v>27.64</v>
      </c>
      <c r="D832" s="31"/>
      <c r="E832" s="30"/>
      <c r="F832" s="25" t="n">
        <f aca="false">C832*E832</f>
        <v>0</v>
      </c>
      <c r="G832" s="32" t="s">
        <v>1608</v>
      </c>
      <c r="H832" s="32"/>
      <c r="I832" s="32"/>
      <c r="J832" s="32"/>
      <c r="K832" s="32"/>
      <c r="L832" s="32"/>
      <c r="M832" s="32"/>
      <c r="N832" s="33" t="n">
        <v>27.64</v>
      </c>
      <c r="O832" s="33"/>
    </row>
    <row r="833" s="2" customFormat="true" ht="12.75" hidden="false" customHeight="true" outlineLevel="0" collapsed="false">
      <c r="A833" s="30" t="s">
        <v>1609</v>
      </c>
      <c r="B833" s="30"/>
      <c r="C833" s="31" t="n">
        <f aca="false">N833-N833*(H36*M36)</f>
        <v>42.17</v>
      </c>
      <c r="D833" s="31"/>
      <c r="E833" s="30"/>
      <c r="F833" s="25" t="n">
        <f aca="false">C833*E833</f>
        <v>0</v>
      </c>
      <c r="G833" s="32" t="s">
        <v>1610</v>
      </c>
      <c r="H833" s="32"/>
      <c r="I833" s="32"/>
      <c r="J833" s="32"/>
      <c r="K833" s="32"/>
      <c r="L833" s="32"/>
      <c r="M833" s="32"/>
      <c r="N833" s="33" t="n">
        <v>42.17</v>
      </c>
      <c r="O833" s="33"/>
    </row>
    <row r="834" s="2" customFormat="true" ht="12.75" hidden="false" customHeight="true" outlineLevel="0" collapsed="false">
      <c r="A834" s="30" t="s">
        <v>1611</v>
      </c>
      <c r="B834" s="30"/>
      <c r="C834" s="34" t="n">
        <f aca="false">N834-N834*(H36*M36)</f>
        <v>41.3</v>
      </c>
      <c r="D834" s="34"/>
      <c r="E834" s="30"/>
      <c r="F834" s="25" t="n">
        <f aca="false">C834*E834</f>
        <v>0</v>
      </c>
      <c r="G834" s="32" t="s">
        <v>1612</v>
      </c>
      <c r="H834" s="32"/>
      <c r="I834" s="32"/>
      <c r="J834" s="32"/>
      <c r="K834" s="32"/>
      <c r="L834" s="32"/>
      <c r="M834" s="32"/>
      <c r="N834" s="33" t="n">
        <v>41.3</v>
      </c>
      <c r="O834" s="33"/>
    </row>
    <row r="835" s="2" customFormat="true" ht="12.75" hidden="false" customHeight="true" outlineLevel="0" collapsed="false">
      <c r="A835" s="30" t="s">
        <v>1613</v>
      </c>
      <c r="B835" s="30"/>
      <c r="C835" s="31" t="n">
        <f aca="false">N835-N835*(H36*M36)</f>
        <v>22.14</v>
      </c>
      <c r="D835" s="31"/>
      <c r="E835" s="30"/>
      <c r="F835" s="25" t="n">
        <f aca="false">C835*E835</f>
        <v>0</v>
      </c>
      <c r="G835" s="32" t="s">
        <v>1614</v>
      </c>
      <c r="H835" s="32"/>
      <c r="I835" s="32"/>
      <c r="J835" s="32"/>
      <c r="K835" s="32"/>
      <c r="L835" s="32"/>
      <c r="M835" s="32"/>
      <c r="N835" s="33" t="n">
        <v>22.14</v>
      </c>
      <c r="O835" s="33"/>
    </row>
    <row r="836" s="2" customFormat="true" ht="12.75" hidden="false" customHeight="true" outlineLevel="0" collapsed="false">
      <c r="A836" s="30" t="s">
        <v>1615</v>
      </c>
      <c r="B836" s="30"/>
      <c r="C836" s="34" t="n">
        <f aca="false">N836-N836*(H36*M36)</f>
        <v>38.2</v>
      </c>
      <c r="D836" s="34"/>
      <c r="E836" s="30"/>
      <c r="F836" s="25" t="n">
        <f aca="false">C836*E836</f>
        <v>0</v>
      </c>
      <c r="G836" s="32" t="s">
        <v>1616</v>
      </c>
      <c r="H836" s="32"/>
      <c r="I836" s="32"/>
      <c r="J836" s="32"/>
      <c r="K836" s="32"/>
      <c r="L836" s="32"/>
      <c r="M836" s="32"/>
      <c r="N836" s="33" t="n">
        <v>38.2</v>
      </c>
      <c r="O836" s="33"/>
    </row>
    <row r="837" s="2" customFormat="true" ht="12.75" hidden="false" customHeight="true" outlineLevel="0" collapsed="false">
      <c r="A837" s="30" t="s">
        <v>1617</v>
      </c>
      <c r="B837" s="30"/>
      <c r="C837" s="31" t="n">
        <f aca="false">N837-N837*(H36*M36)</f>
        <v>27.14</v>
      </c>
      <c r="D837" s="31"/>
      <c r="E837" s="30"/>
      <c r="F837" s="25" t="n">
        <f aca="false">C837*E837</f>
        <v>0</v>
      </c>
      <c r="G837" s="32" t="s">
        <v>1618</v>
      </c>
      <c r="H837" s="32"/>
      <c r="I837" s="32"/>
      <c r="J837" s="32"/>
      <c r="K837" s="32"/>
      <c r="L837" s="32"/>
      <c r="M837" s="32"/>
      <c r="N837" s="33" t="n">
        <v>27.14</v>
      </c>
      <c r="O837" s="33"/>
    </row>
    <row r="838" s="2" customFormat="true" ht="12.75" hidden="false" customHeight="true" outlineLevel="0" collapsed="false">
      <c r="A838" s="30" t="s">
        <v>1619</v>
      </c>
      <c r="B838" s="30"/>
      <c r="C838" s="31" t="n">
        <f aca="false">N838-N838*(H36*M36)</f>
        <v>64.23</v>
      </c>
      <c r="D838" s="31"/>
      <c r="E838" s="30"/>
      <c r="F838" s="25" t="n">
        <f aca="false">C838*E838</f>
        <v>0</v>
      </c>
      <c r="G838" s="32" t="s">
        <v>1620</v>
      </c>
      <c r="H838" s="32"/>
      <c r="I838" s="32"/>
      <c r="J838" s="32"/>
      <c r="K838" s="32"/>
      <c r="L838" s="32"/>
      <c r="M838" s="32"/>
      <c r="N838" s="33" t="n">
        <v>64.23</v>
      </c>
      <c r="O838" s="33"/>
    </row>
    <row r="839" s="2" customFormat="true" ht="12.75" hidden="false" customHeight="true" outlineLevel="0" collapsed="false">
      <c r="A839" s="30" t="s">
        <v>1621</v>
      </c>
      <c r="B839" s="30"/>
      <c r="C839" s="31" t="n">
        <f aca="false">N839-N839*(H36*M36)</f>
        <v>57.12</v>
      </c>
      <c r="D839" s="31"/>
      <c r="E839" s="30"/>
      <c r="F839" s="25" t="n">
        <f aca="false">C839*E839</f>
        <v>0</v>
      </c>
      <c r="G839" s="32" t="s">
        <v>1622</v>
      </c>
      <c r="H839" s="32"/>
      <c r="I839" s="32"/>
      <c r="J839" s="32"/>
      <c r="K839" s="32"/>
      <c r="L839" s="32"/>
      <c r="M839" s="32"/>
      <c r="N839" s="33" t="n">
        <v>57.12</v>
      </c>
      <c r="O839" s="33"/>
    </row>
    <row r="840" s="2" customFormat="true" ht="12.75" hidden="false" customHeight="true" outlineLevel="0" collapsed="false">
      <c r="A840" s="30" t="s">
        <v>1623</v>
      </c>
      <c r="B840" s="30"/>
      <c r="C840" s="31" t="n">
        <f aca="false">N840-N840*(H36*M36)</f>
        <v>24.11</v>
      </c>
      <c r="D840" s="31"/>
      <c r="E840" s="30"/>
      <c r="F840" s="25" t="n">
        <f aca="false">C840*E840</f>
        <v>0</v>
      </c>
      <c r="G840" s="32" t="s">
        <v>1624</v>
      </c>
      <c r="H840" s="32"/>
      <c r="I840" s="32"/>
      <c r="J840" s="32"/>
      <c r="K840" s="32"/>
      <c r="L840" s="32"/>
      <c r="M840" s="32"/>
      <c r="N840" s="33" t="n">
        <v>24.11</v>
      </c>
      <c r="O840" s="33"/>
    </row>
    <row r="841" s="2" customFormat="true" ht="12.75" hidden="false" customHeight="true" outlineLevel="0" collapsed="false">
      <c r="A841" s="30" t="s">
        <v>1625</v>
      </c>
      <c r="B841" s="30"/>
      <c r="C841" s="31" t="n">
        <f aca="false">N841-N841*(H36*M36)</f>
        <v>49.62</v>
      </c>
      <c r="D841" s="31"/>
      <c r="E841" s="30"/>
      <c r="F841" s="25" t="n">
        <f aca="false">C841*E841</f>
        <v>0</v>
      </c>
      <c r="G841" s="32" t="s">
        <v>1626</v>
      </c>
      <c r="H841" s="32"/>
      <c r="I841" s="32"/>
      <c r="J841" s="32"/>
      <c r="K841" s="32"/>
      <c r="L841" s="32"/>
      <c r="M841" s="32"/>
      <c r="N841" s="33" t="n">
        <v>49.62</v>
      </c>
      <c r="O841" s="33"/>
    </row>
    <row r="842" s="2" customFormat="true" ht="12.75" hidden="false" customHeight="true" outlineLevel="0" collapsed="false">
      <c r="A842" s="30" t="s">
        <v>1627</v>
      </c>
      <c r="B842" s="30"/>
      <c r="C842" s="34" t="n">
        <f aca="false">N842-N842*(H36*M36)</f>
        <v>43.4</v>
      </c>
      <c r="D842" s="34"/>
      <c r="E842" s="30"/>
      <c r="F842" s="25" t="n">
        <f aca="false">C842*E842</f>
        <v>0</v>
      </c>
      <c r="G842" s="32" t="s">
        <v>1628</v>
      </c>
      <c r="H842" s="32"/>
      <c r="I842" s="32"/>
      <c r="J842" s="32"/>
      <c r="K842" s="32"/>
      <c r="L842" s="32"/>
      <c r="M842" s="32"/>
      <c r="N842" s="33" t="n">
        <v>43.4</v>
      </c>
      <c r="O842" s="33"/>
    </row>
    <row r="843" s="2" customFormat="true" ht="12.75" hidden="false" customHeight="true" outlineLevel="0" collapsed="false">
      <c r="A843" s="30" t="s">
        <v>1629</v>
      </c>
      <c r="B843" s="30"/>
      <c r="C843" s="31" t="n">
        <f aca="false">N843-N843*(H36*M36)</f>
        <v>30.03</v>
      </c>
      <c r="D843" s="31"/>
      <c r="E843" s="30"/>
      <c r="F843" s="25" t="n">
        <f aca="false">C843*E843</f>
        <v>0</v>
      </c>
      <c r="G843" s="32" t="s">
        <v>1630</v>
      </c>
      <c r="H843" s="32"/>
      <c r="I843" s="32"/>
      <c r="J843" s="32"/>
      <c r="K843" s="32"/>
      <c r="L843" s="32"/>
      <c r="M843" s="32"/>
      <c r="N843" s="33" t="n">
        <v>30.03</v>
      </c>
      <c r="O843" s="33"/>
    </row>
    <row r="844" s="2" customFormat="true" ht="12.75" hidden="false" customHeight="true" outlineLevel="0" collapsed="false">
      <c r="A844" s="30" t="s">
        <v>1631</v>
      </c>
      <c r="B844" s="30"/>
      <c r="C844" s="31" t="n">
        <f aca="false">N844-N844*(H36*M36)</f>
        <v>28.99</v>
      </c>
      <c r="D844" s="31"/>
      <c r="E844" s="30"/>
      <c r="F844" s="25" t="n">
        <f aca="false">C844*E844</f>
        <v>0</v>
      </c>
      <c r="G844" s="32" t="s">
        <v>1632</v>
      </c>
      <c r="H844" s="32"/>
      <c r="I844" s="32"/>
      <c r="J844" s="32"/>
      <c r="K844" s="32"/>
      <c r="L844" s="32"/>
      <c r="M844" s="32"/>
      <c r="N844" s="33" t="n">
        <v>28.99</v>
      </c>
      <c r="O844" s="33"/>
    </row>
    <row r="845" s="2" customFormat="true" ht="12.75" hidden="false" customHeight="true" outlineLevel="0" collapsed="false">
      <c r="A845" s="30" t="s">
        <v>1633</v>
      </c>
      <c r="B845" s="30"/>
      <c r="C845" s="31" t="n">
        <f aca="false">N845-N845*(H36*M36)</f>
        <v>53.59</v>
      </c>
      <c r="D845" s="31"/>
      <c r="E845" s="30"/>
      <c r="F845" s="25" t="n">
        <f aca="false">C845*E845</f>
        <v>0</v>
      </c>
      <c r="G845" s="32" t="s">
        <v>1634</v>
      </c>
      <c r="H845" s="32"/>
      <c r="I845" s="32"/>
      <c r="J845" s="32"/>
      <c r="K845" s="32"/>
      <c r="L845" s="32"/>
      <c r="M845" s="32"/>
      <c r="N845" s="33" t="n">
        <v>53.59</v>
      </c>
      <c r="O845" s="33"/>
    </row>
    <row r="846" s="2" customFormat="true" ht="12.75" hidden="false" customHeight="true" outlineLevel="0" collapsed="false">
      <c r="A846" s="30" t="s">
        <v>1635</v>
      </c>
      <c r="B846" s="30"/>
      <c r="C846" s="34" t="n">
        <f aca="false">N846-N846*(H36*M36)</f>
        <v>43.4</v>
      </c>
      <c r="D846" s="34"/>
      <c r="E846" s="30"/>
      <c r="F846" s="25" t="n">
        <f aca="false">C846*E846</f>
        <v>0</v>
      </c>
      <c r="G846" s="32" t="s">
        <v>1636</v>
      </c>
      <c r="H846" s="32"/>
      <c r="I846" s="32"/>
      <c r="J846" s="32"/>
      <c r="K846" s="32"/>
      <c r="L846" s="32"/>
      <c r="M846" s="32"/>
      <c r="N846" s="33" t="n">
        <v>43.4</v>
      </c>
      <c r="O846" s="33"/>
    </row>
    <row r="847" s="2" customFormat="true" ht="12.75" hidden="false" customHeight="true" outlineLevel="0" collapsed="false">
      <c r="A847" s="30" t="s">
        <v>1637</v>
      </c>
      <c r="B847" s="30"/>
      <c r="C847" s="31" t="n">
        <f aca="false">N847-N847*(H36*M36)</f>
        <v>37.56</v>
      </c>
      <c r="D847" s="31"/>
      <c r="E847" s="30"/>
      <c r="F847" s="25" t="n">
        <f aca="false">C847*E847</f>
        <v>0</v>
      </c>
      <c r="G847" s="32" t="s">
        <v>1638</v>
      </c>
      <c r="H847" s="32"/>
      <c r="I847" s="32"/>
      <c r="J847" s="32"/>
      <c r="K847" s="32"/>
      <c r="L847" s="32"/>
      <c r="M847" s="32"/>
      <c r="N847" s="33" t="n">
        <v>37.56</v>
      </c>
      <c r="O847" s="33"/>
    </row>
    <row r="848" s="2" customFormat="true" ht="12.75" hidden="false" customHeight="true" outlineLevel="0" collapsed="false">
      <c r="A848" s="30" t="s">
        <v>1639</v>
      </c>
      <c r="B848" s="30"/>
      <c r="C848" s="34" t="n">
        <f aca="false">N848-N848*(H36*M36)</f>
        <v>63.7</v>
      </c>
      <c r="D848" s="34"/>
      <c r="E848" s="30"/>
      <c r="F848" s="25" t="n">
        <f aca="false">C848*E848</f>
        <v>0</v>
      </c>
      <c r="G848" s="32" t="s">
        <v>1640</v>
      </c>
      <c r="H848" s="32"/>
      <c r="I848" s="32"/>
      <c r="J848" s="32"/>
      <c r="K848" s="32"/>
      <c r="L848" s="32"/>
      <c r="M848" s="32"/>
      <c r="N848" s="33" t="n">
        <v>63.7</v>
      </c>
      <c r="O848" s="33"/>
    </row>
    <row r="849" s="2" customFormat="true" ht="12.75" hidden="false" customHeight="true" outlineLevel="0" collapsed="false">
      <c r="A849" s="30" t="s">
        <v>1641</v>
      </c>
      <c r="B849" s="30"/>
      <c r="C849" s="31" t="n">
        <f aca="false">N849-N849*(H36*M36)</f>
        <v>47.45</v>
      </c>
      <c r="D849" s="31"/>
      <c r="E849" s="30"/>
      <c r="F849" s="25" t="n">
        <f aca="false">C849*E849</f>
        <v>0</v>
      </c>
      <c r="G849" s="32" t="s">
        <v>1642</v>
      </c>
      <c r="H849" s="32"/>
      <c r="I849" s="32"/>
      <c r="J849" s="32"/>
      <c r="K849" s="32"/>
      <c r="L849" s="32"/>
      <c r="M849" s="32"/>
      <c r="N849" s="33" t="n">
        <v>47.45</v>
      </c>
      <c r="O849" s="33"/>
    </row>
    <row r="850" s="2" customFormat="true" ht="12.75" hidden="false" customHeight="true" outlineLevel="0" collapsed="false">
      <c r="A850" s="30" t="s">
        <v>1643</v>
      </c>
      <c r="B850" s="30"/>
      <c r="C850" s="31" t="n">
        <f aca="false">N850-N850*(H36*M36)</f>
        <v>104.47</v>
      </c>
      <c r="D850" s="31"/>
      <c r="E850" s="30"/>
      <c r="F850" s="25" t="n">
        <f aca="false">C850*E850</f>
        <v>0</v>
      </c>
      <c r="G850" s="32" t="s">
        <v>1644</v>
      </c>
      <c r="H850" s="32"/>
      <c r="I850" s="32"/>
      <c r="J850" s="32"/>
      <c r="K850" s="32"/>
      <c r="L850" s="32"/>
      <c r="M850" s="32"/>
      <c r="N850" s="33" t="n">
        <v>104.47</v>
      </c>
      <c r="O850" s="33"/>
    </row>
    <row r="851" s="2" customFormat="true" ht="12.75" hidden="false" customHeight="true" outlineLevel="0" collapsed="false">
      <c r="A851" s="30" t="s">
        <v>1645</v>
      </c>
      <c r="B851" s="30"/>
      <c r="C851" s="34" t="n">
        <f aca="false">N851-N851*(H36*M36)</f>
        <v>51.8</v>
      </c>
      <c r="D851" s="34"/>
      <c r="E851" s="30"/>
      <c r="F851" s="25" t="n">
        <f aca="false">C851*E851</f>
        <v>0</v>
      </c>
      <c r="G851" s="32" t="s">
        <v>1646</v>
      </c>
      <c r="H851" s="32"/>
      <c r="I851" s="32"/>
      <c r="J851" s="32"/>
      <c r="K851" s="32"/>
      <c r="L851" s="32"/>
      <c r="M851" s="32"/>
      <c r="N851" s="33" t="n">
        <v>51.8</v>
      </c>
      <c r="O851" s="33"/>
    </row>
    <row r="852" s="2" customFormat="true" ht="12.75" hidden="false" customHeight="true" outlineLevel="0" collapsed="false">
      <c r="A852" s="30" t="s">
        <v>1647</v>
      </c>
      <c r="B852" s="30"/>
      <c r="C852" s="34" t="n">
        <f aca="false">N852-N852*(H36*M36)</f>
        <v>24.5</v>
      </c>
      <c r="D852" s="34"/>
      <c r="E852" s="30"/>
      <c r="F852" s="25" t="n">
        <f aca="false">C852*E852</f>
        <v>0</v>
      </c>
      <c r="G852" s="32" t="s">
        <v>1648</v>
      </c>
      <c r="H852" s="32"/>
      <c r="I852" s="32"/>
      <c r="J852" s="32"/>
      <c r="K852" s="32"/>
      <c r="L852" s="32"/>
      <c r="M852" s="32"/>
      <c r="N852" s="33" t="n">
        <v>24.5</v>
      </c>
      <c r="O852" s="33"/>
    </row>
    <row r="853" s="2" customFormat="true" ht="12.75" hidden="false" customHeight="true" outlineLevel="0" collapsed="false">
      <c r="A853" s="30" t="s">
        <v>1649</v>
      </c>
      <c r="B853" s="30"/>
      <c r="C853" s="31" t="n">
        <f aca="false">N853-N853*(H36*M36)</f>
        <v>26.86</v>
      </c>
      <c r="D853" s="31"/>
      <c r="E853" s="30"/>
      <c r="F853" s="25" t="n">
        <f aca="false">C853*E853</f>
        <v>0</v>
      </c>
      <c r="G853" s="32" t="s">
        <v>1650</v>
      </c>
      <c r="H853" s="32"/>
      <c r="I853" s="32"/>
      <c r="J853" s="32"/>
      <c r="K853" s="32"/>
      <c r="L853" s="32"/>
      <c r="M853" s="32"/>
      <c r="N853" s="33" t="n">
        <v>26.86</v>
      </c>
      <c r="O853" s="33"/>
    </row>
    <row r="854" customFormat="false" ht="15.75" hidden="false" customHeight="true" outlineLevel="0" collapsed="false">
      <c r="A854" s="29" t="s">
        <v>1651</v>
      </c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</row>
    <row r="855" s="2" customFormat="true" ht="12.75" hidden="false" customHeight="true" outlineLevel="0" collapsed="false">
      <c r="A855" s="30" t="s">
        <v>1652</v>
      </c>
      <c r="B855" s="30"/>
      <c r="C855" s="31" t="n">
        <f aca="false">N855-N855*(H36*M36)</f>
        <v>7.68</v>
      </c>
      <c r="D855" s="31"/>
      <c r="E855" s="30"/>
      <c r="F855" s="25" t="n">
        <f aca="false">C855*E855</f>
        <v>0</v>
      </c>
      <c r="G855" s="32" t="s">
        <v>1653</v>
      </c>
      <c r="H855" s="32"/>
      <c r="I855" s="32"/>
      <c r="J855" s="32"/>
      <c r="K855" s="32"/>
      <c r="L855" s="32"/>
      <c r="M855" s="32"/>
      <c r="N855" s="33" t="n">
        <v>7.68</v>
      </c>
      <c r="O855" s="33"/>
    </row>
    <row r="856" s="2" customFormat="true" ht="12.75" hidden="false" customHeight="true" outlineLevel="0" collapsed="false">
      <c r="A856" s="30" t="s">
        <v>1654</v>
      </c>
      <c r="B856" s="30"/>
      <c r="C856" s="31" t="n">
        <f aca="false">N856-N856*(H36*M36)</f>
        <v>6.24</v>
      </c>
      <c r="D856" s="31"/>
      <c r="E856" s="30"/>
      <c r="F856" s="25" t="n">
        <f aca="false">C856*E856</f>
        <v>0</v>
      </c>
      <c r="G856" s="32" t="s">
        <v>1655</v>
      </c>
      <c r="H856" s="32"/>
      <c r="I856" s="32"/>
      <c r="J856" s="32"/>
      <c r="K856" s="32"/>
      <c r="L856" s="32"/>
      <c r="M856" s="32"/>
      <c r="N856" s="33" t="n">
        <v>6.24</v>
      </c>
      <c r="O856" s="33"/>
    </row>
    <row r="857" s="2" customFormat="true" ht="12.75" hidden="false" customHeight="true" outlineLevel="0" collapsed="false">
      <c r="A857" s="30" t="s">
        <v>1656</v>
      </c>
      <c r="B857" s="30"/>
      <c r="C857" s="31" t="n">
        <f aca="false">N857-N857*(H36*M36)</f>
        <v>8.81</v>
      </c>
      <c r="D857" s="31"/>
      <c r="E857" s="30"/>
      <c r="F857" s="25" t="n">
        <f aca="false">C857*E857</f>
        <v>0</v>
      </c>
      <c r="G857" s="32" t="s">
        <v>1657</v>
      </c>
      <c r="H857" s="32"/>
      <c r="I857" s="32"/>
      <c r="J857" s="32"/>
      <c r="K857" s="32"/>
      <c r="L857" s="32"/>
      <c r="M857" s="32"/>
      <c r="N857" s="33" t="n">
        <v>8.81</v>
      </c>
      <c r="O857" s="33"/>
    </row>
    <row r="858" s="2" customFormat="true" ht="12.75" hidden="false" customHeight="true" outlineLevel="0" collapsed="false">
      <c r="A858" s="30" t="s">
        <v>1658</v>
      </c>
      <c r="B858" s="30"/>
      <c r="C858" s="31" t="n">
        <f aca="false">N858-N858*(H36*M36)</f>
        <v>7.13</v>
      </c>
      <c r="D858" s="31"/>
      <c r="E858" s="30"/>
      <c r="F858" s="25" t="n">
        <f aca="false">C858*E858</f>
        <v>0</v>
      </c>
      <c r="G858" s="32" t="s">
        <v>1659</v>
      </c>
      <c r="H858" s="32"/>
      <c r="I858" s="32"/>
      <c r="J858" s="32"/>
      <c r="K858" s="32"/>
      <c r="L858" s="32"/>
      <c r="M858" s="32"/>
      <c r="N858" s="33" t="n">
        <v>7.13</v>
      </c>
      <c r="O858" s="33"/>
    </row>
    <row r="859" customFormat="false" ht="15.75" hidden="false" customHeight="true" outlineLevel="0" collapsed="false">
      <c r="A859" s="29" t="s">
        <v>1660</v>
      </c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</row>
    <row r="860" s="2" customFormat="true" ht="12.75" hidden="false" customHeight="true" outlineLevel="0" collapsed="false">
      <c r="A860" s="30" t="s">
        <v>1661</v>
      </c>
      <c r="B860" s="30"/>
      <c r="C860" s="31" t="n">
        <f aca="false">N860-N860*(H36*M36)</f>
        <v>42.34</v>
      </c>
      <c r="D860" s="31"/>
      <c r="E860" s="30"/>
      <c r="F860" s="25" t="n">
        <f aca="false">C860*E860</f>
        <v>0</v>
      </c>
      <c r="G860" s="32" t="s">
        <v>1662</v>
      </c>
      <c r="H860" s="32"/>
      <c r="I860" s="32"/>
      <c r="J860" s="32"/>
      <c r="K860" s="32"/>
      <c r="L860" s="32"/>
      <c r="M860" s="32"/>
      <c r="N860" s="33" t="n">
        <v>42.34</v>
      </c>
      <c r="O860" s="33"/>
    </row>
    <row r="861" s="2" customFormat="true" ht="12.75" hidden="false" customHeight="true" outlineLevel="0" collapsed="false">
      <c r="A861" s="30" t="s">
        <v>1663</v>
      </c>
      <c r="B861" s="30"/>
      <c r="C861" s="31" t="n">
        <f aca="false">N861-N861*(H36*M36)</f>
        <v>23.22</v>
      </c>
      <c r="D861" s="31"/>
      <c r="E861" s="30"/>
      <c r="F861" s="25" t="n">
        <f aca="false">C861*E861</f>
        <v>0</v>
      </c>
      <c r="G861" s="32" t="s">
        <v>1664</v>
      </c>
      <c r="H861" s="32"/>
      <c r="I861" s="32"/>
      <c r="J861" s="32"/>
      <c r="K861" s="32"/>
      <c r="L861" s="32"/>
      <c r="M861" s="32"/>
      <c r="N861" s="33" t="n">
        <v>23.22</v>
      </c>
      <c r="O861" s="33"/>
    </row>
    <row r="862" s="2" customFormat="true" ht="12.75" hidden="false" customHeight="true" outlineLevel="0" collapsed="false">
      <c r="A862" s="30" t="s">
        <v>1665</v>
      </c>
      <c r="B862" s="30"/>
      <c r="C862" s="31" t="n">
        <f aca="false">N862-N862*(H36*M36)</f>
        <v>10.79</v>
      </c>
      <c r="D862" s="31"/>
      <c r="E862" s="30"/>
      <c r="F862" s="25" t="n">
        <f aca="false">C862*E862</f>
        <v>0</v>
      </c>
      <c r="G862" s="32" t="s">
        <v>1666</v>
      </c>
      <c r="H862" s="32"/>
      <c r="I862" s="32"/>
      <c r="J862" s="32"/>
      <c r="K862" s="32"/>
      <c r="L862" s="32"/>
      <c r="M862" s="32"/>
      <c r="N862" s="33" t="n">
        <v>10.79</v>
      </c>
      <c r="O862" s="33"/>
    </row>
    <row r="863" s="2" customFormat="true" ht="12.75" hidden="false" customHeight="true" outlineLevel="0" collapsed="false">
      <c r="A863" s="30" t="s">
        <v>1667</v>
      </c>
      <c r="B863" s="30"/>
      <c r="C863" s="31" t="n">
        <f aca="false">N863-N863*(H36*M36)</f>
        <v>21.68</v>
      </c>
      <c r="D863" s="31"/>
      <c r="E863" s="30"/>
      <c r="F863" s="25" t="n">
        <f aca="false">C863*E863</f>
        <v>0</v>
      </c>
      <c r="G863" s="32" t="s">
        <v>1668</v>
      </c>
      <c r="H863" s="32"/>
      <c r="I863" s="32"/>
      <c r="J863" s="32"/>
      <c r="K863" s="32"/>
      <c r="L863" s="32"/>
      <c r="M863" s="32"/>
      <c r="N863" s="33" t="n">
        <v>21.68</v>
      </c>
      <c r="O863" s="33"/>
    </row>
    <row r="864" s="2" customFormat="true" ht="12.75" hidden="false" customHeight="true" outlineLevel="0" collapsed="false">
      <c r="A864" s="30" t="s">
        <v>1669</v>
      </c>
      <c r="B864" s="30"/>
      <c r="C864" s="31" t="n">
        <f aca="false">N864-N864*(H36*M36)</f>
        <v>18.63</v>
      </c>
      <c r="D864" s="31"/>
      <c r="E864" s="30"/>
      <c r="F864" s="25" t="n">
        <f aca="false">C864*E864</f>
        <v>0</v>
      </c>
      <c r="G864" s="32" t="s">
        <v>1670</v>
      </c>
      <c r="H864" s="32"/>
      <c r="I864" s="32"/>
      <c r="J864" s="32"/>
      <c r="K864" s="32"/>
      <c r="L864" s="32"/>
      <c r="M864" s="32"/>
      <c r="N864" s="33" t="n">
        <v>18.63</v>
      </c>
      <c r="O864" s="33"/>
    </row>
    <row r="865" s="2" customFormat="true" ht="12.75" hidden="false" customHeight="true" outlineLevel="0" collapsed="false">
      <c r="A865" s="30" t="s">
        <v>1671</v>
      </c>
      <c r="B865" s="30"/>
      <c r="C865" s="31" t="n">
        <f aca="false">N865-N865*(H36*M36)</f>
        <v>18.63</v>
      </c>
      <c r="D865" s="31"/>
      <c r="E865" s="30"/>
      <c r="F865" s="25" t="n">
        <f aca="false">C865*E865</f>
        <v>0</v>
      </c>
      <c r="G865" s="32" t="s">
        <v>1672</v>
      </c>
      <c r="H865" s="32"/>
      <c r="I865" s="32"/>
      <c r="J865" s="32"/>
      <c r="K865" s="32"/>
      <c r="L865" s="32"/>
      <c r="M865" s="32"/>
      <c r="N865" s="33" t="n">
        <v>18.63</v>
      </c>
      <c r="O865" s="33"/>
    </row>
    <row r="866" s="2" customFormat="true" ht="12.75" hidden="false" customHeight="true" outlineLevel="0" collapsed="false">
      <c r="A866" s="30" t="s">
        <v>1673</v>
      </c>
      <c r="B866" s="30"/>
      <c r="C866" s="31" t="n">
        <f aca="false">N866-N866*(H36*M36)</f>
        <v>21.59</v>
      </c>
      <c r="D866" s="31"/>
      <c r="E866" s="30"/>
      <c r="F866" s="25" t="n">
        <f aca="false">C866*E866</f>
        <v>0</v>
      </c>
      <c r="G866" s="32" t="s">
        <v>1674</v>
      </c>
      <c r="H866" s="32"/>
      <c r="I866" s="32"/>
      <c r="J866" s="32"/>
      <c r="K866" s="32"/>
      <c r="L866" s="32"/>
      <c r="M866" s="32"/>
      <c r="N866" s="33" t="n">
        <v>21.59</v>
      </c>
      <c r="O866" s="33"/>
    </row>
    <row r="867" customFormat="false" ht="15.75" hidden="false" customHeight="true" outlineLevel="0" collapsed="false">
      <c r="A867" s="29" t="s">
        <v>1675</v>
      </c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</row>
    <row r="868" s="2" customFormat="true" ht="12.75" hidden="false" customHeight="true" outlineLevel="0" collapsed="false">
      <c r="A868" s="30" t="s">
        <v>1676</v>
      </c>
      <c r="B868" s="30"/>
      <c r="C868" s="31" t="n">
        <f aca="false">N868-N868*(H36*M36)</f>
        <v>5.44</v>
      </c>
      <c r="D868" s="31"/>
      <c r="E868" s="30"/>
      <c r="F868" s="25" t="n">
        <f aca="false">C868*E868</f>
        <v>0</v>
      </c>
      <c r="G868" s="32" t="s">
        <v>1677</v>
      </c>
      <c r="H868" s="32"/>
      <c r="I868" s="32"/>
      <c r="J868" s="32"/>
      <c r="K868" s="32"/>
      <c r="L868" s="32"/>
      <c r="M868" s="32"/>
      <c r="N868" s="33" t="n">
        <v>5.44</v>
      </c>
      <c r="O868" s="33"/>
    </row>
    <row r="869" s="2" customFormat="true" ht="12.75" hidden="false" customHeight="true" outlineLevel="0" collapsed="false">
      <c r="A869" s="30" t="s">
        <v>1678</v>
      </c>
      <c r="B869" s="30"/>
      <c r="C869" s="31" t="n">
        <f aca="false">N869-N869*(H36*M36)</f>
        <v>7.32</v>
      </c>
      <c r="D869" s="31"/>
      <c r="E869" s="30"/>
      <c r="F869" s="25" t="n">
        <f aca="false">C869*E869</f>
        <v>0</v>
      </c>
      <c r="G869" s="32" t="s">
        <v>1679</v>
      </c>
      <c r="H869" s="32"/>
      <c r="I869" s="32"/>
      <c r="J869" s="32"/>
      <c r="K869" s="32"/>
      <c r="L869" s="32"/>
      <c r="M869" s="32"/>
      <c r="N869" s="33" t="n">
        <v>7.32</v>
      </c>
      <c r="O869" s="33"/>
    </row>
    <row r="870" s="2" customFormat="true" ht="12.75" hidden="false" customHeight="true" outlineLevel="0" collapsed="false">
      <c r="A870" s="30" t="s">
        <v>1680</v>
      </c>
      <c r="B870" s="30"/>
      <c r="C870" s="31" t="n">
        <f aca="false">N870-N870*(H36*M36)</f>
        <v>5.44</v>
      </c>
      <c r="D870" s="31"/>
      <c r="E870" s="30"/>
      <c r="F870" s="25" t="n">
        <f aca="false">C870*E870</f>
        <v>0</v>
      </c>
      <c r="G870" s="32" t="s">
        <v>1681</v>
      </c>
      <c r="H870" s="32"/>
      <c r="I870" s="32"/>
      <c r="J870" s="32"/>
      <c r="K870" s="32"/>
      <c r="L870" s="32"/>
      <c r="M870" s="32"/>
      <c r="N870" s="33" t="n">
        <v>5.44</v>
      </c>
      <c r="O870" s="33"/>
    </row>
    <row r="871" s="2" customFormat="true" ht="12.75" hidden="false" customHeight="true" outlineLevel="0" collapsed="false">
      <c r="A871" s="30" t="s">
        <v>1682</v>
      </c>
      <c r="B871" s="30"/>
      <c r="C871" s="31" t="n">
        <f aca="false">N871-N871*(H36*M36)</f>
        <v>5.44</v>
      </c>
      <c r="D871" s="31"/>
      <c r="E871" s="30"/>
      <c r="F871" s="25" t="n">
        <f aca="false">C871*E871</f>
        <v>0</v>
      </c>
      <c r="G871" s="32" t="s">
        <v>1683</v>
      </c>
      <c r="H871" s="32"/>
      <c r="I871" s="32"/>
      <c r="J871" s="32"/>
      <c r="K871" s="32"/>
      <c r="L871" s="32"/>
      <c r="M871" s="32"/>
      <c r="N871" s="33" t="n">
        <v>5.44</v>
      </c>
      <c r="O871" s="33"/>
    </row>
    <row r="872" s="2" customFormat="true" ht="12.75" hidden="false" customHeight="true" outlineLevel="0" collapsed="false">
      <c r="A872" s="30" t="s">
        <v>1684</v>
      </c>
      <c r="B872" s="30"/>
      <c r="C872" s="31" t="n">
        <f aca="false">N872-N872*(H36*M36)</f>
        <v>6.16</v>
      </c>
      <c r="D872" s="31"/>
      <c r="E872" s="30"/>
      <c r="F872" s="25" t="n">
        <f aca="false">C872*E872</f>
        <v>0</v>
      </c>
      <c r="G872" s="32" t="s">
        <v>1685</v>
      </c>
      <c r="H872" s="32"/>
      <c r="I872" s="32"/>
      <c r="J872" s="32"/>
      <c r="K872" s="32"/>
      <c r="L872" s="32"/>
      <c r="M872" s="32"/>
      <c r="N872" s="33" t="n">
        <v>6.16</v>
      </c>
      <c r="O872" s="33"/>
    </row>
    <row r="873" s="2" customFormat="true" ht="12.75" hidden="false" customHeight="true" outlineLevel="0" collapsed="false">
      <c r="A873" s="30" t="s">
        <v>1686</v>
      </c>
      <c r="B873" s="30"/>
      <c r="C873" s="31" t="n">
        <f aca="false">N873-N873*(H36*M36)</f>
        <v>6.16</v>
      </c>
      <c r="D873" s="31"/>
      <c r="E873" s="30"/>
      <c r="F873" s="25" t="n">
        <f aca="false">C873*E873</f>
        <v>0</v>
      </c>
      <c r="G873" s="32" t="s">
        <v>1687</v>
      </c>
      <c r="H873" s="32"/>
      <c r="I873" s="32"/>
      <c r="J873" s="32"/>
      <c r="K873" s="32"/>
      <c r="L873" s="32"/>
      <c r="M873" s="32"/>
      <c r="N873" s="33" t="n">
        <v>6.16</v>
      </c>
      <c r="O873" s="33"/>
    </row>
    <row r="874" s="2" customFormat="true" ht="12.75" hidden="false" customHeight="true" outlineLevel="0" collapsed="false">
      <c r="A874" s="30" t="s">
        <v>1688</v>
      </c>
      <c r="B874" s="30"/>
      <c r="C874" s="31" t="n">
        <f aca="false">N874-N874*(H36*M36)</f>
        <v>7.44</v>
      </c>
      <c r="D874" s="31"/>
      <c r="E874" s="30"/>
      <c r="F874" s="25" t="n">
        <f aca="false">C874*E874</f>
        <v>0</v>
      </c>
      <c r="G874" s="32" t="s">
        <v>1689</v>
      </c>
      <c r="H874" s="32"/>
      <c r="I874" s="32"/>
      <c r="J874" s="32"/>
      <c r="K874" s="32"/>
      <c r="L874" s="32"/>
      <c r="M874" s="32"/>
      <c r="N874" s="33" t="n">
        <v>7.44</v>
      </c>
      <c r="O874" s="33"/>
    </row>
    <row r="875" s="2" customFormat="true" ht="12.75" hidden="false" customHeight="true" outlineLevel="0" collapsed="false">
      <c r="A875" s="30" t="s">
        <v>1690</v>
      </c>
      <c r="B875" s="30"/>
      <c r="C875" s="31" t="n">
        <f aca="false">N875-N875*(H36*M36)</f>
        <v>10.68</v>
      </c>
      <c r="D875" s="31"/>
      <c r="E875" s="30"/>
      <c r="F875" s="25" t="n">
        <f aca="false">C875*E875</f>
        <v>0</v>
      </c>
      <c r="G875" s="32" t="s">
        <v>1691</v>
      </c>
      <c r="H875" s="32"/>
      <c r="I875" s="32"/>
      <c r="J875" s="32"/>
      <c r="K875" s="32"/>
      <c r="L875" s="32"/>
      <c r="M875" s="32"/>
      <c r="N875" s="33" t="n">
        <v>10.68</v>
      </c>
      <c r="O875" s="33"/>
    </row>
    <row r="876" s="2" customFormat="true" ht="12.75" hidden="false" customHeight="true" outlineLevel="0" collapsed="false">
      <c r="A876" s="30" t="s">
        <v>1692</v>
      </c>
      <c r="B876" s="30"/>
      <c r="C876" s="31" t="n">
        <f aca="false">N876-N876*(H36*M36)</f>
        <v>5.44</v>
      </c>
      <c r="D876" s="31"/>
      <c r="E876" s="30"/>
      <c r="F876" s="25" t="n">
        <f aca="false">C876*E876</f>
        <v>0</v>
      </c>
      <c r="G876" s="32" t="s">
        <v>1693</v>
      </c>
      <c r="H876" s="32"/>
      <c r="I876" s="32"/>
      <c r="J876" s="32"/>
      <c r="K876" s="32"/>
      <c r="L876" s="32"/>
      <c r="M876" s="32"/>
      <c r="N876" s="33" t="n">
        <v>5.44</v>
      </c>
      <c r="O876" s="33"/>
    </row>
    <row r="877" s="2" customFormat="true" ht="12.75" hidden="false" customHeight="true" outlineLevel="0" collapsed="false">
      <c r="A877" s="30" t="s">
        <v>1694</v>
      </c>
      <c r="B877" s="30"/>
      <c r="C877" s="31" t="n">
        <f aca="false">N877-N877*(H36*M36)</f>
        <v>6.86</v>
      </c>
      <c r="D877" s="31"/>
      <c r="E877" s="30"/>
      <c r="F877" s="25" t="n">
        <f aca="false">C877*E877</f>
        <v>0</v>
      </c>
      <c r="G877" s="32" t="s">
        <v>1695</v>
      </c>
      <c r="H877" s="32"/>
      <c r="I877" s="32"/>
      <c r="J877" s="32"/>
      <c r="K877" s="32"/>
      <c r="L877" s="32"/>
      <c r="M877" s="32"/>
      <c r="N877" s="33" t="n">
        <v>6.86</v>
      </c>
      <c r="O877" s="33"/>
    </row>
    <row r="878" s="2" customFormat="true" ht="12.75" hidden="false" customHeight="true" outlineLevel="0" collapsed="false">
      <c r="A878" s="30" t="s">
        <v>1696</v>
      </c>
      <c r="B878" s="30"/>
      <c r="C878" s="31" t="n">
        <f aca="false">N878-N878*(H36*M36)</f>
        <v>6.16</v>
      </c>
      <c r="D878" s="31"/>
      <c r="E878" s="30"/>
      <c r="F878" s="25" t="n">
        <f aca="false">C878*E878</f>
        <v>0</v>
      </c>
      <c r="G878" s="32" t="s">
        <v>1697</v>
      </c>
      <c r="H878" s="32"/>
      <c r="I878" s="32"/>
      <c r="J878" s="32"/>
      <c r="K878" s="32"/>
      <c r="L878" s="32"/>
      <c r="M878" s="32"/>
      <c r="N878" s="33" t="n">
        <v>6.16</v>
      </c>
      <c r="O878" s="33"/>
    </row>
    <row r="879" s="2" customFormat="true" ht="12.75" hidden="false" customHeight="true" outlineLevel="0" collapsed="false">
      <c r="A879" s="30" t="s">
        <v>1698</v>
      </c>
      <c r="B879" s="30"/>
      <c r="C879" s="31" t="n">
        <f aca="false">N879-N879*(H36*M36)</f>
        <v>5.44</v>
      </c>
      <c r="D879" s="31"/>
      <c r="E879" s="30"/>
      <c r="F879" s="25" t="n">
        <f aca="false">C879*E879</f>
        <v>0</v>
      </c>
      <c r="G879" s="32" t="s">
        <v>1699</v>
      </c>
      <c r="H879" s="32"/>
      <c r="I879" s="32"/>
      <c r="J879" s="32"/>
      <c r="K879" s="32"/>
      <c r="L879" s="32"/>
      <c r="M879" s="32"/>
      <c r="N879" s="33" t="n">
        <v>5.44</v>
      </c>
      <c r="O879" s="33"/>
    </row>
    <row r="880" customFormat="false" ht="15.75" hidden="false" customHeight="true" outlineLevel="0" collapsed="false">
      <c r="A880" s="29" t="s">
        <v>1700</v>
      </c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</row>
    <row r="881" s="2" customFormat="true" ht="12.75" hidden="false" customHeight="true" outlineLevel="0" collapsed="false">
      <c r="A881" s="30" t="s">
        <v>1701</v>
      </c>
      <c r="B881" s="30"/>
      <c r="C881" s="31" t="n">
        <f aca="false">N881-N881*(H36*M36)</f>
        <v>88.13</v>
      </c>
      <c r="D881" s="31"/>
      <c r="E881" s="30"/>
      <c r="F881" s="25" t="n">
        <f aca="false">C881*E881</f>
        <v>0</v>
      </c>
      <c r="G881" s="32" t="s">
        <v>1702</v>
      </c>
      <c r="H881" s="32"/>
      <c r="I881" s="32"/>
      <c r="J881" s="32"/>
      <c r="K881" s="32"/>
      <c r="L881" s="32"/>
      <c r="M881" s="32"/>
      <c r="N881" s="33" t="n">
        <v>88.13</v>
      </c>
      <c r="O881" s="33"/>
    </row>
    <row r="882" s="2" customFormat="true" ht="12.75" hidden="false" customHeight="true" outlineLevel="0" collapsed="false">
      <c r="A882" s="30" t="s">
        <v>1703</v>
      </c>
      <c r="B882" s="30"/>
      <c r="C882" s="31" t="n">
        <f aca="false">N882-N882*(H36*M36)</f>
        <v>51.16</v>
      </c>
      <c r="D882" s="31"/>
      <c r="E882" s="30"/>
      <c r="F882" s="25" t="n">
        <f aca="false">C882*E882</f>
        <v>0</v>
      </c>
      <c r="G882" s="32" t="s">
        <v>1704</v>
      </c>
      <c r="H882" s="32"/>
      <c r="I882" s="32"/>
      <c r="J882" s="32"/>
      <c r="K882" s="32"/>
      <c r="L882" s="32"/>
      <c r="M882" s="32"/>
      <c r="N882" s="33" t="n">
        <v>51.16</v>
      </c>
      <c r="O882" s="33"/>
    </row>
    <row r="883" s="2" customFormat="true" ht="12.75" hidden="false" customHeight="true" outlineLevel="0" collapsed="false">
      <c r="A883" s="30" t="s">
        <v>1705</v>
      </c>
      <c r="B883" s="30"/>
      <c r="C883" s="31" t="n">
        <f aca="false">N883-N883*(H36*M36)</f>
        <v>22.06</v>
      </c>
      <c r="D883" s="31"/>
      <c r="E883" s="30"/>
      <c r="F883" s="25" t="n">
        <f aca="false">C883*E883</f>
        <v>0</v>
      </c>
      <c r="G883" s="32" t="s">
        <v>1706</v>
      </c>
      <c r="H883" s="32"/>
      <c r="I883" s="32"/>
      <c r="J883" s="32"/>
      <c r="K883" s="32"/>
      <c r="L883" s="32"/>
      <c r="M883" s="32"/>
      <c r="N883" s="33" t="n">
        <v>22.06</v>
      </c>
      <c r="O883" s="33"/>
    </row>
    <row r="884" s="2" customFormat="true" ht="12.75" hidden="false" customHeight="true" outlineLevel="0" collapsed="false">
      <c r="A884" s="30" t="s">
        <v>1707</v>
      </c>
      <c r="B884" s="30"/>
      <c r="C884" s="31" t="n">
        <f aca="false">N884-N884*(H36*M36)</f>
        <v>10.79</v>
      </c>
      <c r="D884" s="31"/>
      <c r="E884" s="30"/>
      <c r="F884" s="25" t="n">
        <f aca="false">C884*E884</f>
        <v>0</v>
      </c>
      <c r="G884" s="32" t="s">
        <v>1708</v>
      </c>
      <c r="H884" s="32"/>
      <c r="I884" s="32"/>
      <c r="J884" s="32"/>
      <c r="K884" s="32"/>
      <c r="L884" s="32"/>
      <c r="M884" s="32"/>
      <c r="N884" s="33" t="n">
        <v>10.79</v>
      </c>
      <c r="O884" s="33"/>
    </row>
    <row r="885" s="2" customFormat="true" ht="12.75" hidden="false" customHeight="true" outlineLevel="0" collapsed="false">
      <c r="A885" s="30" t="s">
        <v>1709</v>
      </c>
      <c r="B885" s="30"/>
      <c r="C885" s="31" t="n">
        <f aca="false">N885-N885*(H36*M36)</f>
        <v>10.66</v>
      </c>
      <c r="D885" s="31"/>
      <c r="E885" s="30"/>
      <c r="F885" s="25" t="n">
        <f aca="false">C885*E885</f>
        <v>0</v>
      </c>
      <c r="G885" s="32" t="s">
        <v>1710</v>
      </c>
      <c r="H885" s="32"/>
      <c r="I885" s="32"/>
      <c r="J885" s="32"/>
      <c r="K885" s="32"/>
      <c r="L885" s="32"/>
      <c r="M885" s="32"/>
      <c r="N885" s="33" t="n">
        <v>10.66</v>
      </c>
      <c r="O885" s="33"/>
    </row>
    <row r="886" s="2" customFormat="true" ht="12.75" hidden="false" customHeight="true" outlineLevel="0" collapsed="false">
      <c r="A886" s="30" t="s">
        <v>1711</v>
      </c>
      <c r="B886" s="30"/>
      <c r="C886" s="31" t="n">
        <f aca="false">N886-N886*(H36*M36)</f>
        <v>30.34</v>
      </c>
      <c r="D886" s="31"/>
      <c r="E886" s="30"/>
      <c r="F886" s="25" t="n">
        <f aca="false">C886*E886</f>
        <v>0</v>
      </c>
      <c r="G886" s="32" t="s">
        <v>1712</v>
      </c>
      <c r="H886" s="32"/>
      <c r="I886" s="32"/>
      <c r="J886" s="32"/>
      <c r="K886" s="32"/>
      <c r="L886" s="32"/>
      <c r="M886" s="32"/>
      <c r="N886" s="33" t="n">
        <v>30.34</v>
      </c>
      <c r="O886" s="33"/>
    </row>
    <row r="887" s="2" customFormat="true" ht="12.75" hidden="false" customHeight="true" outlineLevel="0" collapsed="false">
      <c r="A887" s="30" t="s">
        <v>1713</v>
      </c>
      <c r="B887" s="30"/>
      <c r="C887" s="31" t="n">
        <f aca="false">N887-N887*(H36*M36)</f>
        <v>47.63</v>
      </c>
      <c r="D887" s="31"/>
      <c r="E887" s="30"/>
      <c r="F887" s="25" t="n">
        <f aca="false">C887*E887</f>
        <v>0</v>
      </c>
      <c r="G887" s="32" t="s">
        <v>1714</v>
      </c>
      <c r="H887" s="32"/>
      <c r="I887" s="32"/>
      <c r="J887" s="32"/>
      <c r="K887" s="32"/>
      <c r="L887" s="32"/>
      <c r="M887" s="32"/>
      <c r="N887" s="33" t="n">
        <v>47.63</v>
      </c>
      <c r="O887" s="33"/>
    </row>
    <row r="888" s="2" customFormat="true" ht="12.75" hidden="false" customHeight="true" outlineLevel="0" collapsed="false">
      <c r="A888" s="30" t="s">
        <v>1715</v>
      </c>
      <c r="B888" s="30"/>
      <c r="C888" s="31" t="n">
        <f aca="false">N888-N888*(H36*M36)</f>
        <v>21.47</v>
      </c>
      <c r="D888" s="31"/>
      <c r="E888" s="30"/>
      <c r="F888" s="25" t="n">
        <f aca="false">C888*E888</f>
        <v>0</v>
      </c>
      <c r="G888" s="32" t="s">
        <v>1716</v>
      </c>
      <c r="H888" s="32"/>
      <c r="I888" s="32"/>
      <c r="J888" s="32"/>
      <c r="K888" s="32"/>
      <c r="L888" s="32"/>
      <c r="M888" s="32"/>
      <c r="N888" s="33" t="n">
        <v>21.47</v>
      </c>
      <c r="O888" s="33"/>
    </row>
    <row r="889" s="2" customFormat="true" ht="12.75" hidden="false" customHeight="true" outlineLevel="0" collapsed="false">
      <c r="A889" s="30" t="s">
        <v>1717</v>
      </c>
      <c r="B889" s="30"/>
      <c r="C889" s="31" t="n">
        <f aca="false">N889-N889*(H36*M36)</f>
        <v>18.43</v>
      </c>
      <c r="D889" s="31"/>
      <c r="E889" s="30"/>
      <c r="F889" s="25" t="n">
        <f aca="false">C889*E889</f>
        <v>0</v>
      </c>
      <c r="G889" s="32" t="s">
        <v>1718</v>
      </c>
      <c r="H889" s="32"/>
      <c r="I889" s="32"/>
      <c r="J889" s="32"/>
      <c r="K889" s="32"/>
      <c r="L889" s="32"/>
      <c r="M889" s="32"/>
      <c r="N889" s="33" t="n">
        <v>18.43</v>
      </c>
      <c r="O889" s="33"/>
    </row>
    <row r="890" s="2" customFormat="true" ht="12.75" hidden="false" customHeight="true" outlineLevel="0" collapsed="false">
      <c r="A890" s="30" t="s">
        <v>1719</v>
      </c>
      <c r="B890" s="30"/>
      <c r="C890" s="31" t="n">
        <f aca="false">N890-N890*(H36*M36)</f>
        <v>22.06</v>
      </c>
      <c r="D890" s="31"/>
      <c r="E890" s="30"/>
      <c r="F890" s="25" t="n">
        <f aca="false">C890*E890</f>
        <v>0</v>
      </c>
      <c r="G890" s="32" t="s">
        <v>1720</v>
      </c>
      <c r="H890" s="32"/>
      <c r="I890" s="32"/>
      <c r="J890" s="32"/>
      <c r="K890" s="32"/>
      <c r="L890" s="32"/>
      <c r="M890" s="32"/>
      <c r="N890" s="33" t="n">
        <v>22.06</v>
      </c>
      <c r="O890" s="33"/>
    </row>
    <row r="891" s="2" customFormat="true" ht="12.75" hidden="false" customHeight="true" outlineLevel="0" collapsed="false">
      <c r="A891" s="30" t="s">
        <v>1721</v>
      </c>
      <c r="B891" s="30"/>
      <c r="C891" s="31" t="n">
        <f aca="false">N891-N891*(H36*M36)</f>
        <v>18.63</v>
      </c>
      <c r="D891" s="31"/>
      <c r="E891" s="30"/>
      <c r="F891" s="25" t="n">
        <f aca="false">C891*E891</f>
        <v>0</v>
      </c>
      <c r="G891" s="32" t="s">
        <v>1722</v>
      </c>
      <c r="H891" s="32"/>
      <c r="I891" s="32"/>
      <c r="J891" s="32"/>
      <c r="K891" s="32"/>
      <c r="L891" s="32"/>
      <c r="M891" s="32"/>
      <c r="N891" s="33" t="n">
        <v>18.63</v>
      </c>
      <c r="O891" s="33"/>
    </row>
    <row r="892" s="2" customFormat="true" ht="12.75" hidden="false" customHeight="true" outlineLevel="0" collapsed="false">
      <c r="A892" s="30" t="s">
        <v>1723</v>
      </c>
      <c r="B892" s="30"/>
      <c r="C892" s="35" t="n">
        <f aca="false">N892-N892*(H36*M36)</f>
        <v>14</v>
      </c>
      <c r="D892" s="35"/>
      <c r="E892" s="30"/>
      <c r="F892" s="25" t="n">
        <f aca="false">C892*E892</f>
        <v>0</v>
      </c>
      <c r="G892" s="32" t="s">
        <v>1724</v>
      </c>
      <c r="H892" s="32"/>
      <c r="I892" s="32"/>
      <c r="J892" s="32"/>
      <c r="K892" s="32"/>
      <c r="L892" s="32"/>
      <c r="M892" s="32"/>
      <c r="N892" s="33" t="n">
        <v>14</v>
      </c>
      <c r="O892" s="33"/>
    </row>
    <row r="893" s="2" customFormat="true" ht="12.75" hidden="false" customHeight="true" outlineLevel="0" collapsed="false">
      <c r="A893" s="30" t="s">
        <v>1725</v>
      </c>
      <c r="B893" s="30"/>
      <c r="C893" s="31" t="n">
        <f aca="false">N893-N893*(H36*M36)</f>
        <v>16.03</v>
      </c>
      <c r="D893" s="31"/>
      <c r="E893" s="30"/>
      <c r="F893" s="25" t="n">
        <f aca="false">C893*E893</f>
        <v>0</v>
      </c>
      <c r="G893" s="32" t="s">
        <v>1726</v>
      </c>
      <c r="H893" s="32"/>
      <c r="I893" s="32"/>
      <c r="J893" s="32"/>
      <c r="K893" s="32"/>
      <c r="L893" s="32"/>
      <c r="M893" s="32"/>
      <c r="N893" s="33" t="n">
        <v>16.03</v>
      </c>
      <c r="O893" s="33"/>
    </row>
    <row r="894" s="2" customFormat="true" ht="12.75" hidden="false" customHeight="true" outlineLevel="0" collapsed="false">
      <c r="A894" s="30" t="s">
        <v>1727</v>
      </c>
      <c r="B894" s="30"/>
      <c r="C894" s="31" t="n">
        <f aca="false">N894-N894*(H36*M36)</f>
        <v>32.06</v>
      </c>
      <c r="D894" s="31"/>
      <c r="E894" s="30"/>
      <c r="F894" s="25" t="n">
        <f aca="false">C894*E894</f>
        <v>0</v>
      </c>
      <c r="G894" s="32" t="s">
        <v>1728</v>
      </c>
      <c r="H894" s="32"/>
      <c r="I894" s="32"/>
      <c r="J894" s="32"/>
      <c r="K894" s="32"/>
      <c r="L894" s="32"/>
      <c r="M894" s="32"/>
      <c r="N894" s="33" t="n">
        <v>32.06</v>
      </c>
      <c r="O894" s="33"/>
    </row>
    <row r="895" s="2" customFormat="true" ht="12.75" hidden="false" customHeight="true" outlineLevel="0" collapsed="false">
      <c r="A895" s="30" t="s">
        <v>1729</v>
      </c>
      <c r="B895" s="30"/>
      <c r="C895" s="31" t="n">
        <f aca="false">N895-N895*(H36*M36)</f>
        <v>10.79</v>
      </c>
      <c r="D895" s="31"/>
      <c r="E895" s="30"/>
      <c r="F895" s="25" t="n">
        <f aca="false">C895*E895</f>
        <v>0</v>
      </c>
      <c r="G895" s="32" t="s">
        <v>1730</v>
      </c>
      <c r="H895" s="32"/>
      <c r="I895" s="32"/>
      <c r="J895" s="32"/>
      <c r="K895" s="32"/>
      <c r="L895" s="32"/>
      <c r="M895" s="32"/>
      <c r="N895" s="33" t="n">
        <v>10.79</v>
      </c>
      <c r="O895" s="33"/>
    </row>
    <row r="896" s="2" customFormat="true" ht="12.75" hidden="false" customHeight="true" outlineLevel="0" collapsed="false">
      <c r="A896" s="30" t="s">
        <v>1731</v>
      </c>
      <c r="B896" s="30"/>
      <c r="C896" s="31" t="n">
        <f aca="false">N896-N896*(H36*M36)</f>
        <v>18.43</v>
      </c>
      <c r="D896" s="31"/>
      <c r="E896" s="30"/>
      <c r="F896" s="25" t="n">
        <f aca="false">C896*E896</f>
        <v>0</v>
      </c>
      <c r="G896" s="32" t="s">
        <v>1732</v>
      </c>
      <c r="H896" s="32"/>
      <c r="I896" s="32"/>
      <c r="J896" s="32"/>
      <c r="K896" s="32"/>
      <c r="L896" s="32"/>
      <c r="M896" s="32"/>
      <c r="N896" s="33" t="n">
        <v>18.43</v>
      </c>
      <c r="O896" s="33"/>
    </row>
    <row r="897" s="2" customFormat="true" ht="12.75" hidden="false" customHeight="true" outlineLevel="0" collapsed="false">
      <c r="A897" s="30" t="s">
        <v>1733</v>
      </c>
      <c r="B897" s="30"/>
      <c r="C897" s="31" t="n">
        <f aca="false">N897-N897*(H36*M36)</f>
        <v>26.71</v>
      </c>
      <c r="D897" s="31"/>
      <c r="E897" s="30"/>
      <c r="F897" s="25" t="n">
        <f aca="false">C897*E897</f>
        <v>0</v>
      </c>
      <c r="G897" s="32" t="s">
        <v>1734</v>
      </c>
      <c r="H897" s="32"/>
      <c r="I897" s="32"/>
      <c r="J897" s="32"/>
      <c r="K897" s="32"/>
      <c r="L897" s="32"/>
      <c r="M897" s="32"/>
      <c r="N897" s="33" t="n">
        <v>26.71</v>
      </c>
      <c r="O897" s="33"/>
    </row>
    <row r="898" s="2" customFormat="true" ht="12.75" hidden="false" customHeight="true" outlineLevel="0" collapsed="false">
      <c r="A898" s="30" t="s">
        <v>1735</v>
      </c>
      <c r="B898" s="30"/>
      <c r="C898" s="31" t="n">
        <f aca="false">N898-N898*(H36*M36)</f>
        <v>21.37</v>
      </c>
      <c r="D898" s="31"/>
      <c r="E898" s="30"/>
      <c r="F898" s="25" t="n">
        <f aca="false">C898*E898</f>
        <v>0</v>
      </c>
      <c r="G898" s="32" t="s">
        <v>1736</v>
      </c>
      <c r="H898" s="32"/>
      <c r="I898" s="32"/>
      <c r="J898" s="32"/>
      <c r="K898" s="32"/>
      <c r="L898" s="32"/>
      <c r="M898" s="32"/>
      <c r="N898" s="33" t="n">
        <v>21.37</v>
      </c>
      <c r="O898" s="33"/>
    </row>
    <row r="899" s="2" customFormat="true" ht="12.75" hidden="false" customHeight="true" outlineLevel="0" collapsed="false">
      <c r="A899" s="30" t="s">
        <v>1737</v>
      </c>
      <c r="B899" s="30"/>
      <c r="C899" s="31" t="n">
        <f aca="false">N899-N899*(H36*M36)</f>
        <v>26.89</v>
      </c>
      <c r="D899" s="31"/>
      <c r="E899" s="30"/>
      <c r="F899" s="25" t="n">
        <f aca="false">C899*E899</f>
        <v>0</v>
      </c>
      <c r="G899" s="32" t="s">
        <v>1738</v>
      </c>
      <c r="H899" s="32"/>
      <c r="I899" s="32"/>
      <c r="J899" s="32"/>
      <c r="K899" s="32"/>
      <c r="L899" s="32"/>
      <c r="M899" s="32"/>
      <c r="N899" s="33" t="n">
        <v>26.89</v>
      </c>
      <c r="O899" s="33"/>
    </row>
    <row r="900" s="2" customFormat="true" ht="12.75" hidden="false" customHeight="true" outlineLevel="0" collapsed="false">
      <c r="A900" s="30" t="s">
        <v>1739</v>
      </c>
      <c r="B900" s="30"/>
      <c r="C900" s="31" t="n">
        <f aca="false">N900-N900*(H36*M36)</f>
        <v>22.64</v>
      </c>
      <c r="D900" s="31"/>
      <c r="E900" s="30"/>
      <c r="F900" s="25" t="n">
        <f aca="false">C900*E900</f>
        <v>0</v>
      </c>
      <c r="G900" s="32" t="s">
        <v>1740</v>
      </c>
      <c r="H900" s="32"/>
      <c r="I900" s="32"/>
      <c r="J900" s="32"/>
      <c r="K900" s="32"/>
      <c r="L900" s="32"/>
      <c r="M900" s="32"/>
      <c r="N900" s="33" t="n">
        <v>22.64</v>
      </c>
      <c r="O900" s="33"/>
    </row>
    <row r="901" s="2" customFormat="true" ht="12.75" hidden="false" customHeight="true" outlineLevel="0" collapsed="false">
      <c r="A901" s="30" t="s">
        <v>1741</v>
      </c>
      <c r="B901" s="30"/>
      <c r="C901" s="31" t="n">
        <f aca="false">N901-N901*(H36*M36)</f>
        <v>22.64</v>
      </c>
      <c r="D901" s="31"/>
      <c r="E901" s="30"/>
      <c r="F901" s="25" t="n">
        <f aca="false">C901*E901</f>
        <v>0</v>
      </c>
      <c r="G901" s="32" t="s">
        <v>1742</v>
      </c>
      <c r="H901" s="32"/>
      <c r="I901" s="32"/>
      <c r="J901" s="32"/>
      <c r="K901" s="32"/>
      <c r="L901" s="32"/>
      <c r="M901" s="32"/>
      <c r="N901" s="33" t="n">
        <v>22.64</v>
      </c>
      <c r="O901" s="33"/>
    </row>
    <row r="902" s="2" customFormat="true" ht="12.75" hidden="false" customHeight="true" outlineLevel="0" collapsed="false">
      <c r="A902" s="30" t="s">
        <v>1743</v>
      </c>
      <c r="B902" s="30"/>
      <c r="C902" s="31" t="n">
        <f aca="false">N902-N902*(H36*M36)</f>
        <v>22.64</v>
      </c>
      <c r="D902" s="31"/>
      <c r="E902" s="30"/>
      <c r="F902" s="25" t="n">
        <f aca="false">C902*E902</f>
        <v>0</v>
      </c>
      <c r="G902" s="32" t="s">
        <v>1744</v>
      </c>
      <c r="H902" s="32"/>
      <c r="I902" s="32"/>
      <c r="J902" s="32"/>
      <c r="K902" s="32"/>
      <c r="L902" s="32"/>
      <c r="M902" s="32"/>
      <c r="N902" s="33" t="n">
        <v>22.64</v>
      </c>
      <c r="O902" s="33"/>
    </row>
    <row r="903" s="2" customFormat="true" ht="12.75" hidden="false" customHeight="true" outlineLevel="0" collapsed="false">
      <c r="A903" s="30" t="s">
        <v>1745</v>
      </c>
      <c r="B903" s="30"/>
      <c r="C903" s="31" t="n">
        <f aca="false">N903-N903*(H36*M36)</f>
        <v>30.76</v>
      </c>
      <c r="D903" s="31"/>
      <c r="E903" s="30"/>
      <c r="F903" s="25" t="n">
        <f aca="false">C903*E903</f>
        <v>0</v>
      </c>
      <c r="G903" s="32" t="s">
        <v>1746</v>
      </c>
      <c r="H903" s="32"/>
      <c r="I903" s="32"/>
      <c r="J903" s="32"/>
      <c r="K903" s="32"/>
      <c r="L903" s="32"/>
      <c r="M903" s="32"/>
      <c r="N903" s="33" t="n">
        <v>30.76</v>
      </c>
      <c r="O903" s="33"/>
    </row>
    <row r="904" s="2" customFormat="true" ht="12.75" hidden="false" customHeight="true" outlineLevel="0" collapsed="false">
      <c r="A904" s="30" t="s">
        <v>1747</v>
      </c>
      <c r="B904" s="30"/>
      <c r="C904" s="31" t="n">
        <f aca="false">N904-N904*(H36*M36)</f>
        <v>20.55</v>
      </c>
      <c r="D904" s="31"/>
      <c r="E904" s="30"/>
      <c r="F904" s="25" t="n">
        <f aca="false">C904*E904</f>
        <v>0</v>
      </c>
      <c r="G904" s="32" t="s">
        <v>1748</v>
      </c>
      <c r="H904" s="32"/>
      <c r="I904" s="32"/>
      <c r="J904" s="32"/>
      <c r="K904" s="32"/>
      <c r="L904" s="32"/>
      <c r="M904" s="32"/>
      <c r="N904" s="33" t="n">
        <v>20.55</v>
      </c>
      <c r="O904" s="33"/>
    </row>
    <row r="905" s="2" customFormat="true" ht="12.75" hidden="false" customHeight="true" outlineLevel="0" collapsed="false">
      <c r="A905" s="30" t="s">
        <v>1749</v>
      </c>
      <c r="B905" s="30"/>
      <c r="C905" s="31" t="n">
        <f aca="false">N905-N905*(H36*M36)</f>
        <v>18.43</v>
      </c>
      <c r="D905" s="31"/>
      <c r="E905" s="30"/>
      <c r="F905" s="25" t="n">
        <f aca="false">C905*E905</f>
        <v>0</v>
      </c>
      <c r="G905" s="32" t="s">
        <v>1750</v>
      </c>
      <c r="H905" s="32"/>
      <c r="I905" s="32"/>
      <c r="J905" s="32"/>
      <c r="K905" s="32"/>
      <c r="L905" s="32"/>
      <c r="M905" s="32"/>
      <c r="N905" s="33" t="n">
        <v>18.43</v>
      </c>
      <c r="O905" s="33"/>
    </row>
    <row r="906" s="2" customFormat="true" ht="12.75" hidden="false" customHeight="true" outlineLevel="0" collapsed="false">
      <c r="A906" s="30" t="s">
        <v>1751</v>
      </c>
      <c r="B906" s="30"/>
      <c r="C906" s="31" t="n">
        <f aca="false">N906-N906*(H36*M36)</f>
        <v>27.76</v>
      </c>
      <c r="D906" s="31"/>
      <c r="E906" s="30"/>
      <c r="F906" s="25" t="n">
        <f aca="false">C906*E906</f>
        <v>0</v>
      </c>
      <c r="G906" s="32" t="s">
        <v>1752</v>
      </c>
      <c r="H906" s="32"/>
      <c r="I906" s="32"/>
      <c r="J906" s="32"/>
      <c r="K906" s="32"/>
      <c r="L906" s="32"/>
      <c r="M906" s="32"/>
      <c r="N906" s="33" t="n">
        <v>27.76</v>
      </c>
      <c r="O906" s="33"/>
    </row>
    <row r="907" s="2" customFormat="true" ht="12.75" hidden="false" customHeight="true" outlineLevel="0" collapsed="false">
      <c r="A907" s="30" t="s">
        <v>1753</v>
      </c>
      <c r="B907" s="30"/>
      <c r="C907" s="31" t="n">
        <f aca="false">N907-N907*(H36*M36)</f>
        <v>20.31</v>
      </c>
      <c r="D907" s="31"/>
      <c r="E907" s="30"/>
      <c r="F907" s="25" t="n">
        <f aca="false">C907*E907</f>
        <v>0</v>
      </c>
      <c r="G907" s="32" t="s">
        <v>1754</v>
      </c>
      <c r="H907" s="32"/>
      <c r="I907" s="32"/>
      <c r="J907" s="32"/>
      <c r="K907" s="32"/>
      <c r="L907" s="32"/>
      <c r="M907" s="32"/>
      <c r="N907" s="33" t="n">
        <v>20.31</v>
      </c>
      <c r="O907" s="33"/>
    </row>
    <row r="908" s="2" customFormat="true" ht="12.75" hidden="false" customHeight="true" outlineLevel="0" collapsed="false">
      <c r="A908" s="30" t="s">
        <v>1755</v>
      </c>
      <c r="B908" s="30"/>
      <c r="C908" s="34" t="n">
        <f aca="false">N908-N908*(H36*M36)</f>
        <v>106.7</v>
      </c>
      <c r="D908" s="34"/>
      <c r="E908" s="30"/>
      <c r="F908" s="25" t="n">
        <f aca="false">C908*E908</f>
        <v>0</v>
      </c>
      <c r="G908" s="32" t="s">
        <v>1756</v>
      </c>
      <c r="H908" s="32"/>
      <c r="I908" s="32"/>
      <c r="J908" s="32"/>
      <c r="K908" s="32"/>
      <c r="L908" s="32"/>
      <c r="M908" s="32"/>
      <c r="N908" s="33" t="n">
        <v>106.7</v>
      </c>
      <c r="O908" s="33"/>
    </row>
    <row r="909" s="2" customFormat="true" ht="12.75" hidden="false" customHeight="true" outlineLevel="0" collapsed="false">
      <c r="A909" s="30" t="s">
        <v>1757</v>
      </c>
      <c r="B909" s="30"/>
      <c r="C909" s="34" t="n">
        <f aca="false">N909-N909*(H36*M36)</f>
        <v>106.7</v>
      </c>
      <c r="D909" s="34"/>
      <c r="E909" s="30"/>
      <c r="F909" s="25" t="n">
        <f aca="false">C909*E909</f>
        <v>0</v>
      </c>
      <c r="G909" s="32" t="s">
        <v>1758</v>
      </c>
      <c r="H909" s="32"/>
      <c r="I909" s="32"/>
      <c r="J909" s="32"/>
      <c r="K909" s="32"/>
      <c r="L909" s="32"/>
      <c r="M909" s="32"/>
      <c r="N909" s="33" t="n">
        <v>106.7</v>
      </c>
      <c r="O909" s="33"/>
    </row>
    <row r="910" s="2" customFormat="true" ht="12.75" hidden="false" customHeight="true" outlineLevel="0" collapsed="false">
      <c r="A910" s="30" t="s">
        <v>1759</v>
      </c>
      <c r="B910" s="30"/>
      <c r="C910" s="34" t="n">
        <f aca="false">N910-N910*(H36*M36)</f>
        <v>106.7</v>
      </c>
      <c r="D910" s="34"/>
      <c r="E910" s="30"/>
      <c r="F910" s="25" t="n">
        <f aca="false">C910*E910</f>
        <v>0</v>
      </c>
      <c r="G910" s="32" t="s">
        <v>1760</v>
      </c>
      <c r="H910" s="32"/>
      <c r="I910" s="32"/>
      <c r="J910" s="32"/>
      <c r="K910" s="32"/>
      <c r="L910" s="32"/>
      <c r="M910" s="32"/>
      <c r="N910" s="33" t="n">
        <v>106.7</v>
      </c>
      <c r="O910" s="33"/>
    </row>
    <row r="911" s="2" customFormat="true" ht="12.75" hidden="false" customHeight="true" outlineLevel="0" collapsed="false">
      <c r="A911" s="30" t="s">
        <v>1761</v>
      </c>
      <c r="B911" s="30"/>
      <c r="C911" s="31" t="n">
        <f aca="false">N911-N911*(H36*M36)</f>
        <v>74.82</v>
      </c>
      <c r="D911" s="31"/>
      <c r="E911" s="30"/>
      <c r="F911" s="25" t="n">
        <f aca="false">C911*E911</f>
        <v>0</v>
      </c>
      <c r="G911" s="32" t="s">
        <v>1762</v>
      </c>
      <c r="H911" s="32"/>
      <c r="I911" s="32"/>
      <c r="J911" s="32"/>
      <c r="K911" s="32"/>
      <c r="L911" s="32"/>
      <c r="M911" s="32"/>
      <c r="N911" s="33" t="n">
        <v>74.82</v>
      </c>
      <c r="O911" s="33"/>
    </row>
    <row r="912" s="2" customFormat="true" ht="12.75" hidden="false" customHeight="true" outlineLevel="0" collapsed="false">
      <c r="A912" s="30" t="s">
        <v>1763</v>
      </c>
      <c r="B912" s="30"/>
      <c r="C912" s="31" t="n">
        <f aca="false">N912-N912*(H36*M36)</f>
        <v>10.45</v>
      </c>
      <c r="D912" s="31"/>
      <c r="E912" s="30"/>
      <c r="F912" s="25" t="n">
        <f aca="false">C912*E912</f>
        <v>0</v>
      </c>
      <c r="G912" s="32" t="s">
        <v>1764</v>
      </c>
      <c r="H912" s="32"/>
      <c r="I912" s="32"/>
      <c r="J912" s="32"/>
      <c r="K912" s="32"/>
      <c r="L912" s="32"/>
      <c r="M912" s="32"/>
      <c r="N912" s="33" t="n">
        <v>10.45</v>
      </c>
      <c r="O912" s="33"/>
    </row>
    <row r="913" s="2" customFormat="true" ht="12.75" hidden="false" customHeight="true" outlineLevel="0" collapsed="false">
      <c r="A913" s="30" t="s">
        <v>1765</v>
      </c>
      <c r="B913" s="30"/>
      <c r="C913" s="34" t="n">
        <f aca="false">N913-N913*(H36*M36)</f>
        <v>28.3</v>
      </c>
      <c r="D913" s="34"/>
      <c r="E913" s="30"/>
      <c r="F913" s="25" t="n">
        <f aca="false">C913*E913</f>
        <v>0</v>
      </c>
      <c r="G913" s="32" t="s">
        <v>1766</v>
      </c>
      <c r="H913" s="32"/>
      <c r="I913" s="32"/>
      <c r="J913" s="32"/>
      <c r="K913" s="32"/>
      <c r="L913" s="32"/>
      <c r="M913" s="32"/>
      <c r="N913" s="33" t="n">
        <v>28.3</v>
      </c>
      <c r="O913" s="33"/>
    </row>
    <row r="914" s="2" customFormat="true" ht="12.75" hidden="false" customHeight="true" outlineLevel="0" collapsed="false">
      <c r="A914" s="30" t="s">
        <v>1767</v>
      </c>
      <c r="B914" s="30"/>
      <c r="C914" s="31" t="n">
        <f aca="false">N914-N914*(H36*M36)</f>
        <v>29.38</v>
      </c>
      <c r="D914" s="31"/>
      <c r="E914" s="30"/>
      <c r="F914" s="25" t="n">
        <f aca="false">C914*E914</f>
        <v>0</v>
      </c>
      <c r="G914" s="32" t="s">
        <v>1768</v>
      </c>
      <c r="H914" s="32"/>
      <c r="I914" s="32"/>
      <c r="J914" s="32"/>
      <c r="K914" s="32"/>
      <c r="L914" s="32"/>
      <c r="M914" s="32"/>
      <c r="N914" s="33" t="n">
        <v>29.38</v>
      </c>
      <c r="O914" s="33"/>
    </row>
    <row r="915" s="2" customFormat="true" ht="12.75" hidden="false" customHeight="true" outlineLevel="0" collapsed="false">
      <c r="A915" s="30" t="s">
        <v>1769</v>
      </c>
      <c r="B915" s="30"/>
      <c r="C915" s="31" t="n">
        <f aca="false">N915-N915*(H36*M36)</f>
        <v>21.47</v>
      </c>
      <c r="D915" s="31"/>
      <c r="E915" s="30"/>
      <c r="F915" s="25" t="n">
        <f aca="false">C915*E915</f>
        <v>0</v>
      </c>
      <c r="G915" s="32" t="s">
        <v>1770</v>
      </c>
      <c r="H915" s="32"/>
      <c r="I915" s="32"/>
      <c r="J915" s="32"/>
      <c r="K915" s="32"/>
      <c r="L915" s="32"/>
      <c r="M915" s="32"/>
      <c r="N915" s="33" t="n">
        <v>21.47</v>
      </c>
      <c r="O915" s="33"/>
    </row>
    <row r="916" s="2" customFormat="true" ht="12.75" hidden="false" customHeight="true" outlineLevel="0" collapsed="false">
      <c r="A916" s="30" t="s">
        <v>1771</v>
      </c>
      <c r="B916" s="30"/>
      <c r="C916" s="31" t="n">
        <f aca="false">N916-N916*(H36*M36)</f>
        <v>20.38</v>
      </c>
      <c r="D916" s="31"/>
      <c r="E916" s="30"/>
      <c r="F916" s="25" t="n">
        <f aca="false">C916*E916</f>
        <v>0</v>
      </c>
      <c r="G916" s="32" t="s">
        <v>1772</v>
      </c>
      <c r="H916" s="32"/>
      <c r="I916" s="32"/>
      <c r="J916" s="32"/>
      <c r="K916" s="32"/>
      <c r="L916" s="32"/>
      <c r="M916" s="32"/>
      <c r="N916" s="33" t="n">
        <v>20.38</v>
      </c>
      <c r="O916" s="33"/>
    </row>
    <row r="917" s="2" customFormat="true" ht="12.75" hidden="false" customHeight="true" outlineLevel="0" collapsed="false">
      <c r="A917" s="30" t="s">
        <v>1773</v>
      </c>
      <c r="B917" s="30"/>
      <c r="C917" s="31" t="n">
        <f aca="false">N917-N917*(H36*M36)</f>
        <v>21.37</v>
      </c>
      <c r="D917" s="31"/>
      <c r="E917" s="30"/>
      <c r="F917" s="25" t="n">
        <f aca="false">C917*E917</f>
        <v>0</v>
      </c>
      <c r="G917" s="32" t="s">
        <v>1774</v>
      </c>
      <c r="H917" s="32"/>
      <c r="I917" s="32"/>
      <c r="J917" s="32"/>
      <c r="K917" s="32"/>
      <c r="L917" s="32"/>
      <c r="M917" s="32"/>
      <c r="N917" s="33" t="n">
        <v>21.37</v>
      </c>
      <c r="O917" s="33"/>
    </row>
    <row r="918" s="2" customFormat="true" ht="12.75" hidden="false" customHeight="true" outlineLevel="0" collapsed="false">
      <c r="A918" s="30" t="s">
        <v>1775</v>
      </c>
      <c r="B918" s="30"/>
      <c r="C918" s="31" t="n">
        <f aca="false">N918-N918*(H36*M36)</f>
        <v>71.82</v>
      </c>
      <c r="D918" s="31"/>
      <c r="E918" s="30"/>
      <c r="F918" s="25" t="n">
        <f aca="false">C918*E918</f>
        <v>0</v>
      </c>
      <c r="G918" s="32" t="s">
        <v>1776</v>
      </c>
      <c r="H918" s="32"/>
      <c r="I918" s="32"/>
      <c r="J918" s="32"/>
      <c r="K918" s="32"/>
      <c r="L918" s="32"/>
      <c r="M918" s="32"/>
      <c r="N918" s="33" t="n">
        <v>71.82</v>
      </c>
      <c r="O918" s="33"/>
    </row>
    <row r="919" s="2" customFormat="true" ht="12.75" hidden="false" customHeight="true" outlineLevel="0" collapsed="false">
      <c r="A919" s="30" t="s">
        <v>1777</v>
      </c>
      <c r="B919" s="30"/>
      <c r="C919" s="34" t="n">
        <f aca="false">N919-N919*(H36*M36)</f>
        <v>62.4</v>
      </c>
      <c r="D919" s="34"/>
      <c r="E919" s="30"/>
      <c r="F919" s="25" t="n">
        <f aca="false">C919*E919</f>
        <v>0</v>
      </c>
      <c r="G919" s="32" t="s">
        <v>1778</v>
      </c>
      <c r="H919" s="32"/>
      <c r="I919" s="32"/>
      <c r="J919" s="32"/>
      <c r="K919" s="32"/>
      <c r="L919" s="32"/>
      <c r="M919" s="32"/>
      <c r="N919" s="33" t="n">
        <v>62.4</v>
      </c>
      <c r="O919" s="33"/>
    </row>
    <row r="920" s="2" customFormat="true" ht="12.75" hidden="false" customHeight="true" outlineLevel="0" collapsed="false">
      <c r="A920" s="30" t="s">
        <v>1779</v>
      </c>
      <c r="B920" s="30"/>
      <c r="C920" s="31" t="n">
        <f aca="false">N920-N920*(H36*M36)</f>
        <v>102.84</v>
      </c>
      <c r="D920" s="31"/>
      <c r="E920" s="30"/>
      <c r="F920" s="25" t="n">
        <f aca="false">C920*E920</f>
        <v>0</v>
      </c>
      <c r="G920" s="32" t="s">
        <v>1780</v>
      </c>
      <c r="H920" s="32"/>
      <c r="I920" s="32"/>
      <c r="J920" s="32"/>
      <c r="K920" s="32"/>
      <c r="L920" s="32"/>
      <c r="M920" s="32"/>
      <c r="N920" s="33" t="n">
        <v>102.84</v>
      </c>
      <c r="O920" s="33"/>
    </row>
    <row r="921" s="2" customFormat="true" ht="12.75" hidden="false" customHeight="true" outlineLevel="0" collapsed="false">
      <c r="A921" s="30" t="s">
        <v>1781</v>
      </c>
      <c r="B921" s="30"/>
      <c r="C921" s="31" t="n">
        <f aca="false">N921-N921*(H36*M36)</f>
        <v>22.17</v>
      </c>
      <c r="D921" s="31"/>
      <c r="E921" s="30"/>
      <c r="F921" s="25" t="n">
        <f aca="false">C921*E921</f>
        <v>0</v>
      </c>
      <c r="G921" s="32" t="s">
        <v>1782</v>
      </c>
      <c r="H921" s="32"/>
      <c r="I921" s="32"/>
      <c r="J921" s="32"/>
      <c r="K921" s="32"/>
      <c r="L921" s="32"/>
      <c r="M921" s="32"/>
      <c r="N921" s="33" t="n">
        <v>22.17</v>
      </c>
      <c r="O921" s="33"/>
    </row>
    <row r="922" s="2" customFormat="true" ht="12.75" hidden="false" customHeight="true" outlineLevel="0" collapsed="false">
      <c r="A922" s="30" t="s">
        <v>1783</v>
      </c>
      <c r="B922" s="30"/>
      <c r="C922" s="31" t="n">
        <f aca="false">N922-N922*(H36*M36)</f>
        <v>21.59</v>
      </c>
      <c r="D922" s="31"/>
      <c r="E922" s="30"/>
      <c r="F922" s="25" t="n">
        <f aca="false">C922*E922</f>
        <v>0</v>
      </c>
      <c r="G922" s="32" t="s">
        <v>1784</v>
      </c>
      <c r="H922" s="32"/>
      <c r="I922" s="32"/>
      <c r="J922" s="32"/>
      <c r="K922" s="32"/>
      <c r="L922" s="32"/>
      <c r="M922" s="32"/>
      <c r="N922" s="33" t="n">
        <v>21.59</v>
      </c>
      <c r="O922" s="33"/>
    </row>
    <row r="923" s="2" customFormat="true" ht="12.75" hidden="false" customHeight="true" outlineLevel="0" collapsed="false">
      <c r="A923" s="30" t="s">
        <v>1785</v>
      </c>
      <c r="B923" s="30"/>
      <c r="C923" s="31" t="n">
        <f aca="false">N923-N923*(H36*M36)</f>
        <v>22.06</v>
      </c>
      <c r="D923" s="31"/>
      <c r="E923" s="30"/>
      <c r="F923" s="25" t="n">
        <f aca="false">C923*E923</f>
        <v>0</v>
      </c>
      <c r="G923" s="32" t="s">
        <v>1786</v>
      </c>
      <c r="H923" s="32"/>
      <c r="I923" s="32"/>
      <c r="J923" s="32"/>
      <c r="K923" s="32"/>
      <c r="L923" s="32"/>
      <c r="M923" s="32"/>
      <c r="N923" s="33" t="n">
        <v>22.06</v>
      </c>
      <c r="O923" s="33"/>
    </row>
    <row r="924" s="2" customFormat="true" ht="12.75" hidden="false" customHeight="true" outlineLevel="0" collapsed="false">
      <c r="A924" s="30" t="s">
        <v>1787</v>
      </c>
      <c r="B924" s="30"/>
      <c r="C924" s="31" t="n">
        <f aca="false">N924-N924*(H36*M36)</f>
        <v>27.98</v>
      </c>
      <c r="D924" s="31"/>
      <c r="E924" s="30"/>
      <c r="F924" s="25" t="n">
        <f aca="false">C924*E924</f>
        <v>0</v>
      </c>
      <c r="G924" s="32" t="s">
        <v>1788</v>
      </c>
      <c r="H924" s="32"/>
      <c r="I924" s="32"/>
      <c r="J924" s="32"/>
      <c r="K924" s="32"/>
      <c r="L924" s="32"/>
      <c r="M924" s="32"/>
      <c r="N924" s="33" t="n">
        <v>27.98</v>
      </c>
      <c r="O924" s="33"/>
    </row>
    <row r="925" s="2" customFormat="true" ht="12.75" hidden="false" customHeight="true" outlineLevel="0" collapsed="false">
      <c r="A925" s="30" t="s">
        <v>1789</v>
      </c>
      <c r="B925" s="30"/>
      <c r="C925" s="31" t="n">
        <f aca="false">N925-N925*(H36*M36)</f>
        <v>16.75</v>
      </c>
      <c r="D925" s="31"/>
      <c r="E925" s="30"/>
      <c r="F925" s="25" t="n">
        <f aca="false">C925*E925</f>
        <v>0</v>
      </c>
      <c r="G925" s="32" t="s">
        <v>1790</v>
      </c>
      <c r="H925" s="32"/>
      <c r="I925" s="32"/>
      <c r="J925" s="32"/>
      <c r="K925" s="32"/>
      <c r="L925" s="32"/>
      <c r="M925" s="32"/>
      <c r="N925" s="33" t="n">
        <v>16.75</v>
      </c>
      <c r="O925" s="33"/>
    </row>
    <row r="926" s="2" customFormat="true" ht="12.75" hidden="false" customHeight="true" outlineLevel="0" collapsed="false">
      <c r="A926" s="30" t="s">
        <v>1791</v>
      </c>
      <c r="B926" s="30"/>
      <c r="C926" s="34" t="n">
        <f aca="false">N926-N926*(H36*M36)</f>
        <v>19.8</v>
      </c>
      <c r="D926" s="34"/>
      <c r="E926" s="30"/>
      <c r="F926" s="25" t="n">
        <f aca="false">C926*E926</f>
        <v>0</v>
      </c>
      <c r="G926" s="32" t="s">
        <v>1792</v>
      </c>
      <c r="H926" s="32"/>
      <c r="I926" s="32"/>
      <c r="J926" s="32"/>
      <c r="K926" s="32"/>
      <c r="L926" s="32"/>
      <c r="M926" s="32"/>
      <c r="N926" s="33" t="n">
        <v>19.8</v>
      </c>
      <c r="O926" s="33"/>
    </row>
    <row r="927" s="2" customFormat="true" ht="12.75" hidden="false" customHeight="true" outlineLevel="0" collapsed="false">
      <c r="A927" s="30" t="s">
        <v>1793</v>
      </c>
      <c r="B927" s="30"/>
      <c r="C927" s="31" t="n">
        <f aca="false">N927-N927*(H36*M36)</f>
        <v>26.46</v>
      </c>
      <c r="D927" s="31"/>
      <c r="E927" s="30"/>
      <c r="F927" s="25" t="n">
        <f aca="false">C927*E927</f>
        <v>0</v>
      </c>
      <c r="G927" s="32" t="s">
        <v>1794</v>
      </c>
      <c r="H927" s="32"/>
      <c r="I927" s="32"/>
      <c r="J927" s="32"/>
      <c r="K927" s="32"/>
      <c r="L927" s="32"/>
      <c r="M927" s="32"/>
      <c r="N927" s="33" t="n">
        <v>26.46</v>
      </c>
      <c r="O927" s="33"/>
    </row>
    <row r="928" s="2" customFormat="true" ht="12.75" hidden="false" customHeight="true" outlineLevel="0" collapsed="false">
      <c r="A928" s="30" t="s">
        <v>1795</v>
      </c>
      <c r="B928" s="30"/>
      <c r="C928" s="31" t="n">
        <f aca="false">N928-N928*(H36*M36)</f>
        <v>22.64</v>
      </c>
      <c r="D928" s="31"/>
      <c r="E928" s="30"/>
      <c r="F928" s="25" t="n">
        <f aca="false">C928*E928</f>
        <v>0</v>
      </c>
      <c r="G928" s="32" t="s">
        <v>1796</v>
      </c>
      <c r="H928" s="32"/>
      <c r="I928" s="32"/>
      <c r="J928" s="32"/>
      <c r="K928" s="32"/>
      <c r="L928" s="32"/>
      <c r="M928" s="32"/>
      <c r="N928" s="33" t="n">
        <v>22.64</v>
      </c>
      <c r="O928" s="33"/>
    </row>
    <row r="929" s="2" customFormat="true" ht="12.75" hidden="false" customHeight="true" outlineLevel="0" collapsed="false">
      <c r="A929" s="30" t="s">
        <v>1797</v>
      </c>
      <c r="B929" s="30"/>
      <c r="C929" s="31" t="n">
        <f aca="false">N929-N929*(H36*M36)</f>
        <v>27.98</v>
      </c>
      <c r="D929" s="31"/>
      <c r="E929" s="30"/>
      <c r="F929" s="25" t="n">
        <f aca="false">C929*E929</f>
        <v>0</v>
      </c>
      <c r="G929" s="32" t="s">
        <v>1798</v>
      </c>
      <c r="H929" s="32"/>
      <c r="I929" s="32"/>
      <c r="J929" s="32"/>
      <c r="K929" s="32"/>
      <c r="L929" s="32"/>
      <c r="M929" s="32"/>
      <c r="N929" s="33" t="n">
        <v>27.98</v>
      </c>
      <c r="O929" s="33"/>
    </row>
    <row r="930" s="2" customFormat="true" ht="12.75" hidden="false" customHeight="true" outlineLevel="0" collapsed="false">
      <c r="A930" s="30" t="s">
        <v>1799</v>
      </c>
      <c r="B930" s="30"/>
      <c r="C930" s="31" t="n">
        <f aca="false">N930-N930*(H36*M36)</f>
        <v>29.38</v>
      </c>
      <c r="D930" s="31"/>
      <c r="E930" s="30"/>
      <c r="F930" s="25" t="n">
        <f aca="false">C930*E930</f>
        <v>0</v>
      </c>
      <c r="G930" s="32" t="s">
        <v>1800</v>
      </c>
      <c r="H930" s="32"/>
      <c r="I930" s="32"/>
      <c r="J930" s="32"/>
      <c r="K930" s="32"/>
      <c r="L930" s="32"/>
      <c r="M930" s="32"/>
      <c r="N930" s="33" t="n">
        <v>29.38</v>
      </c>
      <c r="O930" s="33"/>
    </row>
    <row r="931" s="2" customFormat="true" ht="12.75" hidden="false" customHeight="true" outlineLevel="0" collapsed="false">
      <c r="A931" s="30" t="s">
        <v>1801</v>
      </c>
      <c r="B931" s="30"/>
      <c r="C931" s="31" t="n">
        <f aca="false">N931-N931*(H36*M36)</f>
        <v>22.06</v>
      </c>
      <c r="D931" s="31"/>
      <c r="E931" s="30"/>
      <c r="F931" s="25" t="n">
        <f aca="false">C931*E931</f>
        <v>0</v>
      </c>
      <c r="G931" s="32" t="s">
        <v>1802</v>
      </c>
      <c r="H931" s="32"/>
      <c r="I931" s="32"/>
      <c r="J931" s="32"/>
      <c r="K931" s="32"/>
      <c r="L931" s="32"/>
      <c r="M931" s="32"/>
      <c r="N931" s="33" t="n">
        <v>22.06</v>
      </c>
      <c r="O931" s="33"/>
    </row>
    <row r="932" s="2" customFormat="true" ht="12.75" hidden="false" customHeight="true" outlineLevel="0" collapsed="false">
      <c r="A932" s="30" t="s">
        <v>1803</v>
      </c>
      <c r="B932" s="30"/>
      <c r="C932" s="31" t="n">
        <f aca="false">N932-N932*(H36*M36)</f>
        <v>20.41</v>
      </c>
      <c r="D932" s="31"/>
      <c r="E932" s="30"/>
      <c r="F932" s="25" t="n">
        <f aca="false">C932*E932</f>
        <v>0</v>
      </c>
      <c r="G932" s="32" t="s">
        <v>1804</v>
      </c>
      <c r="H932" s="32"/>
      <c r="I932" s="32"/>
      <c r="J932" s="32"/>
      <c r="K932" s="32"/>
      <c r="L932" s="32"/>
      <c r="M932" s="32"/>
      <c r="N932" s="33" t="n">
        <v>20.41</v>
      </c>
      <c r="O932" s="33"/>
    </row>
    <row r="933" s="2" customFormat="true" ht="12.75" hidden="false" customHeight="true" outlineLevel="0" collapsed="false">
      <c r="A933" s="30" t="s">
        <v>1805</v>
      </c>
      <c r="B933" s="30"/>
      <c r="C933" s="31" t="n">
        <f aca="false">N933-N933*(H36*M36)</f>
        <v>25.07</v>
      </c>
      <c r="D933" s="31"/>
      <c r="E933" s="30"/>
      <c r="F933" s="25" t="n">
        <f aca="false">C933*E933</f>
        <v>0</v>
      </c>
      <c r="G933" s="32" t="s">
        <v>1806</v>
      </c>
      <c r="H933" s="32"/>
      <c r="I933" s="32"/>
      <c r="J933" s="32"/>
      <c r="K933" s="32"/>
      <c r="L933" s="32"/>
      <c r="M933" s="32"/>
      <c r="N933" s="33" t="n">
        <v>25.07</v>
      </c>
      <c r="O933" s="33"/>
    </row>
    <row r="934" s="2" customFormat="true" ht="12.75" hidden="false" customHeight="true" outlineLevel="0" collapsed="false">
      <c r="A934" s="30" t="s">
        <v>1807</v>
      </c>
      <c r="B934" s="30"/>
      <c r="C934" s="31" t="n">
        <f aca="false">N934-N934*(H36*M36)</f>
        <v>21.37</v>
      </c>
      <c r="D934" s="31"/>
      <c r="E934" s="30"/>
      <c r="F934" s="25" t="n">
        <f aca="false">C934*E934</f>
        <v>0</v>
      </c>
      <c r="G934" s="32" t="s">
        <v>1808</v>
      </c>
      <c r="H934" s="32"/>
      <c r="I934" s="32"/>
      <c r="J934" s="32"/>
      <c r="K934" s="32"/>
      <c r="L934" s="32"/>
      <c r="M934" s="32"/>
      <c r="N934" s="33" t="n">
        <v>21.37</v>
      </c>
      <c r="O934" s="33"/>
    </row>
    <row r="935" s="2" customFormat="true" ht="12.75" hidden="false" customHeight="true" outlineLevel="0" collapsed="false">
      <c r="A935" s="30" t="s">
        <v>1809</v>
      </c>
      <c r="B935" s="30"/>
      <c r="C935" s="31" t="n">
        <f aca="false">N935-N935*(H36*M36)</f>
        <v>21.47</v>
      </c>
      <c r="D935" s="31"/>
      <c r="E935" s="30"/>
      <c r="F935" s="25" t="n">
        <f aca="false">C935*E935</f>
        <v>0</v>
      </c>
      <c r="G935" s="32" t="s">
        <v>1810</v>
      </c>
      <c r="H935" s="32"/>
      <c r="I935" s="32"/>
      <c r="J935" s="32"/>
      <c r="K935" s="32"/>
      <c r="L935" s="32"/>
      <c r="M935" s="32"/>
      <c r="N935" s="33" t="n">
        <v>21.47</v>
      </c>
      <c r="O935" s="33"/>
    </row>
    <row r="936" s="2" customFormat="true" ht="12.75" hidden="false" customHeight="true" outlineLevel="0" collapsed="false">
      <c r="A936" s="30" t="s">
        <v>1811</v>
      </c>
      <c r="B936" s="30"/>
      <c r="C936" s="31" t="n">
        <f aca="false">N936-N936*(H36*M36)</f>
        <v>20.31</v>
      </c>
      <c r="D936" s="31"/>
      <c r="E936" s="30"/>
      <c r="F936" s="25" t="n">
        <f aca="false">C936*E936</f>
        <v>0</v>
      </c>
      <c r="G936" s="32" t="s">
        <v>1812</v>
      </c>
      <c r="H936" s="32"/>
      <c r="I936" s="32"/>
      <c r="J936" s="32"/>
      <c r="K936" s="32"/>
      <c r="L936" s="32"/>
      <c r="M936" s="32"/>
      <c r="N936" s="33" t="n">
        <v>20.31</v>
      </c>
      <c r="O936" s="33"/>
    </row>
    <row r="937" s="2" customFormat="true" ht="12.75" hidden="false" customHeight="true" outlineLevel="0" collapsed="false">
      <c r="A937" s="30" t="s">
        <v>1813</v>
      </c>
      <c r="B937" s="30"/>
      <c r="C937" s="31" t="n">
        <f aca="false">N937-N937*(H36*M36)</f>
        <v>22.06</v>
      </c>
      <c r="D937" s="31"/>
      <c r="E937" s="30"/>
      <c r="F937" s="25" t="n">
        <f aca="false">C937*E937</f>
        <v>0</v>
      </c>
      <c r="G937" s="32" t="s">
        <v>1814</v>
      </c>
      <c r="H937" s="32"/>
      <c r="I937" s="32"/>
      <c r="J937" s="32"/>
      <c r="K937" s="32"/>
      <c r="L937" s="32"/>
      <c r="M937" s="32"/>
      <c r="N937" s="33" t="n">
        <v>22.06</v>
      </c>
      <c r="O937" s="33"/>
    </row>
    <row r="938" s="2" customFormat="true" ht="12.75" hidden="false" customHeight="true" outlineLevel="0" collapsed="false">
      <c r="A938" s="30" t="s">
        <v>1815</v>
      </c>
      <c r="B938" s="30"/>
      <c r="C938" s="31" t="n">
        <f aca="false">N938-N938*(H36*M36)</f>
        <v>22.06</v>
      </c>
      <c r="D938" s="31"/>
      <c r="E938" s="30"/>
      <c r="F938" s="25" t="n">
        <f aca="false">C938*E938</f>
        <v>0</v>
      </c>
      <c r="G938" s="32" t="s">
        <v>1816</v>
      </c>
      <c r="H938" s="32"/>
      <c r="I938" s="32"/>
      <c r="J938" s="32"/>
      <c r="K938" s="32"/>
      <c r="L938" s="32"/>
      <c r="M938" s="32"/>
      <c r="N938" s="33" t="n">
        <v>22.06</v>
      </c>
      <c r="O938" s="33"/>
    </row>
    <row r="939" s="2" customFormat="true" ht="12.75" hidden="false" customHeight="true" outlineLevel="0" collapsed="false">
      <c r="A939" s="30" t="s">
        <v>1817</v>
      </c>
      <c r="B939" s="30"/>
      <c r="C939" s="31" t="n">
        <f aca="false">N939-N939*(H36*M36)</f>
        <v>18.63</v>
      </c>
      <c r="D939" s="31"/>
      <c r="E939" s="30"/>
      <c r="F939" s="25" t="n">
        <f aca="false">C939*E939</f>
        <v>0</v>
      </c>
      <c r="G939" s="32" t="s">
        <v>1818</v>
      </c>
      <c r="H939" s="32"/>
      <c r="I939" s="32"/>
      <c r="J939" s="32"/>
      <c r="K939" s="32"/>
      <c r="L939" s="32"/>
      <c r="M939" s="32"/>
      <c r="N939" s="33" t="n">
        <v>18.63</v>
      </c>
      <c r="O939" s="33"/>
    </row>
    <row r="940" s="2" customFormat="true" ht="12.75" hidden="false" customHeight="true" outlineLevel="0" collapsed="false">
      <c r="A940" s="30" t="s">
        <v>1819</v>
      </c>
      <c r="B940" s="30"/>
      <c r="C940" s="31" t="n">
        <f aca="false">N940-N940*(H36*M36)</f>
        <v>18.43</v>
      </c>
      <c r="D940" s="31"/>
      <c r="E940" s="30"/>
      <c r="F940" s="25" t="n">
        <f aca="false">C940*E940</f>
        <v>0</v>
      </c>
      <c r="G940" s="32" t="s">
        <v>1820</v>
      </c>
      <c r="H940" s="32"/>
      <c r="I940" s="32"/>
      <c r="J940" s="32"/>
      <c r="K940" s="32"/>
      <c r="L940" s="32"/>
      <c r="M940" s="32"/>
      <c r="N940" s="33" t="n">
        <v>18.43</v>
      </c>
      <c r="O940" s="33"/>
    </row>
    <row r="941" s="2" customFormat="true" ht="12.75" hidden="false" customHeight="true" outlineLevel="0" collapsed="false">
      <c r="A941" s="30" t="s">
        <v>1821</v>
      </c>
      <c r="B941" s="30"/>
      <c r="C941" s="31" t="n">
        <f aca="false">N941-N941*(H36*M36)</f>
        <v>10.11</v>
      </c>
      <c r="D941" s="31"/>
      <c r="E941" s="30"/>
      <c r="F941" s="25" t="n">
        <f aca="false">C941*E941</f>
        <v>0</v>
      </c>
      <c r="G941" s="32" t="s">
        <v>1822</v>
      </c>
      <c r="H941" s="32"/>
      <c r="I941" s="32"/>
      <c r="J941" s="32"/>
      <c r="K941" s="32"/>
      <c r="L941" s="32"/>
      <c r="M941" s="32"/>
      <c r="N941" s="33" t="n">
        <v>10.11</v>
      </c>
      <c r="O941" s="33"/>
    </row>
    <row r="942" s="2" customFormat="true" ht="12.75" hidden="false" customHeight="true" outlineLevel="0" collapsed="false">
      <c r="A942" s="30" t="s">
        <v>1823</v>
      </c>
      <c r="B942" s="30"/>
      <c r="C942" s="34" t="n">
        <f aca="false">N942-N942*(H36*M36)</f>
        <v>18.2</v>
      </c>
      <c r="D942" s="34"/>
      <c r="E942" s="30"/>
      <c r="F942" s="25" t="n">
        <f aca="false">C942*E942</f>
        <v>0</v>
      </c>
      <c r="G942" s="32" t="s">
        <v>1824</v>
      </c>
      <c r="H942" s="32"/>
      <c r="I942" s="32"/>
      <c r="J942" s="32"/>
      <c r="K942" s="32"/>
      <c r="L942" s="32"/>
      <c r="M942" s="32"/>
      <c r="N942" s="33" t="n">
        <v>18.2</v>
      </c>
      <c r="O942" s="33"/>
    </row>
    <row r="943" s="2" customFormat="true" ht="12.75" hidden="false" customHeight="true" outlineLevel="0" collapsed="false">
      <c r="A943" s="30" t="s">
        <v>1825</v>
      </c>
      <c r="B943" s="30"/>
      <c r="C943" s="31" t="n">
        <f aca="false">N943-N943*(H36*M36)</f>
        <v>50.82</v>
      </c>
      <c r="D943" s="31"/>
      <c r="E943" s="30"/>
      <c r="F943" s="25" t="n">
        <f aca="false">C943*E943</f>
        <v>0</v>
      </c>
      <c r="G943" s="32" t="s">
        <v>1826</v>
      </c>
      <c r="H943" s="32"/>
      <c r="I943" s="32"/>
      <c r="J943" s="32"/>
      <c r="K943" s="32"/>
      <c r="L943" s="32"/>
      <c r="M943" s="32"/>
      <c r="N943" s="33" t="n">
        <v>50.82</v>
      </c>
      <c r="O943" s="33"/>
    </row>
    <row r="944" s="2" customFormat="true" ht="12.75" hidden="false" customHeight="true" outlineLevel="0" collapsed="false">
      <c r="A944" s="30" t="s">
        <v>1827</v>
      </c>
      <c r="B944" s="30"/>
      <c r="C944" s="31" t="n">
        <f aca="false">N944-N944*(H36*M36)</f>
        <v>50.82</v>
      </c>
      <c r="D944" s="31"/>
      <c r="E944" s="30"/>
      <c r="F944" s="25" t="n">
        <f aca="false">C944*E944</f>
        <v>0</v>
      </c>
      <c r="G944" s="32" t="s">
        <v>1828</v>
      </c>
      <c r="H944" s="32"/>
      <c r="I944" s="32"/>
      <c r="J944" s="32"/>
      <c r="K944" s="32"/>
      <c r="L944" s="32"/>
      <c r="M944" s="32"/>
      <c r="N944" s="33" t="n">
        <v>50.82</v>
      </c>
      <c r="O944" s="33"/>
    </row>
    <row r="945" s="2" customFormat="true" ht="12.75" hidden="false" customHeight="true" outlineLevel="0" collapsed="false">
      <c r="A945" s="30" t="s">
        <v>1829</v>
      </c>
      <c r="B945" s="30"/>
      <c r="C945" s="31" t="n">
        <f aca="false">N945-N945*(H36*M36)</f>
        <v>19.99</v>
      </c>
      <c r="D945" s="31"/>
      <c r="E945" s="30"/>
      <c r="F945" s="25" t="n">
        <f aca="false">C945*E945</f>
        <v>0</v>
      </c>
      <c r="G945" s="32" t="s">
        <v>1830</v>
      </c>
      <c r="H945" s="32"/>
      <c r="I945" s="32"/>
      <c r="J945" s="32"/>
      <c r="K945" s="32"/>
      <c r="L945" s="32"/>
      <c r="M945" s="32"/>
      <c r="N945" s="33" t="n">
        <v>19.99</v>
      </c>
      <c r="O945" s="33"/>
    </row>
    <row r="946" s="2" customFormat="true" ht="12.75" hidden="false" customHeight="true" outlineLevel="0" collapsed="false">
      <c r="A946" s="30" t="s">
        <v>1831</v>
      </c>
      <c r="B946" s="30"/>
      <c r="C946" s="31" t="n">
        <f aca="false">N946-N946*(H36*M36)</f>
        <v>31.17</v>
      </c>
      <c r="D946" s="31"/>
      <c r="E946" s="30"/>
      <c r="F946" s="25" t="n">
        <f aca="false">C946*E946</f>
        <v>0</v>
      </c>
      <c r="G946" s="32" t="s">
        <v>1832</v>
      </c>
      <c r="H946" s="32"/>
      <c r="I946" s="32"/>
      <c r="J946" s="32"/>
      <c r="K946" s="32"/>
      <c r="L946" s="32"/>
      <c r="M946" s="32"/>
      <c r="N946" s="33" t="n">
        <v>31.17</v>
      </c>
      <c r="O946" s="33"/>
    </row>
    <row r="947" s="2" customFormat="true" ht="12.75" hidden="false" customHeight="true" outlineLevel="0" collapsed="false">
      <c r="A947" s="30" t="s">
        <v>1833</v>
      </c>
      <c r="B947" s="30"/>
      <c r="C947" s="31" t="n">
        <f aca="false">N947-N947*(H36*M36)</f>
        <v>25.38</v>
      </c>
      <c r="D947" s="31"/>
      <c r="E947" s="30"/>
      <c r="F947" s="25" t="n">
        <f aca="false">C947*E947</f>
        <v>0</v>
      </c>
      <c r="G947" s="32" t="s">
        <v>1834</v>
      </c>
      <c r="H947" s="32"/>
      <c r="I947" s="32"/>
      <c r="J947" s="32"/>
      <c r="K947" s="32"/>
      <c r="L947" s="32"/>
      <c r="M947" s="32"/>
      <c r="N947" s="33" t="n">
        <v>25.38</v>
      </c>
      <c r="O947" s="33"/>
    </row>
    <row r="948" s="2" customFormat="true" ht="12.75" hidden="false" customHeight="true" outlineLevel="0" collapsed="false">
      <c r="A948" s="30" t="s">
        <v>1835</v>
      </c>
      <c r="B948" s="30"/>
      <c r="C948" s="31" t="n">
        <f aca="false">N948-N948*(H36*M36)</f>
        <v>21.95</v>
      </c>
      <c r="D948" s="31"/>
      <c r="E948" s="30"/>
      <c r="F948" s="25" t="n">
        <f aca="false">C948*E948</f>
        <v>0</v>
      </c>
      <c r="G948" s="32" t="s">
        <v>1836</v>
      </c>
      <c r="H948" s="32"/>
      <c r="I948" s="32"/>
      <c r="J948" s="32"/>
      <c r="K948" s="32"/>
      <c r="L948" s="32"/>
      <c r="M948" s="32"/>
      <c r="N948" s="33" t="n">
        <v>21.95</v>
      </c>
      <c r="O948" s="33"/>
    </row>
    <row r="949" s="2" customFormat="true" ht="12.75" hidden="false" customHeight="true" outlineLevel="0" collapsed="false">
      <c r="A949" s="30" t="s">
        <v>1837</v>
      </c>
      <c r="B949" s="30"/>
      <c r="C949" s="31" t="n">
        <f aca="false">N949-N949*(H36*M36)</f>
        <v>18.63</v>
      </c>
      <c r="D949" s="31"/>
      <c r="E949" s="30"/>
      <c r="F949" s="25" t="n">
        <f aca="false">C949*E949</f>
        <v>0</v>
      </c>
      <c r="G949" s="32" t="s">
        <v>1838</v>
      </c>
      <c r="H949" s="32"/>
      <c r="I949" s="32"/>
      <c r="J949" s="32"/>
      <c r="K949" s="32"/>
      <c r="L949" s="32"/>
      <c r="M949" s="32"/>
      <c r="N949" s="33" t="n">
        <v>18.63</v>
      </c>
      <c r="O949" s="33"/>
    </row>
    <row r="950" s="2" customFormat="true" ht="12.75" hidden="false" customHeight="true" outlineLevel="0" collapsed="false">
      <c r="A950" s="30" t="s">
        <v>1839</v>
      </c>
      <c r="B950" s="30"/>
      <c r="C950" s="31" t="n">
        <f aca="false">N950-N950*(H36*M36)</f>
        <v>18.42</v>
      </c>
      <c r="D950" s="31"/>
      <c r="E950" s="30"/>
      <c r="F950" s="25" t="n">
        <f aca="false">C950*E950</f>
        <v>0</v>
      </c>
      <c r="G950" s="32" t="s">
        <v>1840</v>
      </c>
      <c r="H950" s="32"/>
      <c r="I950" s="32"/>
      <c r="J950" s="32"/>
      <c r="K950" s="32"/>
      <c r="L950" s="32"/>
      <c r="M950" s="32"/>
      <c r="N950" s="33" t="n">
        <v>18.42</v>
      </c>
      <c r="O950" s="33"/>
    </row>
    <row r="951" s="2" customFormat="true" ht="12.75" hidden="false" customHeight="true" outlineLevel="0" collapsed="false">
      <c r="A951" s="30" t="s">
        <v>1841</v>
      </c>
      <c r="B951" s="30"/>
      <c r="C951" s="31" t="n">
        <f aca="false">N951-N951*(H36*M36)</f>
        <v>15.29</v>
      </c>
      <c r="D951" s="31"/>
      <c r="E951" s="30"/>
      <c r="F951" s="25" t="n">
        <f aca="false">C951*E951</f>
        <v>0</v>
      </c>
      <c r="G951" s="32" t="s">
        <v>1842</v>
      </c>
      <c r="H951" s="32"/>
      <c r="I951" s="32"/>
      <c r="J951" s="32"/>
      <c r="K951" s="32"/>
      <c r="L951" s="32"/>
      <c r="M951" s="32"/>
      <c r="N951" s="33" t="n">
        <v>15.29</v>
      </c>
      <c r="O951" s="33"/>
    </row>
    <row r="952" s="2" customFormat="true" ht="12.75" hidden="false" customHeight="true" outlineLevel="0" collapsed="false">
      <c r="A952" s="30" t="s">
        <v>1843</v>
      </c>
      <c r="B952" s="30"/>
      <c r="C952" s="31" t="n">
        <f aca="false">N952-N952*(H36*M36)</f>
        <v>21.12</v>
      </c>
      <c r="D952" s="31"/>
      <c r="E952" s="30"/>
      <c r="F952" s="25" t="n">
        <f aca="false">C952*E952</f>
        <v>0</v>
      </c>
      <c r="G952" s="32" t="s">
        <v>1844</v>
      </c>
      <c r="H952" s="32"/>
      <c r="I952" s="32"/>
      <c r="J952" s="32"/>
      <c r="K952" s="32"/>
      <c r="L952" s="32"/>
      <c r="M952" s="32"/>
      <c r="N952" s="33" t="n">
        <v>21.12</v>
      </c>
      <c r="O952" s="33"/>
    </row>
    <row r="953" s="2" customFormat="true" ht="12.75" hidden="false" customHeight="true" outlineLevel="0" collapsed="false">
      <c r="A953" s="30" t="s">
        <v>1845</v>
      </c>
      <c r="B953" s="30"/>
      <c r="C953" s="31" t="n">
        <f aca="false">N953-N953*(H36*M36)</f>
        <v>18.65</v>
      </c>
      <c r="D953" s="31"/>
      <c r="E953" s="30"/>
      <c r="F953" s="25" t="n">
        <f aca="false">C953*E953</f>
        <v>0</v>
      </c>
      <c r="G953" s="32" t="s">
        <v>1846</v>
      </c>
      <c r="H953" s="32"/>
      <c r="I953" s="32"/>
      <c r="J953" s="32"/>
      <c r="K953" s="32"/>
      <c r="L953" s="32"/>
      <c r="M953" s="32"/>
      <c r="N953" s="33" t="n">
        <v>18.65</v>
      </c>
      <c r="O953" s="33"/>
    </row>
    <row r="954" s="2" customFormat="true" ht="12.75" hidden="false" customHeight="true" outlineLevel="0" collapsed="false">
      <c r="A954" s="30" t="s">
        <v>1847</v>
      </c>
      <c r="B954" s="30"/>
      <c r="C954" s="34" t="n">
        <f aca="false">N954-N954*(H36*M36)</f>
        <v>19.8</v>
      </c>
      <c r="D954" s="34"/>
      <c r="E954" s="30"/>
      <c r="F954" s="25" t="n">
        <f aca="false">C954*E954</f>
        <v>0</v>
      </c>
      <c r="G954" s="32" t="s">
        <v>1848</v>
      </c>
      <c r="H954" s="32"/>
      <c r="I954" s="32"/>
      <c r="J954" s="32"/>
      <c r="K954" s="32"/>
      <c r="L954" s="32"/>
      <c r="M954" s="32"/>
      <c r="N954" s="33" t="n">
        <v>19.8</v>
      </c>
      <c r="O954" s="33"/>
    </row>
    <row r="955" s="2" customFormat="true" ht="12.75" hidden="false" customHeight="true" outlineLevel="0" collapsed="false">
      <c r="A955" s="30" t="s">
        <v>1849</v>
      </c>
      <c r="B955" s="30"/>
      <c r="C955" s="31" t="n">
        <f aca="false">N955-N955*(H36*M36)</f>
        <v>65.37</v>
      </c>
      <c r="D955" s="31"/>
      <c r="E955" s="30"/>
      <c r="F955" s="25" t="n">
        <f aca="false">C955*E955</f>
        <v>0</v>
      </c>
      <c r="G955" s="32" t="s">
        <v>1850</v>
      </c>
      <c r="H955" s="32"/>
      <c r="I955" s="32"/>
      <c r="J955" s="32"/>
      <c r="K955" s="32"/>
      <c r="L955" s="32"/>
      <c r="M955" s="32"/>
      <c r="N955" s="33" t="n">
        <v>65.37</v>
      </c>
      <c r="O955" s="33"/>
    </row>
    <row r="956" s="2" customFormat="true" ht="12.75" hidden="false" customHeight="true" outlineLevel="0" collapsed="false">
      <c r="A956" s="30" t="s">
        <v>1851</v>
      </c>
      <c r="B956" s="30"/>
      <c r="C956" s="31" t="n">
        <f aca="false">N956-N956*(H36*M36)</f>
        <v>13.14</v>
      </c>
      <c r="D956" s="31"/>
      <c r="E956" s="30"/>
      <c r="F956" s="25" t="n">
        <f aca="false">C956*E956</f>
        <v>0</v>
      </c>
      <c r="G956" s="32" t="s">
        <v>1852</v>
      </c>
      <c r="H956" s="32"/>
      <c r="I956" s="32"/>
      <c r="J956" s="32"/>
      <c r="K956" s="32"/>
      <c r="L956" s="32"/>
      <c r="M956" s="32"/>
      <c r="N956" s="33" t="n">
        <v>13.14</v>
      </c>
      <c r="O956" s="33"/>
    </row>
    <row r="957" s="2" customFormat="true" ht="12.75" hidden="false" customHeight="true" outlineLevel="0" collapsed="false">
      <c r="A957" s="30" t="s">
        <v>1853</v>
      </c>
      <c r="B957" s="30"/>
      <c r="C957" s="34" t="n">
        <f aca="false">N957-N957*(H36*M36)</f>
        <v>185.4</v>
      </c>
      <c r="D957" s="34"/>
      <c r="E957" s="30"/>
      <c r="F957" s="25" t="n">
        <f aca="false">C957*E957</f>
        <v>0</v>
      </c>
      <c r="G957" s="32" t="s">
        <v>1854</v>
      </c>
      <c r="H957" s="32"/>
      <c r="I957" s="32"/>
      <c r="J957" s="32"/>
      <c r="K957" s="32"/>
      <c r="L957" s="32"/>
      <c r="M957" s="32"/>
      <c r="N957" s="33" t="n">
        <v>185.4</v>
      </c>
      <c r="O957" s="33"/>
    </row>
    <row r="958" s="2" customFormat="true" ht="12.75" hidden="false" customHeight="true" outlineLevel="0" collapsed="false">
      <c r="A958" s="30" t="s">
        <v>1855</v>
      </c>
      <c r="B958" s="30"/>
      <c r="C958" s="31" t="n">
        <f aca="false">N958-N958*(H36*M36)</f>
        <v>23.33</v>
      </c>
      <c r="D958" s="31"/>
      <c r="E958" s="30"/>
      <c r="F958" s="25" t="n">
        <f aca="false">C958*E958</f>
        <v>0</v>
      </c>
      <c r="G958" s="32" t="s">
        <v>1856</v>
      </c>
      <c r="H958" s="32"/>
      <c r="I958" s="32"/>
      <c r="J958" s="32"/>
      <c r="K958" s="32"/>
      <c r="L958" s="32"/>
      <c r="M958" s="32"/>
      <c r="N958" s="33" t="n">
        <v>23.33</v>
      </c>
      <c r="O958" s="33"/>
    </row>
    <row r="959" s="2" customFormat="true" ht="12.75" hidden="false" customHeight="true" outlineLevel="0" collapsed="false">
      <c r="A959" s="30" t="s">
        <v>1857</v>
      </c>
      <c r="B959" s="30"/>
      <c r="C959" s="31" t="n">
        <f aca="false">N959-N959*(H36*M36)</f>
        <v>22.94</v>
      </c>
      <c r="D959" s="31"/>
      <c r="E959" s="30"/>
      <c r="F959" s="25" t="n">
        <f aca="false">C959*E959</f>
        <v>0</v>
      </c>
      <c r="G959" s="32" t="s">
        <v>1858</v>
      </c>
      <c r="H959" s="32"/>
      <c r="I959" s="32"/>
      <c r="J959" s="32"/>
      <c r="K959" s="32"/>
      <c r="L959" s="32"/>
      <c r="M959" s="32"/>
      <c r="N959" s="33" t="n">
        <v>22.94</v>
      </c>
      <c r="O959" s="33"/>
    </row>
    <row r="960" s="2" customFormat="true" ht="12.75" hidden="false" customHeight="true" outlineLevel="0" collapsed="false">
      <c r="A960" s="30" t="s">
        <v>1859</v>
      </c>
      <c r="B960" s="30"/>
      <c r="C960" s="31" t="n">
        <f aca="false">N960-N960*(H36*M36)</f>
        <v>36.77</v>
      </c>
      <c r="D960" s="31"/>
      <c r="E960" s="30"/>
      <c r="F960" s="25" t="n">
        <f aca="false">C960*E960</f>
        <v>0</v>
      </c>
      <c r="G960" s="32" t="s">
        <v>1860</v>
      </c>
      <c r="H960" s="32"/>
      <c r="I960" s="32"/>
      <c r="J960" s="32"/>
      <c r="K960" s="32"/>
      <c r="L960" s="32"/>
      <c r="M960" s="32"/>
      <c r="N960" s="33" t="n">
        <v>36.77</v>
      </c>
      <c r="O960" s="33"/>
    </row>
    <row r="961" s="2" customFormat="true" ht="12.75" hidden="false" customHeight="true" outlineLevel="0" collapsed="false">
      <c r="A961" s="30" t="s">
        <v>1861</v>
      </c>
      <c r="B961" s="30"/>
      <c r="C961" s="31" t="n">
        <f aca="false">N961-N961*(H36*M36)</f>
        <v>18.63</v>
      </c>
      <c r="D961" s="31"/>
      <c r="E961" s="30"/>
      <c r="F961" s="25" t="n">
        <f aca="false">C961*E961</f>
        <v>0</v>
      </c>
      <c r="G961" s="32" t="s">
        <v>1862</v>
      </c>
      <c r="H961" s="32"/>
      <c r="I961" s="32"/>
      <c r="J961" s="32"/>
      <c r="K961" s="32"/>
      <c r="L961" s="32"/>
      <c r="M961" s="32"/>
      <c r="N961" s="33" t="n">
        <v>18.63</v>
      </c>
      <c r="O961" s="33"/>
    </row>
    <row r="962" s="2" customFormat="true" ht="12.75" hidden="false" customHeight="true" outlineLevel="0" collapsed="false">
      <c r="A962" s="30" t="s">
        <v>1863</v>
      </c>
      <c r="B962" s="30"/>
      <c r="C962" s="34" t="n">
        <f aca="false">N962-N962*(H36*M36)</f>
        <v>15.4</v>
      </c>
      <c r="D962" s="34"/>
      <c r="E962" s="30"/>
      <c r="F962" s="25" t="n">
        <f aca="false">C962*E962</f>
        <v>0</v>
      </c>
      <c r="G962" s="32" t="s">
        <v>1864</v>
      </c>
      <c r="H962" s="32"/>
      <c r="I962" s="32"/>
      <c r="J962" s="32"/>
      <c r="K962" s="32"/>
      <c r="L962" s="32"/>
      <c r="M962" s="32"/>
      <c r="N962" s="33" t="n">
        <v>15.4</v>
      </c>
      <c r="O962" s="33"/>
    </row>
    <row r="963" s="2" customFormat="true" ht="12.75" hidden="false" customHeight="true" outlineLevel="0" collapsed="false">
      <c r="A963" s="30" t="s">
        <v>1865</v>
      </c>
      <c r="B963" s="30"/>
      <c r="C963" s="31" t="n">
        <f aca="false">N963-N963*(H36*M36)</f>
        <v>21.47</v>
      </c>
      <c r="D963" s="31"/>
      <c r="E963" s="30"/>
      <c r="F963" s="25" t="n">
        <f aca="false">C963*E963</f>
        <v>0</v>
      </c>
      <c r="G963" s="32" t="s">
        <v>1866</v>
      </c>
      <c r="H963" s="32"/>
      <c r="I963" s="32"/>
      <c r="J963" s="32"/>
      <c r="K963" s="32"/>
      <c r="L963" s="32"/>
      <c r="M963" s="32"/>
      <c r="N963" s="33" t="n">
        <v>21.47</v>
      </c>
      <c r="O963" s="33"/>
    </row>
    <row r="964" s="2" customFormat="true" ht="12.75" hidden="false" customHeight="true" outlineLevel="0" collapsed="false">
      <c r="A964" s="30" t="s">
        <v>1867</v>
      </c>
      <c r="B964" s="30"/>
      <c r="C964" s="31" t="n">
        <f aca="false">N964-N964*(H36*M36)</f>
        <v>14.96</v>
      </c>
      <c r="D964" s="31"/>
      <c r="E964" s="30"/>
      <c r="F964" s="25" t="n">
        <f aca="false">C964*E964</f>
        <v>0</v>
      </c>
      <c r="G964" s="32" t="s">
        <v>1868</v>
      </c>
      <c r="H964" s="32"/>
      <c r="I964" s="32"/>
      <c r="J964" s="32"/>
      <c r="K964" s="32"/>
      <c r="L964" s="32"/>
      <c r="M964" s="32"/>
      <c r="N964" s="33" t="n">
        <v>14.96</v>
      </c>
      <c r="O964" s="33"/>
    </row>
    <row r="965" s="2" customFormat="true" ht="12.75" hidden="false" customHeight="true" outlineLevel="0" collapsed="false">
      <c r="A965" s="30" t="s">
        <v>1869</v>
      </c>
      <c r="B965" s="30"/>
      <c r="C965" s="31" t="n">
        <f aca="false">N965-N965*(H36*M36)</f>
        <v>27.98</v>
      </c>
      <c r="D965" s="31"/>
      <c r="E965" s="30"/>
      <c r="F965" s="25" t="n">
        <f aca="false">C965*E965</f>
        <v>0</v>
      </c>
      <c r="G965" s="32" t="s">
        <v>1870</v>
      </c>
      <c r="H965" s="32"/>
      <c r="I965" s="32"/>
      <c r="J965" s="32"/>
      <c r="K965" s="32"/>
      <c r="L965" s="32"/>
      <c r="M965" s="32"/>
      <c r="N965" s="33" t="n">
        <v>27.98</v>
      </c>
      <c r="O965" s="33"/>
    </row>
    <row r="966" s="2" customFormat="true" ht="12.75" hidden="false" customHeight="true" outlineLevel="0" collapsed="false">
      <c r="A966" s="30" t="s">
        <v>1871</v>
      </c>
      <c r="B966" s="30"/>
      <c r="C966" s="31" t="n">
        <f aca="false">N966-N966*(H36*M36)</f>
        <v>18.63</v>
      </c>
      <c r="D966" s="31"/>
      <c r="E966" s="30"/>
      <c r="F966" s="25" t="n">
        <f aca="false">C966*E966</f>
        <v>0</v>
      </c>
      <c r="G966" s="32" t="s">
        <v>1872</v>
      </c>
      <c r="H966" s="32"/>
      <c r="I966" s="32"/>
      <c r="J966" s="32"/>
      <c r="K966" s="32"/>
      <c r="L966" s="32"/>
      <c r="M966" s="32"/>
      <c r="N966" s="33" t="n">
        <v>18.63</v>
      </c>
      <c r="O966" s="33"/>
    </row>
    <row r="967" s="2" customFormat="true" ht="12.75" hidden="false" customHeight="true" outlineLevel="0" collapsed="false">
      <c r="A967" s="30" t="s">
        <v>1873</v>
      </c>
      <c r="B967" s="30"/>
      <c r="C967" s="31" t="n">
        <f aca="false">N967-N967*(H36*M36)</f>
        <v>20.31</v>
      </c>
      <c r="D967" s="31"/>
      <c r="E967" s="30"/>
      <c r="F967" s="25" t="n">
        <f aca="false">C967*E967</f>
        <v>0</v>
      </c>
      <c r="G967" s="32" t="s">
        <v>1874</v>
      </c>
      <c r="H967" s="32"/>
      <c r="I967" s="32"/>
      <c r="J967" s="32"/>
      <c r="K967" s="32"/>
      <c r="L967" s="32"/>
      <c r="M967" s="32"/>
      <c r="N967" s="33" t="n">
        <v>20.31</v>
      </c>
      <c r="O967" s="33"/>
    </row>
    <row r="968" s="2" customFormat="true" ht="12.75" hidden="false" customHeight="true" outlineLevel="0" collapsed="false">
      <c r="A968" s="30" t="s">
        <v>1875</v>
      </c>
      <c r="B968" s="30"/>
      <c r="C968" s="31" t="n">
        <f aca="false">N968-N968*(H36*M36)</f>
        <v>21.95</v>
      </c>
      <c r="D968" s="31"/>
      <c r="E968" s="30"/>
      <c r="F968" s="25" t="n">
        <f aca="false">C968*E968</f>
        <v>0</v>
      </c>
      <c r="G968" s="32" t="s">
        <v>1876</v>
      </c>
      <c r="H968" s="32"/>
      <c r="I968" s="32"/>
      <c r="J968" s="32"/>
      <c r="K968" s="32"/>
      <c r="L968" s="32"/>
      <c r="M968" s="32"/>
      <c r="N968" s="33" t="n">
        <v>21.95</v>
      </c>
      <c r="O968" s="33"/>
    </row>
    <row r="969" s="2" customFormat="true" ht="12.75" hidden="false" customHeight="true" outlineLevel="0" collapsed="false">
      <c r="A969" s="30" t="s">
        <v>1877</v>
      </c>
      <c r="B969" s="30"/>
      <c r="C969" s="31" t="n">
        <f aca="false">N969-N969*(H36*M36)</f>
        <v>22.64</v>
      </c>
      <c r="D969" s="31"/>
      <c r="E969" s="30"/>
      <c r="F969" s="25" t="n">
        <f aca="false">C969*E969</f>
        <v>0</v>
      </c>
      <c r="G969" s="32" t="s">
        <v>1878</v>
      </c>
      <c r="H969" s="32"/>
      <c r="I969" s="32"/>
      <c r="J969" s="32"/>
      <c r="K969" s="32"/>
      <c r="L969" s="32"/>
      <c r="M969" s="32"/>
      <c r="N969" s="33" t="n">
        <v>22.64</v>
      </c>
      <c r="O969" s="33"/>
    </row>
    <row r="970" s="2" customFormat="true" ht="12.75" hidden="false" customHeight="true" outlineLevel="0" collapsed="false">
      <c r="A970" s="30" t="s">
        <v>1879</v>
      </c>
      <c r="B970" s="30"/>
      <c r="C970" s="31" t="n">
        <f aca="false">N970-N970*(H36*M36)</f>
        <v>18.63</v>
      </c>
      <c r="D970" s="31"/>
      <c r="E970" s="30"/>
      <c r="F970" s="25" t="n">
        <f aca="false">C970*E970</f>
        <v>0</v>
      </c>
      <c r="G970" s="32" t="s">
        <v>1880</v>
      </c>
      <c r="H970" s="32"/>
      <c r="I970" s="32"/>
      <c r="J970" s="32"/>
      <c r="K970" s="32"/>
      <c r="L970" s="32"/>
      <c r="M970" s="32"/>
      <c r="N970" s="33" t="n">
        <v>18.63</v>
      </c>
      <c r="O970" s="33"/>
    </row>
    <row r="971" s="2" customFormat="true" ht="12.75" hidden="false" customHeight="true" outlineLevel="0" collapsed="false">
      <c r="A971" s="30" t="s">
        <v>1881</v>
      </c>
      <c r="B971" s="30"/>
      <c r="C971" s="31" t="n">
        <f aca="false">N971-N971*(H36*M36)</f>
        <v>32.54</v>
      </c>
      <c r="D971" s="31"/>
      <c r="E971" s="30"/>
      <c r="F971" s="25" t="n">
        <f aca="false">C971*E971</f>
        <v>0</v>
      </c>
      <c r="G971" s="32" t="s">
        <v>1882</v>
      </c>
      <c r="H971" s="32"/>
      <c r="I971" s="32"/>
      <c r="J971" s="32"/>
      <c r="K971" s="32"/>
      <c r="L971" s="32"/>
      <c r="M971" s="32"/>
      <c r="N971" s="33" t="n">
        <v>32.54</v>
      </c>
      <c r="O971" s="33"/>
    </row>
    <row r="972" s="2" customFormat="true" ht="12.75" hidden="false" customHeight="true" outlineLevel="0" collapsed="false">
      <c r="A972" s="30" t="s">
        <v>1883</v>
      </c>
      <c r="B972" s="30"/>
      <c r="C972" s="31" t="n">
        <f aca="false">N972-N972*(H36*M36)</f>
        <v>26.64</v>
      </c>
      <c r="D972" s="31"/>
      <c r="E972" s="30"/>
      <c r="F972" s="25" t="n">
        <f aca="false">C972*E972</f>
        <v>0</v>
      </c>
      <c r="G972" s="32" t="s">
        <v>1884</v>
      </c>
      <c r="H972" s="32"/>
      <c r="I972" s="32"/>
      <c r="J972" s="32"/>
      <c r="K972" s="32"/>
      <c r="L972" s="32"/>
      <c r="M972" s="32"/>
      <c r="N972" s="33" t="n">
        <v>26.64</v>
      </c>
      <c r="O972" s="33"/>
    </row>
    <row r="973" s="2" customFormat="true" ht="12.75" hidden="false" customHeight="true" outlineLevel="0" collapsed="false">
      <c r="A973" s="30" t="s">
        <v>1885</v>
      </c>
      <c r="B973" s="30"/>
      <c r="C973" s="31" t="n">
        <f aca="false">N973-N973*(H36*M36)</f>
        <v>19.41</v>
      </c>
      <c r="D973" s="31"/>
      <c r="E973" s="30"/>
      <c r="F973" s="25" t="n">
        <f aca="false">C973*E973</f>
        <v>0</v>
      </c>
      <c r="G973" s="32" t="s">
        <v>1886</v>
      </c>
      <c r="H973" s="32"/>
      <c r="I973" s="32"/>
      <c r="J973" s="32"/>
      <c r="K973" s="32"/>
      <c r="L973" s="32"/>
      <c r="M973" s="32"/>
      <c r="N973" s="33" t="n">
        <v>19.41</v>
      </c>
      <c r="O973" s="33"/>
    </row>
    <row r="974" s="2" customFormat="true" ht="12.75" hidden="false" customHeight="true" outlineLevel="0" collapsed="false">
      <c r="A974" s="30" t="s">
        <v>1887</v>
      </c>
      <c r="B974" s="30"/>
      <c r="C974" s="31" t="n">
        <f aca="false">N974-N974*(H36*M36)</f>
        <v>92.65</v>
      </c>
      <c r="D974" s="31"/>
      <c r="E974" s="30"/>
      <c r="F974" s="25" t="n">
        <f aca="false">C974*E974</f>
        <v>0</v>
      </c>
      <c r="G974" s="32" t="s">
        <v>1888</v>
      </c>
      <c r="H974" s="32"/>
      <c r="I974" s="32"/>
      <c r="J974" s="32"/>
      <c r="K974" s="32"/>
      <c r="L974" s="32"/>
      <c r="M974" s="32"/>
      <c r="N974" s="33" t="n">
        <v>92.65</v>
      </c>
      <c r="O974" s="33"/>
    </row>
    <row r="975" s="2" customFormat="true" ht="12.75" hidden="false" customHeight="true" outlineLevel="0" collapsed="false">
      <c r="A975" s="30" t="s">
        <v>1889</v>
      </c>
      <c r="B975" s="30"/>
      <c r="C975" s="31" t="n">
        <f aca="false">N975-N975*(H36*M36)</f>
        <v>13.86</v>
      </c>
      <c r="D975" s="31"/>
      <c r="E975" s="30"/>
      <c r="F975" s="25" t="n">
        <f aca="false">C975*E975</f>
        <v>0</v>
      </c>
      <c r="G975" s="32" t="s">
        <v>1890</v>
      </c>
      <c r="H975" s="32"/>
      <c r="I975" s="32"/>
      <c r="J975" s="32"/>
      <c r="K975" s="32"/>
      <c r="L975" s="32"/>
      <c r="M975" s="32"/>
      <c r="N975" s="33" t="n">
        <v>13.86</v>
      </c>
      <c r="O975" s="33"/>
    </row>
    <row r="976" s="2" customFormat="true" ht="12.75" hidden="false" customHeight="true" outlineLevel="0" collapsed="false">
      <c r="A976" s="30" t="s">
        <v>1891</v>
      </c>
      <c r="B976" s="30"/>
      <c r="C976" s="31" t="n">
        <f aca="false">N976-N976*(H36*M36)</f>
        <v>25.06</v>
      </c>
      <c r="D976" s="31"/>
      <c r="E976" s="30"/>
      <c r="F976" s="25" t="n">
        <f aca="false">C976*E976</f>
        <v>0</v>
      </c>
      <c r="G976" s="32" t="s">
        <v>1892</v>
      </c>
      <c r="H976" s="32"/>
      <c r="I976" s="32"/>
      <c r="J976" s="32"/>
      <c r="K976" s="32"/>
      <c r="L976" s="32"/>
      <c r="M976" s="32"/>
      <c r="N976" s="33" t="n">
        <v>25.06</v>
      </c>
      <c r="O976" s="33"/>
    </row>
    <row r="977" s="2" customFormat="true" ht="12.75" hidden="false" customHeight="true" outlineLevel="0" collapsed="false">
      <c r="A977" s="30" t="s">
        <v>1893</v>
      </c>
      <c r="B977" s="30"/>
      <c r="C977" s="34" t="n">
        <f aca="false">N977-N977*(H36*M36)</f>
        <v>27.1</v>
      </c>
      <c r="D977" s="34"/>
      <c r="E977" s="30"/>
      <c r="F977" s="25" t="n">
        <f aca="false">C977*E977</f>
        <v>0</v>
      </c>
      <c r="G977" s="32" t="s">
        <v>1894</v>
      </c>
      <c r="H977" s="32"/>
      <c r="I977" s="32"/>
      <c r="J977" s="32"/>
      <c r="K977" s="32"/>
      <c r="L977" s="32"/>
      <c r="M977" s="32"/>
      <c r="N977" s="33" t="n">
        <v>27.1</v>
      </c>
      <c r="O977" s="33"/>
    </row>
    <row r="978" s="2" customFormat="true" ht="12.75" hidden="false" customHeight="true" outlineLevel="0" collapsed="false">
      <c r="A978" s="30" t="s">
        <v>1895</v>
      </c>
      <c r="B978" s="30"/>
      <c r="C978" s="31" t="n">
        <f aca="false">N978-N978*(H36*M36)</f>
        <v>18.63</v>
      </c>
      <c r="D978" s="31"/>
      <c r="E978" s="30"/>
      <c r="F978" s="25" t="n">
        <f aca="false">C978*E978</f>
        <v>0</v>
      </c>
      <c r="G978" s="32" t="s">
        <v>1896</v>
      </c>
      <c r="H978" s="32"/>
      <c r="I978" s="32"/>
      <c r="J978" s="32"/>
      <c r="K978" s="32"/>
      <c r="L978" s="32"/>
      <c r="M978" s="32"/>
      <c r="N978" s="33" t="n">
        <v>18.63</v>
      </c>
      <c r="O978" s="33"/>
    </row>
    <row r="979" s="2" customFormat="true" ht="12.75" hidden="false" customHeight="true" outlineLevel="0" collapsed="false">
      <c r="A979" s="30" t="s">
        <v>1897</v>
      </c>
      <c r="B979" s="30"/>
      <c r="C979" s="31" t="n">
        <f aca="false">N979-N979*(H36*M36)</f>
        <v>15.93</v>
      </c>
      <c r="D979" s="31"/>
      <c r="E979" s="30"/>
      <c r="F979" s="25" t="n">
        <f aca="false">C979*E979</f>
        <v>0</v>
      </c>
      <c r="G979" s="32" t="s">
        <v>1898</v>
      </c>
      <c r="H979" s="32"/>
      <c r="I979" s="32"/>
      <c r="J979" s="32"/>
      <c r="K979" s="32"/>
      <c r="L979" s="32"/>
      <c r="M979" s="32"/>
      <c r="N979" s="33" t="n">
        <v>15.93</v>
      </c>
      <c r="O979" s="33"/>
    </row>
    <row r="980" s="2" customFormat="true" ht="12.75" hidden="false" customHeight="true" outlineLevel="0" collapsed="false">
      <c r="A980" s="30" t="s">
        <v>1899</v>
      </c>
      <c r="B980" s="30"/>
      <c r="C980" s="31" t="n">
        <f aca="false">N980-N980*(H36*M36)</f>
        <v>46.08</v>
      </c>
      <c r="D980" s="31"/>
      <c r="E980" s="30"/>
      <c r="F980" s="25" t="n">
        <f aca="false">C980*E980</f>
        <v>0</v>
      </c>
      <c r="G980" s="32" t="s">
        <v>1900</v>
      </c>
      <c r="H980" s="32"/>
      <c r="I980" s="32"/>
      <c r="J980" s="32"/>
      <c r="K980" s="32"/>
      <c r="L980" s="32"/>
      <c r="M980" s="32"/>
      <c r="N980" s="33" t="n">
        <v>46.08</v>
      </c>
      <c r="O980" s="33"/>
    </row>
    <row r="981" s="2" customFormat="true" ht="12.75" hidden="false" customHeight="true" outlineLevel="0" collapsed="false">
      <c r="A981" s="30" t="s">
        <v>1901</v>
      </c>
      <c r="B981" s="30"/>
      <c r="C981" s="31" t="n">
        <f aca="false">N981-N981*(H36*M36)</f>
        <v>46.08</v>
      </c>
      <c r="D981" s="31"/>
      <c r="E981" s="30"/>
      <c r="F981" s="25" t="n">
        <f aca="false">C981*E981</f>
        <v>0</v>
      </c>
      <c r="G981" s="32" t="s">
        <v>1902</v>
      </c>
      <c r="H981" s="32"/>
      <c r="I981" s="32"/>
      <c r="J981" s="32"/>
      <c r="K981" s="32"/>
      <c r="L981" s="32"/>
      <c r="M981" s="32"/>
      <c r="N981" s="33" t="n">
        <v>46.08</v>
      </c>
      <c r="O981" s="33"/>
    </row>
    <row r="982" customFormat="false" ht="15.75" hidden="false" customHeight="true" outlineLevel="0" collapsed="false">
      <c r="A982" s="29" t="s">
        <v>1903</v>
      </c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</row>
    <row r="983" s="2" customFormat="true" ht="12.75" hidden="false" customHeight="true" outlineLevel="0" collapsed="false">
      <c r="A983" s="30" t="s">
        <v>1904</v>
      </c>
      <c r="B983" s="30"/>
      <c r="C983" s="31" t="n">
        <f aca="false">N983-N983*(H36*M36)</f>
        <v>5.69</v>
      </c>
      <c r="D983" s="31"/>
      <c r="E983" s="30"/>
      <c r="F983" s="25" t="n">
        <f aca="false">C983*E983</f>
        <v>0</v>
      </c>
      <c r="G983" s="32" t="s">
        <v>1905</v>
      </c>
      <c r="H983" s="32"/>
      <c r="I983" s="32"/>
      <c r="J983" s="32"/>
      <c r="K983" s="32"/>
      <c r="L983" s="32"/>
      <c r="M983" s="32"/>
      <c r="N983" s="33" t="n">
        <v>5.69</v>
      </c>
      <c r="O983" s="33"/>
    </row>
    <row r="984" s="2" customFormat="true" ht="12.75" hidden="false" customHeight="true" outlineLevel="0" collapsed="false">
      <c r="A984" s="30" t="s">
        <v>1906</v>
      </c>
      <c r="B984" s="30"/>
      <c r="C984" s="31" t="n">
        <f aca="false">N984-N984*(H36*M36)</f>
        <v>5.69</v>
      </c>
      <c r="D984" s="31"/>
      <c r="E984" s="30"/>
      <c r="F984" s="25" t="n">
        <f aca="false">C984*E984</f>
        <v>0</v>
      </c>
      <c r="G984" s="32" t="s">
        <v>1907</v>
      </c>
      <c r="H984" s="32"/>
      <c r="I984" s="32"/>
      <c r="J984" s="32"/>
      <c r="K984" s="32"/>
      <c r="L984" s="32"/>
      <c r="M984" s="32"/>
      <c r="N984" s="33" t="n">
        <v>5.69</v>
      </c>
      <c r="O984" s="33"/>
    </row>
    <row r="985" s="2" customFormat="true" ht="12.75" hidden="false" customHeight="true" outlineLevel="0" collapsed="false">
      <c r="A985" s="30" t="s">
        <v>1908</v>
      </c>
      <c r="B985" s="30"/>
      <c r="C985" s="31" t="n">
        <f aca="false">N985-N985*(H36*M36)</f>
        <v>7.26</v>
      </c>
      <c r="D985" s="31"/>
      <c r="E985" s="30"/>
      <c r="F985" s="25" t="n">
        <f aca="false">C985*E985</f>
        <v>0</v>
      </c>
      <c r="G985" s="32" t="s">
        <v>1909</v>
      </c>
      <c r="H985" s="32"/>
      <c r="I985" s="32"/>
      <c r="J985" s="32"/>
      <c r="K985" s="32"/>
      <c r="L985" s="32"/>
      <c r="M985" s="32"/>
      <c r="N985" s="33" t="n">
        <v>7.26</v>
      </c>
      <c r="O985" s="33"/>
    </row>
    <row r="986" s="2" customFormat="true" ht="12.75" hidden="false" customHeight="true" outlineLevel="0" collapsed="false">
      <c r="A986" s="30" t="s">
        <v>1910</v>
      </c>
      <c r="B986" s="30"/>
      <c r="C986" s="31" t="n">
        <f aca="false">N986-N986*(H36*M36)</f>
        <v>6.53</v>
      </c>
      <c r="D986" s="31"/>
      <c r="E986" s="30"/>
      <c r="F986" s="25" t="n">
        <f aca="false">C986*E986</f>
        <v>0</v>
      </c>
      <c r="G986" s="32" t="s">
        <v>1911</v>
      </c>
      <c r="H986" s="32"/>
      <c r="I986" s="32"/>
      <c r="J986" s="32"/>
      <c r="K986" s="32"/>
      <c r="L986" s="32"/>
      <c r="M986" s="32"/>
      <c r="N986" s="33" t="n">
        <v>6.53</v>
      </c>
      <c r="O986" s="33"/>
    </row>
    <row r="987" s="2" customFormat="true" ht="12.75" hidden="false" customHeight="true" outlineLevel="0" collapsed="false">
      <c r="A987" s="30" t="s">
        <v>1912</v>
      </c>
      <c r="B987" s="30"/>
      <c r="C987" s="31" t="n">
        <f aca="false">N987-N987*(H36*M36)</f>
        <v>7.39</v>
      </c>
      <c r="D987" s="31"/>
      <c r="E987" s="30"/>
      <c r="F987" s="25" t="n">
        <f aca="false">C987*E987</f>
        <v>0</v>
      </c>
      <c r="G987" s="32" t="s">
        <v>1913</v>
      </c>
      <c r="H987" s="32"/>
      <c r="I987" s="32"/>
      <c r="J987" s="32"/>
      <c r="K987" s="32"/>
      <c r="L987" s="32"/>
      <c r="M987" s="32"/>
      <c r="N987" s="33" t="n">
        <v>7.39</v>
      </c>
      <c r="O987" s="33"/>
    </row>
    <row r="988" s="2" customFormat="true" ht="12.75" hidden="false" customHeight="true" outlineLevel="0" collapsed="false">
      <c r="A988" s="30" t="s">
        <v>1914</v>
      </c>
      <c r="B988" s="30"/>
      <c r="C988" s="31" t="n">
        <f aca="false">N988-N988*(H36*M36)</f>
        <v>7.68</v>
      </c>
      <c r="D988" s="31"/>
      <c r="E988" s="30"/>
      <c r="F988" s="25" t="n">
        <f aca="false">C988*E988</f>
        <v>0</v>
      </c>
      <c r="G988" s="32" t="s">
        <v>1915</v>
      </c>
      <c r="H988" s="32"/>
      <c r="I988" s="32"/>
      <c r="J988" s="32"/>
      <c r="K988" s="32"/>
      <c r="L988" s="32"/>
      <c r="M988" s="32"/>
      <c r="N988" s="33" t="n">
        <v>7.68</v>
      </c>
      <c r="O988" s="33"/>
    </row>
    <row r="989" s="2" customFormat="true" ht="12.75" hidden="false" customHeight="true" outlineLevel="0" collapsed="false">
      <c r="A989" s="30" t="s">
        <v>1916</v>
      </c>
      <c r="B989" s="30"/>
      <c r="C989" s="31" t="n">
        <f aca="false">N989-N989*(H36*M36)</f>
        <v>6.16</v>
      </c>
      <c r="D989" s="31"/>
      <c r="E989" s="30"/>
      <c r="F989" s="25" t="n">
        <f aca="false">C989*E989</f>
        <v>0</v>
      </c>
      <c r="G989" s="32" t="s">
        <v>1917</v>
      </c>
      <c r="H989" s="32"/>
      <c r="I989" s="32"/>
      <c r="J989" s="32"/>
      <c r="K989" s="32"/>
      <c r="L989" s="32"/>
      <c r="M989" s="32"/>
      <c r="N989" s="33" t="n">
        <v>6.16</v>
      </c>
      <c r="O989" s="33"/>
    </row>
    <row r="990" s="2" customFormat="true" ht="12.75" hidden="false" customHeight="true" outlineLevel="0" collapsed="false">
      <c r="A990" s="30" t="s">
        <v>1918</v>
      </c>
      <c r="B990" s="30"/>
      <c r="C990" s="31" t="n">
        <f aca="false">N990-N990*(H36*M36)</f>
        <v>7.62</v>
      </c>
      <c r="D990" s="31"/>
      <c r="E990" s="30"/>
      <c r="F990" s="25" t="n">
        <f aca="false">C990*E990</f>
        <v>0</v>
      </c>
      <c r="G990" s="32" t="s">
        <v>1919</v>
      </c>
      <c r="H990" s="32"/>
      <c r="I990" s="32"/>
      <c r="J990" s="32"/>
      <c r="K990" s="32"/>
      <c r="L990" s="32"/>
      <c r="M990" s="32"/>
      <c r="N990" s="33" t="n">
        <v>7.62</v>
      </c>
      <c r="O990" s="33"/>
    </row>
    <row r="991" s="2" customFormat="true" ht="12.75" hidden="false" customHeight="true" outlineLevel="0" collapsed="false">
      <c r="A991" s="30" t="s">
        <v>1920</v>
      </c>
      <c r="B991" s="30"/>
      <c r="C991" s="31" t="n">
        <f aca="false">N991-N991*(H36*M36)</f>
        <v>7.19</v>
      </c>
      <c r="D991" s="31"/>
      <c r="E991" s="30"/>
      <c r="F991" s="25" t="n">
        <f aca="false">C991*E991</f>
        <v>0</v>
      </c>
      <c r="G991" s="32" t="s">
        <v>1921</v>
      </c>
      <c r="H991" s="32"/>
      <c r="I991" s="32"/>
      <c r="J991" s="32"/>
      <c r="K991" s="32"/>
      <c r="L991" s="32"/>
      <c r="M991" s="32"/>
      <c r="N991" s="33" t="n">
        <v>7.19</v>
      </c>
      <c r="O991" s="33"/>
    </row>
    <row r="992" customFormat="false" ht="15.75" hidden="false" customHeight="true" outlineLevel="0" collapsed="false">
      <c r="A992" s="29" t="s">
        <v>1922</v>
      </c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</row>
    <row r="993" s="2" customFormat="true" ht="12.75" hidden="false" customHeight="true" outlineLevel="0" collapsed="false">
      <c r="A993" s="30" t="s">
        <v>1923</v>
      </c>
      <c r="B993" s="30"/>
      <c r="C993" s="31" t="n">
        <f aca="false">N993-N993*(H36*M36)</f>
        <v>10.79</v>
      </c>
      <c r="D993" s="31"/>
      <c r="E993" s="30"/>
      <c r="F993" s="25" t="n">
        <f aca="false">C993*E993</f>
        <v>0</v>
      </c>
      <c r="G993" s="32" t="s">
        <v>1924</v>
      </c>
      <c r="H993" s="32"/>
      <c r="I993" s="32"/>
      <c r="J993" s="32"/>
      <c r="K993" s="32"/>
      <c r="L993" s="32"/>
      <c r="M993" s="32"/>
      <c r="N993" s="33" t="n">
        <v>10.79</v>
      </c>
      <c r="O993" s="33"/>
    </row>
    <row r="994" s="2" customFormat="true" ht="12.75" hidden="false" customHeight="true" outlineLevel="0" collapsed="false">
      <c r="A994" s="30" t="s">
        <v>1925</v>
      </c>
      <c r="B994" s="30"/>
      <c r="C994" s="31" t="n">
        <f aca="false">N994-N994*(H36*M36)</f>
        <v>12.18</v>
      </c>
      <c r="D994" s="31"/>
      <c r="E994" s="30"/>
      <c r="F994" s="25" t="n">
        <f aca="false">C994*E994</f>
        <v>0</v>
      </c>
      <c r="G994" s="32" t="s">
        <v>1926</v>
      </c>
      <c r="H994" s="32"/>
      <c r="I994" s="32"/>
      <c r="J994" s="32"/>
      <c r="K994" s="32"/>
      <c r="L994" s="32"/>
      <c r="M994" s="32"/>
      <c r="N994" s="33" t="n">
        <v>12.18</v>
      </c>
      <c r="O994" s="33"/>
    </row>
    <row r="995" s="2" customFormat="true" ht="12.75" hidden="false" customHeight="true" outlineLevel="0" collapsed="false">
      <c r="A995" s="30" t="s">
        <v>1927</v>
      </c>
      <c r="B995" s="30"/>
      <c r="C995" s="31" t="n">
        <f aca="false">N995-N995*(H36*M36)</f>
        <v>11.76</v>
      </c>
      <c r="D995" s="31"/>
      <c r="E995" s="30"/>
      <c r="F995" s="25" t="n">
        <f aca="false">C995*E995</f>
        <v>0</v>
      </c>
      <c r="G995" s="32" t="s">
        <v>1928</v>
      </c>
      <c r="H995" s="32"/>
      <c r="I995" s="32"/>
      <c r="J995" s="32"/>
      <c r="K995" s="32"/>
      <c r="L995" s="32"/>
      <c r="M995" s="32"/>
      <c r="N995" s="33" t="n">
        <v>11.76</v>
      </c>
      <c r="O995" s="33"/>
    </row>
    <row r="996" s="2" customFormat="true" ht="12.75" hidden="false" customHeight="true" outlineLevel="0" collapsed="false">
      <c r="A996" s="30" t="s">
        <v>1929</v>
      </c>
      <c r="B996" s="30"/>
      <c r="C996" s="31" t="n">
        <f aca="false">N996-N996*(H36*M36)</f>
        <v>10.79</v>
      </c>
      <c r="D996" s="31"/>
      <c r="E996" s="30"/>
      <c r="F996" s="25" t="n">
        <f aca="false">C996*E996</f>
        <v>0</v>
      </c>
      <c r="G996" s="32" t="s">
        <v>1930</v>
      </c>
      <c r="H996" s="32"/>
      <c r="I996" s="32"/>
      <c r="J996" s="32"/>
      <c r="K996" s="32"/>
      <c r="L996" s="32"/>
      <c r="M996" s="32"/>
      <c r="N996" s="33" t="n">
        <v>10.79</v>
      </c>
      <c r="O996" s="33"/>
    </row>
    <row r="997" s="2" customFormat="true" ht="12.75" hidden="false" customHeight="true" outlineLevel="0" collapsed="false">
      <c r="A997" s="30" t="s">
        <v>1931</v>
      </c>
      <c r="B997" s="30"/>
      <c r="C997" s="31" t="n">
        <f aca="false">N997-N997*(H36*M36)</f>
        <v>26.26</v>
      </c>
      <c r="D997" s="31"/>
      <c r="E997" s="30"/>
      <c r="F997" s="25" t="n">
        <f aca="false">C997*E997</f>
        <v>0</v>
      </c>
      <c r="G997" s="32" t="s">
        <v>1932</v>
      </c>
      <c r="H997" s="32"/>
      <c r="I997" s="32"/>
      <c r="J997" s="32"/>
      <c r="K997" s="32"/>
      <c r="L997" s="32"/>
      <c r="M997" s="32"/>
      <c r="N997" s="33" t="n">
        <v>26.26</v>
      </c>
      <c r="O997" s="33"/>
    </row>
    <row r="998" s="2" customFormat="true" ht="12.75" hidden="false" customHeight="true" outlineLevel="0" collapsed="false">
      <c r="A998" s="30" t="s">
        <v>1933</v>
      </c>
      <c r="B998" s="30"/>
      <c r="C998" s="31" t="n">
        <f aca="false">N998-N998*(H36*M36)</f>
        <v>14.05</v>
      </c>
      <c r="D998" s="31"/>
      <c r="E998" s="30"/>
      <c r="F998" s="25" t="n">
        <f aca="false">C998*E998</f>
        <v>0</v>
      </c>
      <c r="G998" s="32" t="s">
        <v>1934</v>
      </c>
      <c r="H998" s="32"/>
      <c r="I998" s="32"/>
      <c r="J998" s="32"/>
      <c r="K998" s="32"/>
      <c r="L998" s="32"/>
      <c r="M998" s="32"/>
      <c r="N998" s="33" t="n">
        <v>14.05</v>
      </c>
      <c r="O998" s="33"/>
    </row>
    <row r="999" customFormat="false" ht="15.75" hidden="false" customHeight="true" outlineLevel="0" collapsed="false">
      <c r="A999" s="29" t="s">
        <v>1935</v>
      </c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</row>
    <row r="1000" s="2" customFormat="true" ht="12.75" hidden="false" customHeight="true" outlineLevel="0" collapsed="false">
      <c r="A1000" s="30" t="s">
        <v>1936</v>
      </c>
      <c r="B1000" s="30"/>
      <c r="C1000" s="31" t="n">
        <f aca="false">N1000-N1000*(H36*M36)</f>
        <v>5.49</v>
      </c>
      <c r="D1000" s="31"/>
      <c r="E1000" s="30"/>
      <c r="F1000" s="25" t="n">
        <f aca="false">C1000*E1000</f>
        <v>0</v>
      </c>
      <c r="G1000" s="32" t="s">
        <v>1937</v>
      </c>
      <c r="H1000" s="32"/>
      <c r="I1000" s="32"/>
      <c r="J1000" s="32"/>
      <c r="K1000" s="32"/>
      <c r="L1000" s="32"/>
      <c r="M1000" s="32"/>
      <c r="N1000" s="33" t="n">
        <v>5.49</v>
      </c>
      <c r="O1000" s="33"/>
    </row>
    <row r="1001" s="2" customFormat="true" ht="12.75" hidden="false" customHeight="true" outlineLevel="0" collapsed="false">
      <c r="A1001" s="30" t="s">
        <v>1938</v>
      </c>
      <c r="B1001" s="30"/>
      <c r="C1001" s="31" t="n">
        <f aca="false">N1001-N1001*(H36*M36)</f>
        <v>5.49</v>
      </c>
      <c r="D1001" s="31"/>
      <c r="E1001" s="30"/>
      <c r="F1001" s="25" t="n">
        <f aca="false">C1001*E1001</f>
        <v>0</v>
      </c>
      <c r="G1001" s="32" t="s">
        <v>1939</v>
      </c>
      <c r="H1001" s="32"/>
      <c r="I1001" s="32"/>
      <c r="J1001" s="32"/>
      <c r="K1001" s="32"/>
      <c r="L1001" s="32"/>
      <c r="M1001" s="32"/>
      <c r="N1001" s="33" t="n">
        <v>5.49</v>
      </c>
      <c r="O1001" s="33"/>
    </row>
    <row r="1002" s="2" customFormat="true" ht="12.75" hidden="false" customHeight="true" outlineLevel="0" collapsed="false">
      <c r="A1002" s="30" t="s">
        <v>1940</v>
      </c>
      <c r="B1002" s="30"/>
      <c r="C1002" s="31" t="n">
        <f aca="false">N1002-N1002*(H36*M36)</f>
        <v>5.93</v>
      </c>
      <c r="D1002" s="31"/>
      <c r="E1002" s="30"/>
      <c r="F1002" s="25" t="n">
        <f aca="false">C1002*E1002</f>
        <v>0</v>
      </c>
      <c r="G1002" s="32" t="s">
        <v>1941</v>
      </c>
      <c r="H1002" s="32"/>
      <c r="I1002" s="32"/>
      <c r="J1002" s="32"/>
      <c r="K1002" s="32"/>
      <c r="L1002" s="32"/>
      <c r="M1002" s="32"/>
      <c r="N1002" s="33" t="n">
        <v>5.93</v>
      </c>
      <c r="O1002" s="33"/>
    </row>
    <row r="1003" s="2" customFormat="true" ht="12.75" hidden="false" customHeight="true" outlineLevel="0" collapsed="false">
      <c r="A1003" s="30" t="s">
        <v>1942</v>
      </c>
      <c r="B1003" s="30"/>
      <c r="C1003" s="31" t="n">
        <f aca="false">N1003-N1003*(H36*M36)</f>
        <v>5.49</v>
      </c>
      <c r="D1003" s="31"/>
      <c r="E1003" s="30"/>
      <c r="F1003" s="25" t="n">
        <f aca="false">C1003*E1003</f>
        <v>0</v>
      </c>
      <c r="G1003" s="32" t="s">
        <v>1943</v>
      </c>
      <c r="H1003" s="32"/>
      <c r="I1003" s="32"/>
      <c r="J1003" s="32"/>
      <c r="K1003" s="32"/>
      <c r="L1003" s="32"/>
      <c r="M1003" s="32"/>
      <c r="N1003" s="33" t="n">
        <v>5.49</v>
      </c>
      <c r="O1003" s="33"/>
    </row>
    <row r="1004" s="2" customFormat="true" ht="12.75" hidden="false" customHeight="true" outlineLevel="0" collapsed="false">
      <c r="A1004" s="30" t="s">
        <v>1944</v>
      </c>
      <c r="B1004" s="30"/>
      <c r="C1004" s="31" t="n">
        <f aca="false">N1004-N1004*(H36*M36)</f>
        <v>5.06</v>
      </c>
      <c r="D1004" s="31"/>
      <c r="E1004" s="30"/>
      <c r="F1004" s="25" t="n">
        <f aca="false">C1004*E1004</f>
        <v>0</v>
      </c>
      <c r="G1004" s="32" t="s">
        <v>1945</v>
      </c>
      <c r="H1004" s="32"/>
      <c r="I1004" s="32"/>
      <c r="J1004" s="32"/>
      <c r="K1004" s="32"/>
      <c r="L1004" s="32"/>
      <c r="M1004" s="32"/>
      <c r="N1004" s="33" t="n">
        <v>5.06</v>
      </c>
      <c r="O1004" s="33"/>
    </row>
    <row r="1005" s="2" customFormat="true" ht="12.75" hidden="false" customHeight="true" outlineLevel="0" collapsed="false">
      <c r="A1005" s="30" t="s">
        <v>1946</v>
      </c>
      <c r="B1005" s="30"/>
      <c r="C1005" s="31" t="n">
        <f aca="false">N1005-N1005*(H36*M36)</f>
        <v>5.06</v>
      </c>
      <c r="D1005" s="31"/>
      <c r="E1005" s="30"/>
      <c r="F1005" s="25" t="n">
        <f aca="false">C1005*E1005</f>
        <v>0</v>
      </c>
      <c r="G1005" s="32" t="s">
        <v>1947</v>
      </c>
      <c r="H1005" s="32"/>
      <c r="I1005" s="32"/>
      <c r="J1005" s="32"/>
      <c r="K1005" s="32"/>
      <c r="L1005" s="32"/>
      <c r="M1005" s="32"/>
      <c r="N1005" s="33" t="n">
        <v>5.06</v>
      </c>
      <c r="O1005" s="33"/>
    </row>
    <row r="1006" s="2" customFormat="true" ht="12.75" hidden="false" customHeight="true" outlineLevel="0" collapsed="false">
      <c r="A1006" s="30" t="s">
        <v>1948</v>
      </c>
      <c r="B1006" s="30"/>
      <c r="C1006" s="31" t="n">
        <f aca="false">N1006-N1006*(H36*M36)</f>
        <v>5.06</v>
      </c>
      <c r="D1006" s="31"/>
      <c r="E1006" s="30"/>
      <c r="F1006" s="25" t="n">
        <f aca="false">C1006*E1006</f>
        <v>0</v>
      </c>
      <c r="G1006" s="32" t="s">
        <v>1949</v>
      </c>
      <c r="H1006" s="32"/>
      <c r="I1006" s="32"/>
      <c r="J1006" s="32"/>
      <c r="K1006" s="32"/>
      <c r="L1006" s="32"/>
      <c r="M1006" s="32"/>
      <c r="N1006" s="33" t="n">
        <v>5.06</v>
      </c>
      <c r="O1006" s="33"/>
    </row>
    <row r="1007" s="2" customFormat="true" ht="12.75" hidden="false" customHeight="true" outlineLevel="0" collapsed="false">
      <c r="A1007" s="30" t="s">
        <v>1950</v>
      </c>
      <c r="B1007" s="30"/>
      <c r="C1007" s="31" t="n">
        <f aca="false">N1007-N1007*(H36*M36)</f>
        <v>7.24</v>
      </c>
      <c r="D1007" s="31"/>
      <c r="E1007" s="30"/>
      <c r="F1007" s="25" t="n">
        <f aca="false">C1007*E1007</f>
        <v>0</v>
      </c>
      <c r="G1007" s="32" t="s">
        <v>1951</v>
      </c>
      <c r="H1007" s="32"/>
      <c r="I1007" s="32"/>
      <c r="J1007" s="32"/>
      <c r="K1007" s="32"/>
      <c r="L1007" s="32"/>
      <c r="M1007" s="32"/>
      <c r="N1007" s="33" t="n">
        <v>7.24</v>
      </c>
      <c r="O1007" s="33"/>
    </row>
    <row r="1008" s="2" customFormat="true" ht="12.75" hidden="false" customHeight="true" outlineLevel="0" collapsed="false">
      <c r="A1008" s="30" t="s">
        <v>1952</v>
      </c>
      <c r="B1008" s="30"/>
      <c r="C1008" s="31" t="n">
        <f aca="false">N1008-N1008*(H36*M36)</f>
        <v>4.93</v>
      </c>
      <c r="D1008" s="31"/>
      <c r="E1008" s="30"/>
      <c r="F1008" s="25" t="n">
        <f aca="false">C1008*E1008</f>
        <v>0</v>
      </c>
      <c r="G1008" s="32" t="s">
        <v>1953</v>
      </c>
      <c r="H1008" s="32"/>
      <c r="I1008" s="32"/>
      <c r="J1008" s="32"/>
      <c r="K1008" s="32"/>
      <c r="L1008" s="32"/>
      <c r="M1008" s="32"/>
      <c r="N1008" s="33" t="n">
        <v>4.93</v>
      </c>
      <c r="O1008" s="33"/>
    </row>
    <row r="1009" s="2" customFormat="true" ht="12.75" hidden="false" customHeight="true" outlineLevel="0" collapsed="false">
      <c r="A1009" s="30" t="s">
        <v>1954</v>
      </c>
      <c r="B1009" s="30"/>
      <c r="C1009" s="31" t="n">
        <f aca="false">N1009-N1009*(H36*M36)</f>
        <v>5.44</v>
      </c>
      <c r="D1009" s="31"/>
      <c r="E1009" s="30"/>
      <c r="F1009" s="25" t="n">
        <f aca="false">C1009*E1009</f>
        <v>0</v>
      </c>
      <c r="G1009" s="32" t="s">
        <v>1955</v>
      </c>
      <c r="H1009" s="32"/>
      <c r="I1009" s="32"/>
      <c r="J1009" s="32"/>
      <c r="K1009" s="32"/>
      <c r="L1009" s="32"/>
      <c r="M1009" s="32"/>
      <c r="N1009" s="33" t="n">
        <v>5.44</v>
      </c>
      <c r="O1009" s="33"/>
    </row>
    <row r="1010" s="2" customFormat="true" ht="12.75" hidden="false" customHeight="true" outlineLevel="0" collapsed="false">
      <c r="A1010" s="30" t="s">
        <v>1956</v>
      </c>
      <c r="B1010" s="30"/>
      <c r="C1010" s="31" t="n">
        <f aca="false">N1010-N1010*(H36*M36)</f>
        <v>7.06</v>
      </c>
      <c r="D1010" s="31"/>
      <c r="E1010" s="30"/>
      <c r="F1010" s="25" t="n">
        <f aca="false">C1010*E1010</f>
        <v>0</v>
      </c>
      <c r="G1010" s="32" t="s">
        <v>1957</v>
      </c>
      <c r="H1010" s="32"/>
      <c r="I1010" s="32"/>
      <c r="J1010" s="32"/>
      <c r="K1010" s="32"/>
      <c r="L1010" s="32"/>
      <c r="M1010" s="32"/>
      <c r="N1010" s="33" t="n">
        <v>7.06</v>
      </c>
      <c r="O1010" s="33"/>
    </row>
    <row r="1011" s="2" customFormat="true" ht="12.75" hidden="false" customHeight="true" outlineLevel="0" collapsed="false">
      <c r="A1011" s="30" t="s">
        <v>1958</v>
      </c>
      <c r="B1011" s="30"/>
      <c r="C1011" s="34" t="n">
        <f aca="false">N1011-N1011*(H36*M36)</f>
        <v>10.1</v>
      </c>
      <c r="D1011" s="34"/>
      <c r="E1011" s="30"/>
      <c r="F1011" s="25" t="n">
        <f aca="false">C1011*E1011</f>
        <v>0</v>
      </c>
      <c r="G1011" s="32" t="s">
        <v>1959</v>
      </c>
      <c r="H1011" s="32"/>
      <c r="I1011" s="32"/>
      <c r="J1011" s="32"/>
      <c r="K1011" s="32"/>
      <c r="L1011" s="32"/>
      <c r="M1011" s="32"/>
      <c r="N1011" s="33" t="n">
        <v>10.1</v>
      </c>
      <c r="O1011" s="33"/>
    </row>
    <row r="1012" s="2" customFormat="true" ht="12.75" hidden="false" customHeight="true" outlineLevel="0" collapsed="false">
      <c r="A1012" s="30" t="s">
        <v>1960</v>
      </c>
      <c r="B1012" s="30"/>
      <c r="C1012" s="31" t="n">
        <f aca="false">N1012-N1012*(H36*M36)</f>
        <v>14.25</v>
      </c>
      <c r="D1012" s="31"/>
      <c r="E1012" s="30"/>
      <c r="F1012" s="25" t="n">
        <f aca="false">C1012*E1012</f>
        <v>0</v>
      </c>
      <c r="G1012" s="32" t="s">
        <v>1961</v>
      </c>
      <c r="H1012" s="32"/>
      <c r="I1012" s="32"/>
      <c r="J1012" s="32"/>
      <c r="K1012" s="32"/>
      <c r="L1012" s="32"/>
      <c r="M1012" s="32"/>
      <c r="N1012" s="33" t="n">
        <v>14.25</v>
      </c>
      <c r="O1012" s="33"/>
    </row>
    <row r="1013" customFormat="false" ht="15.75" hidden="false" customHeight="true" outlineLevel="0" collapsed="false">
      <c r="A1013" s="29" t="s">
        <v>1962</v>
      </c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</row>
    <row r="1014" s="2" customFormat="true" ht="12.75" hidden="false" customHeight="true" outlineLevel="0" collapsed="false">
      <c r="A1014" s="30" t="s">
        <v>1963</v>
      </c>
      <c r="B1014" s="30"/>
      <c r="C1014" s="34" t="n">
        <f aca="false">N1014-N1014*(H36*M36)</f>
        <v>44.4</v>
      </c>
      <c r="D1014" s="34"/>
      <c r="E1014" s="30"/>
      <c r="F1014" s="25" t="n">
        <f aca="false">C1014*E1014</f>
        <v>0</v>
      </c>
      <c r="G1014" s="32" t="s">
        <v>1964</v>
      </c>
      <c r="H1014" s="32"/>
      <c r="I1014" s="32"/>
      <c r="J1014" s="32"/>
      <c r="K1014" s="32"/>
      <c r="L1014" s="32"/>
      <c r="M1014" s="32"/>
      <c r="N1014" s="33" t="n">
        <v>44.4</v>
      </c>
      <c r="O1014" s="33"/>
    </row>
    <row r="1015" s="2" customFormat="true" ht="12.75" hidden="false" customHeight="true" outlineLevel="0" collapsed="false">
      <c r="A1015" s="30" t="s">
        <v>1965</v>
      </c>
      <c r="B1015" s="30"/>
      <c r="C1015" s="31" t="n">
        <f aca="false">N1015-N1015*(H36*M36)</f>
        <v>18.63</v>
      </c>
      <c r="D1015" s="31"/>
      <c r="E1015" s="30"/>
      <c r="F1015" s="25" t="n">
        <f aca="false">C1015*E1015</f>
        <v>0</v>
      </c>
      <c r="G1015" s="32" t="s">
        <v>1966</v>
      </c>
      <c r="H1015" s="32"/>
      <c r="I1015" s="32"/>
      <c r="J1015" s="32"/>
      <c r="K1015" s="32"/>
      <c r="L1015" s="32"/>
      <c r="M1015" s="32"/>
      <c r="N1015" s="33" t="n">
        <v>18.63</v>
      </c>
      <c r="O1015" s="33"/>
    </row>
    <row r="1016" s="2" customFormat="true" ht="12.75" hidden="false" customHeight="true" outlineLevel="0" collapsed="false">
      <c r="A1016" s="30" t="s">
        <v>1967</v>
      </c>
      <c r="B1016" s="30"/>
      <c r="C1016" s="31" t="n">
        <f aca="false">N1016-N1016*(H36*M36)</f>
        <v>16.48</v>
      </c>
      <c r="D1016" s="31"/>
      <c r="E1016" s="30"/>
      <c r="F1016" s="25" t="n">
        <f aca="false">C1016*E1016</f>
        <v>0</v>
      </c>
      <c r="G1016" s="32" t="s">
        <v>1968</v>
      </c>
      <c r="H1016" s="32"/>
      <c r="I1016" s="32"/>
      <c r="J1016" s="32"/>
      <c r="K1016" s="32"/>
      <c r="L1016" s="32"/>
      <c r="M1016" s="32"/>
      <c r="N1016" s="33" t="n">
        <v>16.48</v>
      </c>
      <c r="O1016" s="33"/>
    </row>
    <row r="1017" s="2" customFormat="true" ht="12.75" hidden="false" customHeight="true" outlineLevel="0" collapsed="false">
      <c r="A1017" s="30" t="s">
        <v>1969</v>
      </c>
      <c r="B1017" s="30"/>
      <c r="C1017" s="31" t="n">
        <f aca="false">N1017-N1017*(H36*M36)</f>
        <v>21.12</v>
      </c>
      <c r="D1017" s="31"/>
      <c r="E1017" s="30"/>
      <c r="F1017" s="25" t="n">
        <f aca="false">C1017*E1017</f>
        <v>0</v>
      </c>
      <c r="G1017" s="32" t="s">
        <v>1970</v>
      </c>
      <c r="H1017" s="32"/>
      <c r="I1017" s="32"/>
      <c r="J1017" s="32"/>
      <c r="K1017" s="32"/>
      <c r="L1017" s="32"/>
      <c r="M1017" s="32"/>
      <c r="N1017" s="33" t="n">
        <v>21.12</v>
      </c>
      <c r="O1017" s="33"/>
    </row>
    <row r="1018" s="2" customFormat="true" ht="12.75" hidden="false" customHeight="true" outlineLevel="0" collapsed="false">
      <c r="A1018" s="30" t="s">
        <v>1971</v>
      </c>
      <c r="B1018" s="30"/>
      <c r="C1018" s="31" t="n">
        <f aca="false">N1018-N1018*(H36*M36)</f>
        <v>22.06</v>
      </c>
      <c r="D1018" s="31"/>
      <c r="E1018" s="30"/>
      <c r="F1018" s="25" t="n">
        <f aca="false">C1018*E1018</f>
        <v>0</v>
      </c>
      <c r="G1018" s="32" t="s">
        <v>1972</v>
      </c>
      <c r="H1018" s="32"/>
      <c r="I1018" s="32"/>
      <c r="J1018" s="32"/>
      <c r="K1018" s="32"/>
      <c r="L1018" s="32"/>
      <c r="M1018" s="32"/>
      <c r="N1018" s="33" t="n">
        <v>22.06</v>
      </c>
      <c r="O1018" s="33"/>
    </row>
    <row r="1019" s="2" customFormat="true" ht="12.75" hidden="false" customHeight="true" outlineLevel="0" collapsed="false">
      <c r="A1019" s="30" t="s">
        <v>1973</v>
      </c>
      <c r="B1019" s="30"/>
      <c r="C1019" s="31" t="n">
        <f aca="false">N1019-N1019*(H36*M36)</f>
        <v>18.63</v>
      </c>
      <c r="D1019" s="31"/>
      <c r="E1019" s="30"/>
      <c r="F1019" s="25" t="n">
        <f aca="false">C1019*E1019</f>
        <v>0</v>
      </c>
      <c r="G1019" s="32" t="s">
        <v>1974</v>
      </c>
      <c r="H1019" s="32"/>
      <c r="I1019" s="32"/>
      <c r="J1019" s="32"/>
      <c r="K1019" s="32"/>
      <c r="L1019" s="32"/>
      <c r="M1019" s="32"/>
      <c r="N1019" s="33" t="n">
        <v>18.63</v>
      </c>
      <c r="O1019" s="33"/>
    </row>
    <row r="1020" s="2" customFormat="true" ht="12.75" hidden="false" customHeight="true" outlineLevel="0" collapsed="false">
      <c r="A1020" s="30" t="s">
        <v>1975</v>
      </c>
      <c r="B1020" s="30"/>
      <c r="C1020" s="31" t="n">
        <f aca="false">N1020-N1020*(H36*M36)</f>
        <v>18.43</v>
      </c>
      <c r="D1020" s="31"/>
      <c r="E1020" s="30"/>
      <c r="F1020" s="25" t="n">
        <f aca="false">C1020*E1020</f>
        <v>0</v>
      </c>
      <c r="G1020" s="32" t="s">
        <v>1976</v>
      </c>
      <c r="H1020" s="32"/>
      <c r="I1020" s="32"/>
      <c r="J1020" s="32"/>
      <c r="K1020" s="32"/>
      <c r="L1020" s="32"/>
      <c r="M1020" s="32"/>
      <c r="N1020" s="33" t="n">
        <v>18.43</v>
      </c>
      <c r="O1020" s="33"/>
    </row>
    <row r="1021" s="2" customFormat="true" ht="12.75" hidden="false" customHeight="true" outlineLevel="0" collapsed="false">
      <c r="A1021" s="30" t="s">
        <v>1977</v>
      </c>
      <c r="B1021" s="30"/>
      <c r="C1021" s="31" t="n">
        <f aca="false">N1021-N1021*(H36*M36)</f>
        <v>21.35</v>
      </c>
      <c r="D1021" s="31"/>
      <c r="E1021" s="30"/>
      <c r="F1021" s="25" t="n">
        <f aca="false">C1021*E1021</f>
        <v>0</v>
      </c>
      <c r="G1021" s="32" t="s">
        <v>1978</v>
      </c>
      <c r="H1021" s="32"/>
      <c r="I1021" s="32"/>
      <c r="J1021" s="32"/>
      <c r="K1021" s="32"/>
      <c r="L1021" s="32"/>
      <c r="M1021" s="32"/>
      <c r="N1021" s="33" t="n">
        <v>21.35</v>
      </c>
      <c r="O1021" s="33"/>
    </row>
    <row r="1022" s="2" customFormat="true" ht="12.75" hidden="false" customHeight="true" outlineLevel="0" collapsed="false">
      <c r="A1022" s="30" t="s">
        <v>1979</v>
      </c>
      <c r="B1022" s="30"/>
      <c r="C1022" s="31" t="n">
        <f aca="false">N1022-N1022*(H36*M36)</f>
        <v>22.64</v>
      </c>
      <c r="D1022" s="31"/>
      <c r="E1022" s="30"/>
      <c r="F1022" s="25" t="n">
        <f aca="false">C1022*E1022</f>
        <v>0</v>
      </c>
      <c r="G1022" s="32" t="s">
        <v>1980</v>
      </c>
      <c r="H1022" s="32"/>
      <c r="I1022" s="32"/>
      <c r="J1022" s="32"/>
      <c r="K1022" s="32"/>
      <c r="L1022" s="32"/>
      <c r="M1022" s="32"/>
      <c r="N1022" s="33" t="n">
        <v>22.64</v>
      </c>
      <c r="O1022" s="33"/>
    </row>
    <row r="1023" s="2" customFormat="true" ht="12.75" hidden="false" customHeight="true" outlineLevel="0" collapsed="false">
      <c r="A1023" s="30" t="s">
        <v>1981</v>
      </c>
      <c r="B1023" s="30"/>
      <c r="C1023" s="31" t="n">
        <f aca="false">N1023-N1023*(H36*M36)</f>
        <v>15.78</v>
      </c>
      <c r="D1023" s="31"/>
      <c r="E1023" s="30"/>
      <c r="F1023" s="25" t="n">
        <f aca="false">C1023*E1023</f>
        <v>0</v>
      </c>
      <c r="G1023" s="32" t="s">
        <v>1982</v>
      </c>
      <c r="H1023" s="32"/>
      <c r="I1023" s="32"/>
      <c r="J1023" s="32"/>
      <c r="K1023" s="32"/>
      <c r="L1023" s="32"/>
      <c r="M1023" s="32"/>
      <c r="N1023" s="33" t="n">
        <v>15.78</v>
      </c>
      <c r="O1023" s="33"/>
    </row>
    <row r="1024" s="2" customFormat="true" ht="12.75" hidden="false" customHeight="true" outlineLevel="0" collapsed="false">
      <c r="A1024" s="30" t="s">
        <v>1983</v>
      </c>
      <c r="B1024" s="30"/>
      <c r="C1024" s="31" t="n">
        <f aca="false">N1024-N1024*(H36*M36)</f>
        <v>18.03</v>
      </c>
      <c r="D1024" s="31"/>
      <c r="E1024" s="30"/>
      <c r="F1024" s="25" t="n">
        <f aca="false">C1024*E1024</f>
        <v>0</v>
      </c>
      <c r="G1024" s="32" t="s">
        <v>1984</v>
      </c>
      <c r="H1024" s="32"/>
      <c r="I1024" s="32"/>
      <c r="J1024" s="32"/>
      <c r="K1024" s="32"/>
      <c r="L1024" s="32"/>
      <c r="M1024" s="32"/>
      <c r="N1024" s="33" t="n">
        <v>18.03</v>
      </c>
      <c r="O1024" s="33"/>
    </row>
    <row r="1025" s="2" customFormat="true" ht="12.75" hidden="false" customHeight="true" outlineLevel="0" collapsed="false">
      <c r="A1025" s="30" t="s">
        <v>1985</v>
      </c>
      <c r="B1025" s="30"/>
      <c r="C1025" s="31" t="n">
        <f aca="false">N1025-N1025*(H36*M36)</f>
        <v>16.46</v>
      </c>
      <c r="D1025" s="31"/>
      <c r="E1025" s="30"/>
      <c r="F1025" s="25" t="n">
        <f aca="false">C1025*E1025</f>
        <v>0</v>
      </c>
      <c r="G1025" s="32" t="s">
        <v>1986</v>
      </c>
      <c r="H1025" s="32"/>
      <c r="I1025" s="32"/>
      <c r="J1025" s="32"/>
      <c r="K1025" s="32"/>
      <c r="L1025" s="32"/>
      <c r="M1025" s="32"/>
      <c r="N1025" s="33" t="n">
        <v>16.46</v>
      </c>
      <c r="O1025" s="33"/>
    </row>
    <row r="1026" s="2" customFormat="true" ht="12.75" hidden="false" customHeight="true" outlineLevel="0" collapsed="false">
      <c r="A1026" s="30" t="s">
        <v>1987</v>
      </c>
      <c r="B1026" s="30"/>
      <c r="C1026" s="31" t="n">
        <f aca="false">N1026-N1026*(H36*M36)</f>
        <v>16.75</v>
      </c>
      <c r="D1026" s="31"/>
      <c r="E1026" s="30"/>
      <c r="F1026" s="25" t="n">
        <f aca="false">C1026*E1026</f>
        <v>0</v>
      </c>
      <c r="G1026" s="32" t="s">
        <v>1988</v>
      </c>
      <c r="H1026" s="32"/>
      <c r="I1026" s="32"/>
      <c r="J1026" s="32"/>
      <c r="K1026" s="32"/>
      <c r="L1026" s="32"/>
      <c r="M1026" s="32"/>
      <c r="N1026" s="33" t="n">
        <v>16.75</v>
      </c>
      <c r="O1026" s="33"/>
    </row>
    <row r="1027" s="2" customFormat="true" ht="12.75" hidden="false" customHeight="true" outlineLevel="0" collapsed="false">
      <c r="A1027" s="30" t="s">
        <v>1989</v>
      </c>
      <c r="B1027" s="30"/>
      <c r="C1027" s="31" t="n">
        <f aca="false">N1027-N1027*(H36*M36)</f>
        <v>18.63</v>
      </c>
      <c r="D1027" s="31"/>
      <c r="E1027" s="30"/>
      <c r="F1027" s="25" t="n">
        <f aca="false">C1027*E1027</f>
        <v>0</v>
      </c>
      <c r="G1027" s="32" t="s">
        <v>1990</v>
      </c>
      <c r="H1027" s="32"/>
      <c r="I1027" s="32"/>
      <c r="J1027" s="32"/>
      <c r="K1027" s="32"/>
      <c r="L1027" s="32"/>
      <c r="M1027" s="32"/>
      <c r="N1027" s="33" t="n">
        <v>18.63</v>
      </c>
      <c r="O1027" s="33"/>
    </row>
    <row r="1028" s="2" customFormat="true" ht="12.75" hidden="false" customHeight="true" outlineLevel="0" collapsed="false">
      <c r="A1028" s="30" t="s">
        <v>1991</v>
      </c>
      <c r="B1028" s="30"/>
      <c r="C1028" s="31" t="n">
        <f aca="false">N1028-N1028*(H36*M36)</f>
        <v>10.92</v>
      </c>
      <c r="D1028" s="31"/>
      <c r="E1028" s="30"/>
      <c r="F1028" s="25" t="n">
        <f aca="false">C1028*E1028</f>
        <v>0</v>
      </c>
      <c r="G1028" s="32" t="s">
        <v>1992</v>
      </c>
      <c r="H1028" s="32"/>
      <c r="I1028" s="32"/>
      <c r="J1028" s="32"/>
      <c r="K1028" s="32"/>
      <c r="L1028" s="32"/>
      <c r="M1028" s="32"/>
      <c r="N1028" s="33" t="n">
        <v>10.92</v>
      </c>
      <c r="O1028" s="33"/>
    </row>
    <row r="1029" s="2" customFormat="true" ht="12.75" hidden="false" customHeight="true" outlineLevel="0" collapsed="false">
      <c r="A1029" s="30" t="s">
        <v>1993</v>
      </c>
      <c r="B1029" s="30"/>
      <c r="C1029" s="31" t="n">
        <f aca="false">N1029-N1029*(H36*M36)</f>
        <v>12.61</v>
      </c>
      <c r="D1029" s="31"/>
      <c r="E1029" s="30"/>
      <c r="F1029" s="25" t="n">
        <f aca="false">C1029*E1029</f>
        <v>0</v>
      </c>
      <c r="G1029" s="32" t="s">
        <v>1994</v>
      </c>
      <c r="H1029" s="32"/>
      <c r="I1029" s="32"/>
      <c r="J1029" s="32"/>
      <c r="K1029" s="32"/>
      <c r="L1029" s="32"/>
      <c r="M1029" s="32"/>
      <c r="N1029" s="33" t="n">
        <v>12.61</v>
      </c>
      <c r="O1029" s="33"/>
    </row>
    <row r="1030" s="2" customFormat="true" ht="12.75" hidden="false" customHeight="true" outlineLevel="0" collapsed="false">
      <c r="A1030" s="30" t="s">
        <v>1995</v>
      </c>
      <c r="B1030" s="30"/>
      <c r="C1030" s="31" t="n">
        <f aca="false">N1030-N1030*(H36*M36)</f>
        <v>18.43</v>
      </c>
      <c r="D1030" s="31"/>
      <c r="E1030" s="30"/>
      <c r="F1030" s="25" t="n">
        <f aca="false">C1030*E1030</f>
        <v>0</v>
      </c>
      <c r="G1030" s="32" t="s">
        <v>1996</v>
      </c>
      <c r="H1030" s="32"/>
      <c r="I1030" s="32"/>
      <c r="J1030" s="32"/>
      <c r="K1030" s="32"/>
      <c r="L1030" s="32"/>
      <c r="M1030" s="32"/>
      <c r="N1030" s="33" t="n">
        <v>18.43</v>
      </c>
      <c r="O1030" s="33"/>
    </row>
    <row r="1031" s="2" customFormat="true" ht="12.75" hidden="false" customHeight="true" outlineLevel="0" collapsed="false">
      <c r="A1031" s="30" t="s">
        <v>1997</v>
      </c>
      <c r="B1031" s="30"/>
      <c r="C1031" s="31" t="n">
        <f aca="false">N1031-N1031*(H36*M36)</f>
        <v>18.63</v>
      </c>
      <c r="D1031" s="31"/>
      <c r="E1031" s="30"/>
      <c r="F1031" s="25" t="n">
        <f aca="false">C1031*E1031</f>
        <v>0</v>
      </c>
      <c r="G1031" s="32" t="s">
        <v>1998</v>
      </c>
      <c r="H1031" s="32"/>
      <c r="I1031" s="32"/>
      <c r="J1031" s="32"/>
      <c r="K1031" s="32"/>
      <c r="L1031" s="32"/>
      <c r="M1031" s="32"/>
      <c r="N1031" s="33" t="n">
        <v>18.63</v>
      </c>
      <c r="O1031" s="33"/>
    </row>
    <row r="1032" s="2" customFormat="true" ht="12.75" hidden="false" customHeight="true" outlineLevel="0" collapsed="false">
      <c r="A1032" s="30" t="s">
        <v>1999</v>
      </c>
      <c r="B1032" s="30"/>
      <c r="C1032" s="31" t="n">
        <f aca="false">N1032-N1032*(H36*M36)</f>
        <v>14.88</v>
      </c>
      <c r="D1032" s="31"/>
      <c r="E1032" s="30"/>
      <c r="F1032" s="25" t="n">
        <f aca="false">C1032*E1032</f>
        <v>0</v>
      </c>
      <c r="G1032" s="32" t="s">
        <v>2000</v>
      </c>
      <c r="H1032" s="32"/>
      <c r="I1032" s="32"/>
      <c r="J1032" s="32"/>
      <c r="K1032" s="32"/>
      <c r="L1032" s="32"/>
      <c r="M1032" s="32"/>
      <c r="N1032" s="33" t="n">
        <v>14.88</v>
      </c>
      <c r="O1032" s="33"/>
    </row>
    <row r="1033" s="2" customFormat="true" ht="12.75" hidden="false" customHeight="true" outlineLevel="0" collapsed="false">
      <c r="A1033" s="30" t="s">
        <v>2001</v>
      </c>
      <c r="B1033" s="30"/>
      <c r="C1033" s="31" t="n">
        <f aca="false">N1033-N1033*(H36*M36)</f>
        <v>12.07</v>
      </c>
      <c r="D1033" s="31"/>
      <c r="E1033" s="30"/>
      <c r="F1033" s="25" t="n">
        <f aca="false">C1033*E1033</f>
        <v>0</v>
      </c>
      <c r="G1033" s="32" t="s">
        <v>2002</v>
      </c>
      <c r="H1033" s="32"/>
      <c r="I1033" s="32"/>
      <c r="J1033" s="32"/>
      <c r="K1033" s="32"/>
      <c r="L1033" s="32"/>
      <c r="M1033" s="32"/>
      <c r="N1033" s="33" t="n">
        <v>12.07</v>
      </c>
      <c r="O1033" s="33"/>
    </row>
    <row r="1034" s="2" customFormat="true" ht="12.75" hidden="false" customHeight="true" outlineLevel="0" collapsed="false">
      <c r="A1034" s="30" t="s">
        <v>2003</v>
      </c>
      <c r="B1034" s="30"/>
      <c r="C1034" s="31" t="n">
        <f aca="false">N1034-N1034*(H36*M36)</f>
        <v>10.79</v>
      </c>
      <c r="D1034" s="31"/>
      <c r="E1034" s="30"/>
      <c r="F1034" s="25" t="n">
        <f aca="false">C1034*E1034</f>
        <v>0</v>
      </c>
      <c r="G1034" s="32" t="s">
        <v>2004</v>
      </c>
      <c r="H1034" s="32"/>
      <c r="I1034" s="32"/>
      <c r="J1034" s="32"/>
      <c r="K1034" s="32"/>
      <c r="L1034" s="32"/>
      <c r="M1034" s="32"/>
      <c r="N1034" s="33" t="n">
        <v>10.79</v>
      </c>
      <c r="O1034" s="33"/>
    </row>
    <row r="1035" s="2" customFormat="true" ht="12.75" hidden="false" customHeight="true" outlineLevel="0" collapsed="false">
      <c r="A1035" s="30" t="s">
        <v>2005</v>
      </c>
      <c r="B1035" s="30"/>
      <c r="C1035" s="31" t="n">
        <f aca="false">N1035-N1035*(H36*M36)</f>
        <v>10.79</v>
      </c>
      <c r="D1035" s="31"/>
      <c r="E1035" s="30"/>
      <c r="F1035" s="25" t="n">
        <f aca="false">C1035*E1035</f>
        <v>0</v>
      </c>
      <c r="G1035" s="32" t="s">
        <v>2006</v>
      </c>
      <c r="H1035" s="32"/>
      <c r="I1035" s="32"/>
      <c r="J1035" s="32"/>
      <c r="K1035" s="32"/>
      <c r="L1035" s="32"/>
      <c r="M1035" s="32"/>
      <c r="N1035" s="33" t="n">
        <v>10.79</v>
      </c>
      <c r="O1035" s="33"/>
    </row>
    <row r="1036" s="2" customFormat="true" ht="12.75" hidden="false" customHeight="true" outlineLevel="0" collapsed="false">
      <c r="A1036" s="30" t="s">
        <v>2007</v>
      </c>
      <c r="B1036" s="30"/>
      <c r="C1036" s="31" t="n">
        <f aca="false">N1036-N1036*(H36*M36)</f>
        <v>23.33</v>
      </c>
      <c r="D1036" s="31"/>
      <c r="E1036" s="30"/>
      <c r="F1036" s="25" t="n">
        <f aca="false">C1036*E1036</f>
        <v>0</v>
      </c>
      <c r="G1036" s="32" t="s">
        <v>2008</v>
      </c>
      <c r="H1036" s="32"/>
      <c r="I1036" s="32"/>
      <c r="J1036" s="32"/>
      <c r="K1036" s="32"/>
      <c r="L1036" s="32"/>
      <c r="M1036" s="32"/>
      <c r="N1036" s="33" t="n">
        <v>23.33</v>
      </c>
      <c r="O1036" s="33"/>
    </row>
    <row r="1037" s="2" customFormat="true" ht="12.75" hidden="false" customHeight="true" outlineLevel="0" collapsed="false">
      <c r="A1037" s="30" t="s">
        <v>2009</v>
      </c>
      <c r="B1037" s="30"/>
      <c r="C1037" s="31" t="n">
        <f aca="false">N1037-N1037*(H36*M36)</f>
        <v>22.94</v>
      </c>
      <c r="D1037" s="31"/>
      <c r="E1037" s="30"/>
      <c r="F1037" s="25" t="n">
        <f aca="false">C1037*E1037</f>
        <v>0</v>
      </c>
      <c r="G1037" s="32" t="s">
        <v>2010</v>
      </c>
      <c r="H1037" s="32"/>
      <c r="I1037" s="32"/>
      <c r="J1037" s="32"/>
      <c r="K1037" s="32"/>
      <c r="L1037" s="32"/>
      <c r="M1037" s="32"/>
      <c r="N1037" s="33" t="n">
        <v>22.94</v>
      </c>
      <c r="O1037" s="33"/>
    </row>
    <row r="1038" s="2" customFormat="true" ht="12.75" hidden="false" customHeight="true" outlineLevel="0" collapsed="false">
      <c r="A1038" s="30" t="s">
        <v>2011</v>
      </c>
      <c r="B1038" s="30"/>
      <c r="C1038" s="31" t="n">
        <f aca="false">N1038-N1038*(H36*M36)</f>
        <v>21.95</v>
      </c>
      <c r="D1038" s="31"/>
      <c r="E1038" s="30"/>
      <c r="F1038" s="25" t="n">
        <f aca="false">C1038*E1038</f>
        <v>0</v>
      </c>
      <c r="G1038" s="32" t="s">
        <v>2012</v>
      </c>
      <c r="H1038" s="32"/>
      <c r="I1038" s="32"/>
      <c r="J1038" s="32"/>
      <c r="K1038" s="32"/>
      <c r="L1038" s="32"/>
      <c r="M1038" s="32"/>
      <c r="N1038" s="33" t="n">
        <v>21.95</v>
      </c>
      <c r="O1038" s="33"/>
    </row>
    <row r="1039" s="2" customFormat="true" ht="12.75" hidden="false" customHeight="true" outlineLevel="0" collapsed="false">
      <c r="A1039" s="30" t="s">
        <v>2013</v>
      </c>
      <c r="B1039" s="30"/>
      <c r="C1039" s="31" t="n">
        <f aca="false">N1039-N1039*(H36*M36)</f>
        <v>21.95</v>
      </c>
      <c r="D1039" s="31"/>
      <c r="E1039" s="30"/>
      <c r="F1039" s="25" t="n">
        <f aca="false">C1039*E1039</f>
        <v>0</v>
      </c>
      <c r="G1039" s="32" t="s">
        <v>2014</v>
      </c>
      <c r="H1039" s="32"/>
      <c r="I1039" s="32"/>
      <c r="J1039" s="32"/>
      <c r="K1039" s="32"/>
      <c r="L1039" s="32"/>
      <c r="M1039" s="32"/>
      <c r="N1039" s="33" t="n">
        <v>21.95</v>
      </c>
      <c r="O1039" s="33"/>
    </row>
    <row r="1040" s="2" customFormat="true" ht="12.75" hidden="false" customHeight="true" outlineLevel="0" collapsed="false">
      <c r="A1040" s="30" t="s">
        <v>2015</v>
      </c>
      <c r="B1040" s="30"/>
      <c r="C1040" s="34" t="n">
        <f aca="false">N1040-N1040*(H36*M36)</f>
        <v>16.9</v>
      </c>
      <c r="D1040" s="34"/>
      <c r="E1040" s="30"/>
      <c r="F1040" s="25" t="n">
        <f aca="false">C1040*E1040</f>
        <v>0</v>
      </c>
      <c r="G1040" s="32" t="s">
        <v>2016</v>
      </c>
      <c r="H1040" s="32"/>
      <c r="I1040" s="32"/>
      <c r="J1040" s="32"/>
      <c r="K1040" s="32"/>
      <c r="L1040" s="32"/>
      <c r="M1040" s="32"/>
      <c r="N1040" s="33" t="n">
        <v>16.9</v>
      </c>
      <c r="O1040" s="33"/>
    </row>
    <row r="1041" s="2" customFormat="true" ht="12.75" hidden="false" customHeight="true" outlineLevel="0" collapsed="false">
      <c r="A1041" s="30" t="s">
        <v>2017</v>
      </c>
      <c r="B1041" s="30"/>
      <c r="C1041" s="31" t="n">
        <f aca="false">N1041-N1041*(H36*M36)</f>
        <v>7.95</v>
      </c>
      <c r="D1041" s="31"/>
      <c r="E1041" s="30"/>
      <c r="F1041" s="25" t="n">
        <f aca="false">C1041*E1041</f>
        <v>0</v>
      </c>
      <c r="G1041" s="32" t="s">
        <v>2018</v>
      </c>
      <c r="H1041" s="32"/>
      <c r="I1041" s="32"/>
      <c r="J1041" s="32"/>
      <c r="K1041" s="32"/>
      <c r="L1041" s="32"/>
      <c r="M1041" s="32"/>
      <c r="N1041" s="33" t="n">
        <v>7.95</v>
      </c>
      <c r="O1041" s="33"/>
    </row>
    <row r="1042" s="2" customFormat="true" ht="12.75" hidden="false" customHeight="true" outlineLevel="0" collapsed="false">
      <c r="A1042" s="30" t="s">
        <v>2019</v>
      </c>
      <c r="B1042" s="30"/>
      <c r="C1042" s="31" t="n">
        <f aca="false">N1042-N1042*(H36*M36)</f>
        <v>18.63</v>
      </c>
      <c r="D1042" s="31"/>
      <c r="E1042" s="30"/>
      <c r="F1042" s="25" t="n">
        <f aca="false">C1042*E1042</f>
        <v>0</v>
      </c>
      <c r="G1042" s="32" t="s">
        <v>2020</v>
      </c>
      <c r="H1042" s="32"/>
      <c r="I1042" s="32"/>
      <c r="J1042" s="32"/>
      <c r="K1042" s="32"/>
      <c r="L1042" s="32"/>
      <c r="M1042" s="32"/>
      <c r="N1042" s="33" t="n">
        <v>18.63</v>
      </c>
      <c r="O1042" s="33"/>
    </row>
    <row r="1043" s="2" customFormat="true" ht="12.75" hidden="false" customHeight="true" outlineLevel="0" collapsed="false">
      <c r="A1043" s="30" t="s">
        <v>2021</v>
      </c>
      <c r="B1043" s="30"/>
      <c r="C1043" s="31" t="n">
        <f aca="false">N1043-N1043*(H36*M36)</f>
        <v>22.06</v>
      </c>
      <c r="D1043" s="31"/>
      <c r="E1043" s="30"/>
      <c r="F1043" s="25" t="n">
        <f aca="false">C1043*E1043</f>
        <v>0</v>
      </c>
      <c r="G1043" s="32" t="s">
        <v>2022</v>
      </c>
      <c r="H1043" s="32"/>
      <c r="I1043" s="32"/>
      <c r="J1043" s="32"/>
      <c r="K1043" s="32"/>
      <c r="L1043" s="32"/>
      <c r="M1043" s="32"/>
      <c r="N1043" s="33" t="n">
        <v>22.06</v>
      </c>
      <c r="O1043" s="33"/>
    </row>
    <row r="1044" s="2" customFormat="true" ht="12.75" hidden="false" customHeight="true" outlineLevel="0" collapsed="false">
      <c r="A1044" s="30" t="s">
        <v>2023</v>
      </c>
      <c r="B1044" s="30"/>
      <c r="C1044" s="31" t="n">
        <f aca="false">N1044-N1044*(H36*M36)</f>
        <v>22.06</v>
      </c>
      <c r="D1044" s="31"/>
      <c r="E1044" s="30"/>
      <c r="F1044" s="25" t="n">
        <f aca="false">C1044*E1044</f>
        <v>0</v>
      </c>
      <c r="G1044" s="32" t="s">
        <v>2024</v>
      </c>
      <c r="H1044" s="32"/>
      <c r="I1044" s="32"/>
      <c r="J1044" s="32"/>
      <c r="K1044" s="32"/>
      <c r="L1044" s="32"/>
      <c r="M1044" s="32"/>
      <c r="N1044" s="33" t="n">
        <v>22.06</v>
      </c>
      <c r="O1044" s="33"/>
    </row>
    <row r="1045" s="2" customFormat="true" ht="12.75" hidden="false" customHeight="true" outlineLevel="0" collapsed="false">
      <c r="A1045" s="30" t="s">
        <v>2025</v>
      </c>
      <c r="B1045" s="30"/>
      <c r="C1045" s="31" t="n">
        <f aca="false">N1045-N1045*(H36*M36)</f>
        <v>16.46</v>
      </c>
      <c r="D1045" s="31"/>
      <c r="E1045" s="30"/>
      <c r="F1045" s="25" t="n">
        <f aca="false">C1045*E1045</f>
        <v>0</v>
      </c>
      <c r="G1045" s="32" t="s">
        <v>2026</v>
      </c>
      <c r="H1045" s="32"/>
      <c r="I1045" s="32"/>
      <c r="J1045" s="32"/>
      <c r="K1045" s="32"/>
      <c r="L1045" s="32"/>
      <c r="M1045" s="32"/>
      <c r="N1045" s="33" t="n">
        <v>16.46</v>
      </c>
      <c r="O1045" s="33"/>
    </row>
    <row r="1046" s="2" customFormat="true" ht="12.75" hidden="false" customHeight="true" outlineLevel="0" collapsed="false">
      <c r="A1046" s="30" t="s">
        <v>2027</v>
      </c>
      <c r="B1046" s="30"/>
      <c r="C1046" s="31" t="n">
        <f aca="false">N1046-N1046*(H36*M36)</f>
        <v>18.63</v>
      </c>
      <c r="D1046" s="31"/>
      <c r="E1046" s="30"/>
      <c r="F1046" s="25" t="n">
        <f aca="false">C1046*E1046</f>
        <v>0</v>
      </c>
      <c r="G1046" s="32" t="s">
        <v>2028</v>
      </c>
      <c r="H1046" s="32"/>
      <c r="I1046" s="32"/>
      <c r="J1046" s="32"/>
      <c r="K1046" s="32"/>
      <c r="L1046" s="32"/>
      <c r="M1046" s="32"/>
      <c r="N1046" s="33" t="n">
        <v>18.63</v>
      </c>
      <c r="O1046" s="33"/>
    </row>
    <row r="1047" s="2" customFormat="true" ht="12.75" hidden="false" customHeight="true" outlineLevel="0" collapsed="false">
      <c r="A1047" s="30" t="s">
        <v>2029</v>
      </c>
      <c r="B1047" s="30"/>
      <c r="C1047" s="31" t="n">
        <f aca="false">N1047-N1047*(H36*M36)</f>
        <v>26.72</v>
      </c>
      <c r="D1047" s="31"/>
      <c r="E1047" s="30"/>
      <c r="F1047" s="25" t="n">
        <f aca="false">C1047*E1047</f>
        <v>0</v>
      </c>
      <c r="G1047" s="32" t="s">
        <v>2030</v>
      </c>
      <c r="H1047" s="32"/>
      <c r="I1047" s="32"/>
      <c r="J1047" s="32"/>
      <c r="K1047" s="32"/>
      <c r="L1047" s="32"/>
      <c r="M1047" s="32"/>
      <c r="N1047" s="33" t="n">
        <v>26.72</v>
      </c>
      <c r="O1047" s="33"/>
    </row>
    <row r="1048" s="2" customFormat="true" ht="12.75" hidden="false" customHeight="true" outlineLevel="0" collapsed="false">
      <c r="A1048" s="30" t="s">
        <v>2031</v>
      </c>
      <c r="B1048" s="30"/>
      <c r="C1048" s="31" t="n">
        <f aca="false">N1048-N1048*(H36*M36)</f>
        <v>15.29</v>
      </c>
      <c r="D1048" s="31"/>
      <c r="E1048" s="30"/>
      <c r="F1048" s="25" t="n">
        <f aca="false">C1048*E1048</f>
        <v>0</v>
      </c>
      <c r="G1048" s="32" t="s">
        <v>2032</v>
      </c>
      <c r="H1048" s="32"/>
      <c r="I1048" s="32"/>
      <c r="J1048" s="32"/>
      <c r="K1048" s="32"/>
      <c r="L1048" s="32"/>
      <c r="M1048" s="32"/>
      <c r="N1048" s="33" t="n">
        <v>15.29</v>
      </c>
      <c r="O1048" s="33"/>
    </row>
    <row r="1049" s="2" customFormat="true" ht="12.75" hidden="false" customHeight="true" outlineLevel="0" collapsed="false">
      <c r="A1049" s="30" t="s">
        <v>2033</v>
      </c>
      <c r="B1049" s="30"/>
      <c r="C1049" s="31" t="n">
        <f aca="false">N1049-N1049*(H36*M36)</f>
        <v>18.63</v>
      </c>
      <c r="D1049" s="31"/>
      <c r="E1049" s="30"/>
      <c r="F1049" s="25" t="n">
        <f aca="false">C1049*E1049</f>
        <v>0</v>
      </c>
      <c r="G1049" s="32" t="s">
        <v>2034</v>
      </c>
      <c r="H1049" s="32"/>
      <c r="I1049" s="32"/>
      <c r="J1049" s="32"/>
      <c r="K1049" s="32"/>
      <c r="L1049" s="32"/>
      <c r="M1049" s="32"/>
      <c r="N1049" s="33" t="n">
        <v>18.63</v>
      </c>
      <c r="O1049" s="33"/>
    </row>
    <row r="1050" s="2" customFormat="true" ht="12.75" hidden="false" customHeight="true" outlineLevel="0" collapsed="false">
      <c r="A1050" s="30" t="s">
        <v>2035</v>
      </c>
      <c r="B1050" s="30"/>
      <c r="C1050" s="31" t="n">
        <f aca="false">N1050-N1050*(H36*M36)</f>
        <v>18.63</v>
      </c>
      <c r="D1050" s="31"/>
      <c r="E1050" s="30"/>
      <c r="F1050" s="25" t="n">
        <f aca="false">C1050*E1050</f>
        <v>0</v>
      </c>
      <c r="G1050" s="32" t="s">
        <v>2036</v>
      </c>
      <c r="H1050" s="32"/>
      <c r="I1050" s="32"/>
      <c r="J1050" s="32"/>
      <c r="K1050" s="32"/>
      <c r="L1050" s="32"/>
      <c r="M1050" s="32"/>
      <c r="N1050" s="33" t="n">
        <v>18.63</v>
      </c>
      <c r="O1050" s="33"/>
    </row>
    <row r="1051" s="2" customFormat="true" ht="12.75" hidden="false" customHeight="true" outlineLevel="0" collapsed="false">
      <c r="A1051" s="30" t="s">
        <v>2037</v>
      </c>
      <c r="B1051" s="30"/>
      <c r="C1051" s="31" t="n">
        <f aca="false">N1051-N1051*(H36*M36)</f>
        <v>18.43</v>
      </c>
      <c r="D1051" s="31"/>
      <c r="E1051" s="30"/>
      <c r="F1051" s="25" t="n">
        <f aca="false">C1051*E1051</f>
        <v>0</v>
      </c>
      <c r="G1051" s="32" t="s">
        <v>2038</v>
      </c>
      <c r="H1051" s="32"/>
      <c r="I1051" s="32"/>
      <c r="J1051" s="32"/>
      <c r="K1051" s="32"/>
      <c r="L1051" s="32"/>
      <c r="M1051" s="32"/>
      <c r="N1051" s="33" t="n">
        <v>18.43</v>
      </c>
      <c r="O1051" s="33"/>
    </row>
    <row r="1052" s="2" customFormat="true" ht="12.75" hidden="false" customHeight="true" outlineLevel="0" collapsed="false">
      <c r="A1052" s="30" t="s">
        <v>2039</v>
      </c>
      <c r="B1052" s="30"/>
      <c r="C1052" s="31" t="n">
        <f aca="false">N1052-N1052*(H36*M36)</f>
        <v>18.63</v>
      </c>
      <c r="D1052" s="31"/>
      <c r="E1052" s="30"/>
      <c r="F1052" s="25" t="n">
        <f aca="false">C1052*E1052</f>
        <v>0</v>
      </c>
      <c r="G1052" s="32" t="s">
        <v>2040</v>
      </c>
      <c r="H1052" s="32"/>
      <c r="I1052" s="32"/>
      <c r="J1052" s="32"/>
      <c r="K1052" s="32"/>
      <c r="L1052" s="32"/>
      <c r="M1052" s="32"/>
      <c r="N1052" s="33" t="n">
        <v>18.63</v>
      </c>
      <c r="O1052" s="33"/>
    </row>
    <row r="1053" s="2" customFormat="true" ht="12.75" hidden="false" customHeight="true" outlineLevel="0" collapsed="false">
      <c r="A1053" s="30" t="s">
        <v>2041</v>
      </c>
      <c r="B1053" s="30"/>
      <c r="C1053" s="31" t="n">
        <f aca="false">N1053-N1053*(H36*M36)</f>
        <v>16.75</v>
      </c>
      <c r="D1053" s="31"/>
      <c r="E1053" s="30"/>
      <c r="F1053" s="25" t="n">
        <f aca="false">C1053*E1053</f>
        <v>0</v>
      </c>
      <c r="G1053" s="32" t="s">
        <v>2042</v>
      </c>
      <c r="H1053" s="32"/>
      <c r="I1053" s="32"/>
      <c r="J1053" s="32"/>
      <c r="K1053" s="32"/>
      <c r="L1053" s="32"/>
      <c r="M1053" s="32"/>
      <c r="N1053" s="33" t="n">
        <v>16.75</v>
      </c>
      <c r="O1053" s="33"/>
    </row>
    <row r="1054" s="2" customFormat="true" ht="12.75" hidden="false" customHeight="true" outlineLevel="0" collapsed="false">
      <c r="A1054" s="30" t="s">
        <v>2043</v>
      </c>
      <c r="B1054" s="30"/>
      <c r="C1054" s="31" t="n">
        <f aca="false">N1054-N1054*(H36*M36)</f>
        <v>22.64</v>
      </c>
      <c r="D1054" s="31"/>
      <c r="E1054" s="30"/>
      <c r="F1054" s="25" t="n">
        <f aca="false">C1054*E1054</f>
        <v>0</v>
      </c>
      <c r="G1054" s="32" t="s">
        <v>2044</v>
      </c>
      <c r="H1054" s="32"/>
      <c r="I1054" s="32"/>
      <c r="J1054" s="32"/>
      <c r="K1054" s="32"/>
      <c r="L1054" s="32"/>
      <c r="M1054" s="32"/>
      <c r="N1054" s="33" t="n">
        <v>22.64</v>
      </c>
      <c r="O1054" s="33"/>
    </row>
    <row r="1055" s="2" customFormat="true" ht="12.75" hidden="false" customHeight="true" outlineLevel="0" collapsed="false">
      <c r="A1055" s="30" t="s">
        <v>2045</v>
      </c>
      <c r="B1055" s="30"/>
      <c r="C1055" s="31" t="n">
        <f aca="false">N1055-N1055*(H36*M36)</f>
        <v>10.79</v>
      </c>
      <c r="D1055" s="31"/>
      <c r="E1055" s="30"/>
      <c r="F1055" s="25" t="n">
        <f aca="false">C1055*E1055</f>
        <v>0</v>
      </c>
      <c r="G1055" s="32" t="s">
        <v>2046</v>
      </c>
      <c r="H1055" s="32"/>
      <c r="I1055" s="32"/>
      <c r="J1055" s="32"/>
      <c r="K1055" s="32"/>
      <c r="L1055" s="32"/>
      <c r="M1055" s="32"/>
      <c r="N1055" s="33" t="n">
        <v>10.79</v>
      </c>
      <c r="O1055" s="33"/>
    </row>
    <row r="1056" s="2" customFormat="true" ht="12.75" hidden="false" customHeight="true" outlineLevel="0" collapsed="false">
      <c r="A1056" s="30" t="s">
        <v>2047</v>
      </c>
      <c r="B1056" s="30"/>
      <c r="C1056" s="31" t="n">
        <f aca="false">N1056-N1056*(H36*M36)</f>
        <v>10.79</v>
      </c>
      <c r="D1056" s="31"/>
      <c r="E1056" s="30"/>
      <c r="F1056" s="25" t="n">
        <f aca="false">C1056*E1056</f>
        <v>0</v>
      </c>
      <c r="G1056" s="32" t="s">
        <v>2048</v>
      </c>
      <c r="H1056" s="32"/>
      <c r="I1056" s="32"/>
      <c r="J1056" s="32"/>
      <c r="K1056" s="32"/>
      <c r="L1056" s="32"/>
      <c r="M1056" s="32"/>
      <c r="N1056" s="33" t="n">
        <v>10.79</v>
      </c>
      <c r="O1056" s="33"/>
    </row>
    <row r="1057" s="2" customFormat="true" ht="12.75" hidden="false" customHeight="true" outlineLevel="0" collapsed="false">
      <c r="A1057" s="30" t="s">
        <v>2049</v>
      </c>
      <c r="B1057" s="30"/>
      <c r="C1057" s="31" t="n">
        <f aca="false">N1057-N1057*(H36*M36)</f>
        <v>10.11</v>
      </c>
      <c r="D1057" s="31"/>
      <c r="E1057" s="30"/>
      <c r="F1057" s="25" t="n">
        <f aca="false">C1057*E1057</f>
        <v>0</v>
      </c>
      <c r="G1057" s="32" t="s">
        <v>2050</v>
      </c>
      <c r="H1057" s="32"/>
      <c r="I1057" s="32"/>
      <c r="J1057" s="32"/>
      <c r="K1057" s="32"/>
      <c r="L1057" s="32"/>
      <c r="M1057" s="32"/>
      <c r="N1057" s="33" t="n">
        <v>10.11</v>
      </c>
      <c r="O1057" s="33"/>
    </row>
    <row r="1058" s="2" customFormat="true" ht="12.75" hidden="false" customHeight="true" outlineLevel="0" collapsed="false">
      <c r="A1058" s="30" t="s">
        <v>2051</v>
      </c>
      <c r="B1058" s="30"/>
      <c r="C1058" s="31" t="n">
        <f aca="false">N1058-N1058*(H36*M36)</f>
        <v>18.54</v>
      </c>
      <c r="D1058" s="31"/>
      <c r="E1058" s="30"/>
      <c r="F1058" s="25" t="n">
        <f aca="false">C1058*E1058</f>
        <v>0</v>
      </c>
      <c r="G1058" s="32" t="s">
        <v>2052</v>
      </c>
      <c r="H1058" s="32"/>
      <c r="I1058" s="32"/>
      <c r="J1058" s="32"/>
      <c r="K1058" s="32"/>
      <c r="L1058" s="32"/>
      <c r="M1058" s="32"/>
      <c r="N1058" s="33" t="n">
        <v>18.54</v>
      </c>
      <c r="O1058" s="33"/>
    </row>
    <row r="1059" s="2" customFormat="true" ht="12.75" hidden="false" customHeight="true" outlineLevel="0" collapsed="false">
      <c r="A1059" s="30" t="s">
        <v>2053</v>
      </c>
      <c r="B1059" s="30"/>
      <c r="C1059" s="31" t="n">
        <f aca="false">N1059-N1059*(H36*M36)</f>
        <v>19.64</v>
      </c>
      <c r="D1059" s="31"/>
      <c r="E1059" s="30"/>
      <c r="F1059" s="25" t="n">
        <f aca="false">C1059*E1059</f>
        <v>0</v>
      </c>
      <c r="G1059" s="32" t="s">
        <v>2054</v>
      </c>
      <c r="H1059" s="32"/>
      <c r="I1059" s="32"/>
      <c r="J1059" s="32"/>
      <c r="K1059" s="32"/>
      <c r="L1059" s="32"/>
      <c r="M1059" s="32"/>
      <c r="N1059" s="33" t="n">
        <v>19.64</v>
      </c>
      <c r="O1059" s="33"/>
    </row>
    <row r="1060" s="2" customFormat="true" ht="12.75" hidden="false" customHeight="true" outlineLevel="0" collapsed="false">
      <c r="A1060" s="30" t="s">
        <v>2055</v>
      </c>
      <c r="B1060" s="30"/>
      <c r="C1060" s="31" t="n">
        <f aca="false">N1060-N1060*(H36*M36)</f>
        <v>10.79</v>
      </c>
      <c r="D1060" s="31"/>
      <c r="E1060" s="30"/>
      <c r="F1060" s="25" t="n">
        <f aca="false">C1060*E1060</f>
        <v>0</v>
      </c>
      <c r="G1060" s="32" t="s">
        <v>2056</v>
      </c>
      <c r="H1060" s="32"/>
      <c r="I1060" s="32"/>
      <c r="J1060" s="32"/>
      <c r="K1060" s="32"/>
      <c r="L1060" s="32"/>
      <c r="M1060" s="32"/>
      <c r="N1060" s="33" t="n">
        <v>10.79</v>
      </c>
      <c r="O1060" s="33"/>
    </row>
    <row r="1061" s="2" customFormat="true" ht="12.75" hidden="false" customHeight="true" outlineLevel="0" collapsed="false">
      <c r="A1061" s="30" t="s">
        <v>2057</v>
      </c>
      <c r="B1061" s="30"/>
      <c r="C1061" s="31" t="n">
        <f aca="false">N1061-N1061*(H36*M36)</f>
        <v>22.64</v>
      </c>
      <c r="D1061" s="31"/>
      <c r="E1061" s="30"/>
      <c r="F1061" s="25" t="n">
        <f aca="false">C1061*E1061</f>
        <v>0</v>
      </c>
      <c r="G1061" s="32" t="s">
        <v>2058</v>
      </c>
      <c r="H1061" s="32"/>
      <c r="I1061" s="32"/>
      <c r="J1061" s="32"/>
      <c r="K1061" s="32"/>
      <c r="L1061" s="32"/>
      <c r="M1061" s="32"/>
      <c r="N1061" s="33" t="n">
        <v>22.64</v>
      </c>
      <c r="O1061" s="33"/>
    </row>
    <row r="1062" s="2" customFormat="true" ht="12.75" hidden="false" customHeight="true" outlineLevel="0" collapsed="false">
      <c r="A1062" s="30" t="s">
        <v>2059</v>
      </c>
      <c r="B1062" s="30"/>
      <c r="C1062" s="31" t="n">
        <f aca="false">N1062-N1062*(H36*M36)</f>
        <v>22.94</v>
      </c>
      <c r="D1062" s="31"/>
      <c r="E1062" s="30"/>
      <c r="F1062" s="25" t="n">
        <f aca="false">C1062*E1062</f>
        <v>0</v>
      </c>
      <c r="G1062" s="32" t="s">
        <v>2060</v>
      </c>
      <c r="H1062" s="32"/>
      <c r="I1062" s="32"/>
      <c r="J1062" s="32"/>
      <c r="K1062" s="32"/>
      <c r="L1062" s="32"/>
      <c r="M1062" s="32"/>
      <c r="N1062" s="33" t="n">
        <v>22.94</v>
      </c>
      <c r="O1062" s="33"/>
    </row>
    <row r="1063" s="2" customFormat="true" ht="12.75" hidden="false" customHeight="true" outlineLevel="0" collapsed="false">
      <c r="A1063" s="30" t="s">
        <v>2061</v>
      </c>
      <c r="B1063" s="30"/>
      <c r="C1063" s="31" t="n">
        <f aca="false">N1063-N1063*(H36*M36)</f>
        <v>17.06</v>
      </c>
      <c r="D1063" s="31"/>
      <c r="E1063" s="30"/>
      <c r="F1063" s="25" t="n">
        <f aca="false">C1063*E1063</f>
        <v>0</v>
      </c>
      <c r="G1063" s="32" t="s">
        <v>2062</v>
      </c>
      <c r="H1063" s="32"/>
      <c r="I1063" s="32"/>
      <c r="J1063" s="32"/>
      <c r="K1063" s="32"/>
      <c r="L1063" s="32"/>
      <c r="M1063" s="32"/>
      <c r="N1063" s="33" t="n">
        <v>17.06</v>
      </c>
      <c r="O1063" s="33"/>
    </row>
    <row r="1064" s="2" customFormat="true" ht="12.75" hidden="false" customHeight="true" outlineLevel="0" collapsed="false">
      <c r="A1064" s="30" t="s">
        <v>2063</v>
      </c>
      <c r="B1064" s="30"/>
      <c r="C1064" s="31" t="n">
        <f aca="false">N1064-N1064*(H36*M36)</f>
        <v>20.78</v>
      </c>
      <c r="D1064" s="31"/>
      <c r="E1064" s="30"/>
      <c r="F1064" s="25" t="n">
        <f aca="false">C1064*E1064</f>
        <v>0</v>
      </c>
      <c r="G1064" s="32" t="s">
        <v>2064</v>
      </c>
      <c r="H1064" s="32"/>
      <c r="I1064" s="32"/>
      <c r="J1064" s="32"/>
      <c r="K1064" s="32"/>
      <c r="L1064" s="32"/>
      <c r="M1064" s="32"/>
      <c r="N1064" s="33" t="n">
        <v>20.78</v>
      </c>
      <c r="O1064" s="33"/>
    </row>
    <row r="1065" s="2" customFormat="true" ht="12.75" hidden="false" customHeight="true" outlineLevel="0" collapsed="false">
      <c r="A1065" s="30" t="s">
        <v>2065</v>
      </c>
      <c r="B1065" s="30"/>
      <c r="C1065" s="31" t="n">
        <f aca="false">N1065-N1065*(H36*M36)</f>
        <v>20.78</v>
      </c>
      <c r="D1065" s="31"/>
      <c r="E1065" s="30"/>
      <c r="F1065" s="25" t="n">
        <f aca="false">C1065*E1065</f>
        <v>0</v>
      </c>
      <c r="G1065" s="32" t="s">
        <v>2066</v>
      </c>
      <c r="H1065" s="32"/>
      <c r="I1065" s="32"/>
      <c r="J1065" s="32"/>
      <c r="K1065" s="32"/>
      <c r="L1065" s="32"/>
      <c r="M1065" s="32"/>
      <c r="N1065" s="33" t="n">
        <v>20.78</v>
      </c>
      <c r="O1065" s="33"/>
    </row>
    <row r="1066" s="2" customFormat="true" ht="12.75" hidden="false" customHeight="true" outlineLevel="0" collapsed="false">
      <c r="A1066" s="30" t="s">
        <v>2067</v>
      </c>
      <c r="B1066" s="30"/>
      <c r="C1066" s="31" t="n">
        <f aca="false">N1066-N1066*(H36*M36)</f>
        <v>18.63</v>
      </c>
      <c r="D1066" s="31"/>
      <c r="E1066" s="30"/>
      <c r="F1066" s="25" t="n">
        <f aca="false">C1066*E1066</f>
        <v>0</v>
      </c>
      <c r="G1066" s="32" t="s">
        <v>2068</v>
      </c>
      <c r="H1066" s="32"/>
      <c r="I1066" s="32"/>
      <c r="J1066" s="32"/>
      <c r="K1066" s="32"/>
      <c r="L1066" s="32"/>
      <c r="M1066" s="32"/>
      <c r="N1066" s="33" t="n">
        <v>18.63</v>
      </c>
      <c r="O1066" s="33"/>
    </row>
    <row r="1067" s="2" customFormat="true" ht="12.75" hidden="false" customHeight="true" outlineLevel="0" collapsed="false">
      <c r="A1067" s="30" t="s">
        <v>2069</v>
      </c>
      <c r="B1067" s="30"/>
      <c r="C1067" s="31" t="n">
        <f aca="false">N1067-N1067*(H36*M36)</f>
        <v>16.46</v>
      </c>
      <c r="D1067" s="31"/>
      <c r="E1067" s="30"/>
      <c r="F1067" s="25" t="n">
        <f aca="false">C1067*E1067</f>
        <v>0</v>
      </c>
      <c r="G1067" s="32" t="s">
        <v>2070</v>
      </c>
      <c r="H1067" s="32"/>
      <c r="I1067" s="32"/>
      <c r="J1067" s="32"/>
      <c r="K1067" s="32"/>
      <c r="L1067" s="32"/>
      <c r="M1067" s="32"/>
      <c r="N1067" s="33" t="n">
        <v>16.46</v>
      </c>
      <c r="O1067" s="33"/>
    </row>
    <row r="1068" s="2" customFormat="true" ht="12.75" hidden="false" customHeight="true" outlineLevel="0" collapsed="false">
      <c r="A1068" s="30" t="s">
        <v>2071</v>
      </c>
      <c r="B1068" s="30"/>
      <c r="C1068" s="31" t="n">
        <f aca="false">N1068-N1068*(H36*M36)</f>
        <v>22.64</v>
      </c>
      <c r="D1068" s="31"/>
      <c r="E1068" s="30"/>
      <c r="F1068" s="25" t="n">
        <f aca="false">C1068*E1068</f>
        <v>0</v>
      </c>
      <c r="G1068" s="32" t="s">
        <v>2072</v>
      </c>
      <c r="H1068" s="32"/>
      <c r="I1068" s="32"/>
      <c r="J1068" s="32"/>
      <c r="K1068" s="32"/>
      <c r="L1068" s="32"/>
      <c r="M1068" s="32"/>
      <c r="N1068" s="33" t="n">
        <v>22.64</v>
      </c>
      <c r="O1068" s="33"/>
    </row>
    <row r="1069" s="2" customFormat="true" ht="12.75" hidden="false" customHeight="true" outlineLevel="0" collapsed="false">
      <c r="A1069" s="30" t="s">
        <v>2073</v>
      </c>
      <c r="B1069" s="30"/>
      <c r="C1069" s="31" t="n">
        <f aca="false">N1069-N1069*(H36*M36)</f>
        <v>22.64</v>
      </c>
      <c r="D1069" s="31"/>
      <c r="E1069" s="30"/>
      <c r="F1069" s="25" t="n">
        <f aca="false">C1069*E1069</f>
        <v>0</v>
      </c>
      <c r="G1069" s="32" t="s">
        <v>2074</v>
      </c>
      <c r="H1069" s="32"/>
      <c r="I1069" s="32"/>
      <c r="J1069" s="32"/>
      <c r="K1069" s="32"/>
      <c r="L1069" s="32"/>
      <c r="M1069" s="32"/>
      <c r="N1069" s="33" t="n">
        <v>22.64</v>
      </c>
      <c r="O1069" s="33"/>
    </row>
    <row r="1070" s="2" customFormat="true" ht="12.75" hidden="false" customHeight="true" outlineLevel="0" collapsed="false">
      <c r="A1070" s="30" t="s">
        <v>2075</v>
      </c>
      <c r="B1070" s="30"/>
      <c r="C1070" s="31" t="n">
        <f aca="false">N1070-N1070*(H36*M36)</f>
        <v>22.64</v>
      </c>
      <c r="D1070" s="31"/>
      <c r="E1070" s="30"/>
      <c r="F1070" s="25" t="n">
        <f aca="false">C1070*E1070</f>
        <v>0</v>
      </c>
      <c r="G1070" s="32" t="s">
        <v>2076</v>
      </c>
      <c r="H1070" s="32"/>
      <c r="I1070" s="32"/>
      <c r="J1070" s="32"/>
      <c r="K1070" s="32"/>
      <c r="L1070" s="32"/>
      <c r="M1070" s="32"/>
      <c r="N1070" s="33" t="n">
        <v>22.64</v>
      </c>
      <c r="O1070" s="33"/>
    </row>
    <row r="1071" s="2" customFormat="true" ht="12.75" hidden="false" customHeight="true" outlineLevel="0" collapsed="false">
      <c r="A1071" s="30" t="s">
        <v>2077</v>
      </c>
      <c r="B1071" s="30"/>
      <c r="C1071" s="31" t="n">
        <f aca="false">N1071-N1071*(H36*M36)</f>
        <v>16.75</v>
      </c>
      <c r="D1071" s="31"/>
      <c r="E1071" s="30"/>
      <c r="F1071" s="25" t="n">
        <f aca="false">C1071*E1071</f>
        <v>0</v>
      </c>
      <c r="G1071" s="32" t="s">
        <v>2078</v>
      </c>
      <c r="H1071" s="32"/>
      <c r="I1071" s="32"/>
      <c r="J1071" s="32"/>
      <c r="K1071" s="32"/>
      <c r="L1071" s="32"/>
      <c r="M1071" s="32"/>
      <c r="N1071" s="33" t="n">
        <v>16.75</v>
      </c>
      <c r="O1071" s="33"/>
    </row>
    <row r="1072" s="2" customFormat="true" ht="12.75" hidden="false" customHeight="true" outlineLevel="0" collapsed="false">
      <c r="A1072" s="30" t="s">
        <v>2079</v>
      </c>
      <c r="B1072" s="30"/>
      <c r="C1072" s="31" t="n">
        <f aca="false">N1072-N1072*(H36*M36)</f>
        <v>18.63</v>
      </c>
      <c r="D1072" s="31"/>
      <c r="E1072" s="30"/>
      <c r="F1072" s="25" t="n">
        <f aca="false">C1072*E1072</f>
        <v>0</v>
      </c>
      <c r="G1072" s="32" t="s">
        <v>2080</v>
      </c>
      <c r="H1072" s="32"/>
      <c r="I1072" s="32"/>
      <c r="J1072" s="32"/>
      <c r="K1072" s="32"/>
      <c r="L1072" s="32"/>
      <c r="M1072" s="32"/>
      <c r="N1072" s="33" t="n">
        <v>18.63</v>
      </c>
      <c r="O1072" s="33"/>
    </row>
    <row r="1073" s="2" customFormat="true" ht="12.75" hidden="false" customHeight="true" outlineLevel="0" collapsed="false">
      <c r="A1073" s="30" t="s">
        <v>2081</v>
      </c>
      <c r="B1073" s="30"/>
      <c r="C1073" s="31" t="n">
        <f aca="false">N1073-N1073*(H36*M36)</f>
        <v>17.07</v>
      </c>
      <c r="D1073" s="31"/>
      <c r="E1073" s="30"/>
      <c r="F1073" s="25" t="n">
        <f aca="false">C1073*E1073</f>
        <v>0</v>
      </c>
      <c r="G1073" s="32" t="s">
        <v>2082</v>
      </c>
      <c r="H1073" s="32"/>
      <c r="I1073" s="32"/>
      <c r="J1073" s="32"/>
      <c r="K1073" s="32"/>
      <c r="L1073" s="32"/>
      <c r="M1073" s="32"/>
      <c r="N1073" s="33" t="n">
        <v>17.07</v>
      </c>
      <c r="O1073" s="33"/>
    </row>
    <row r="1074" s="2" customFormat="true" ht="12.75" hidden="false" customHeight="true" outlineLevel="0" collapsed="false">
      <c r="A1074" s="30" t="s">
        <v>2083</v>
      </c>
      <c r="B1074" s="30"/>
      <c r="C1074" s="31" t="n">
        <f aca="false">N1074-N1074*(H36*M36)</f>
        <v>18.63</v>
      </c>
      <c r="D1074" s="31"/>
      <c r="E1074" s="30"/>
      <c r="F1074" s="25" t="n">
        <f aca="false">C1074*E1074</f>
        <v>0</v>
      </c>
      <c r="G1074" s="32" t="s">
        <v>2084</v>
      </c>
      <c r="H1074" s="32"/>
      <c r="I1074" s="32"/>
      <c r="J1074" s="32"/>
      <c r="K1074" s="32"/>
      <c r="L1074" s="32"/>
      <c r="M1074" s="32"/>
      <c r="N1074" s="33" t="n">
        <v>18.63</v>
      </c>
      <c r="O1074" s="33"/>
    </row>
    <row r="1075" s="2" customFormat="true" ht="12.75" hidden="false" customHeight="true" outlineLevel="0" collapsed="false">
      <c r="A1075" s="30" t="s">
        <v>2085</v>
      </c>
      <c r="B1075" s="30"/>
      <c r="C1075" s="31" t="n">
        <f aca="false">N1075-N1075*(H36*M36)</f>
        <v>16.75</v>
      </c>
      <c r="D1075" s="31"/>
      <c r="E1075" s="30"/>
      <c r="F1075" s="25" t="n">
        <f aca="false">C1075*E1075</f>
        <v>0</v>
      </c>
      <c r="G1075" s="32" t="s">
        <v>2086</v>
      </c>
      <c r="H1075" s="32"/>
      <c r="I1075" s="32"/>
      <c r="J1075" s="32"/>
      <c r="K1075" s="32"/>
      <c r="L1075" s="32"/>
      <c r="M1075" s="32"/>
      <c r="N1075" s="33" t="n">
        <v>16.75</v>
      </c>
      <c r="O1075" s="33"/>
    </row>
    <row r="1076" s="2" customFormat="true" ht="12.75" hidden="false" customHeight="true" outlineLevel="0" collapsed="false">
      <c r="A1076" s="30" t="s">
        <v>2087</v>
      </c>
      <c r="B1076" s="30"/>
      <c r="C1076" s="31" t="n">
        <f aca="false">N1076-N1076*(H36*M36)</f>
        <v>10.79</v>
      </c>
      <c r="D1076" s="31"/>
      <c r="E1076" s="30"/>
      <c r="F1076" s="25" t="n">
        <f aca="false">C1076*E1076</f>
        <v>0</v>
      </c>
      <c r="G1076" s="32" t="s">
        <v>2088</v>
      </c>
      <c r="H1076" s="32"/>
      <c r="I1076" s="32"/>
      <c r="J1076" s="32"/>
      <c r="K1076" s="32"/>
      <c r="L1076" s="32"/>
      <c r="M1076" s="32"/>
      <c r="N1076" s="33" t="n">
        <v>10.79</v>
      </c>
      <c r="O1076" s="33"/>
    </row>
    <row r="1077" s="2" customFormat="true" ht="12.75" hidden="false" customHeight="true" outlineLevel="0" collapsed="false">
      <c r="A1077" s="30" t="s">
        <v>2089</v>
      </c>
      <c r="B1077" s="30"/>
      <c r="C1077" s="31" t="n">
        <f aca="false">N1077-N1077*(H36*M36)</f>
        <v>11.23</v>
      </c>
      <c r="D1077" s="31"/>
      <c r="E1077" s="30"/>
      <c r="F1077" s="25" t="n">
        <f aca="false">C1077*E1077</f>
        <v>0</v>
      </c>
      <c r="G1077" s="32" t="s">
        <v>2090</v>
      </c>
      <c r="H1077" s="32"/>
      <c r="I1077" s="32"/>
      <c r="J1077" s="32"/>
      <c r="K1077" s="32"/>
      <c r="L1077" s="32"/>
      <c r="M1077" s="32"/>
      <c r="N1077" s="33" t="n">
        <v>11.23</v>
      </c>
      <c r="O1077" s="33"/>
    </row>
    <row r="1078" s="2" customFormat="true" ht="12.75" hidden="false" customHeight="true" outlineLevel="0" collapsed="false">
      <c r="A1078" s="30" t="s">
        <v>2091</v>
      </c>
      <c r="B1078" s="30"/>
      <c r="C1078" s="31" t="n">
        <f aca="false">N1078-N1078*(H36*M36)</f>
        <v>14.16</v>
      </c>
      <c r="D1078" s="31"/>
      <c r="E1078" s="30"/>
      <c r="F1078" s="25" t="n">
        <f aca="false">C1078*E1078</f>
        <v>0</v>
      </c>
      <c r="G1078" s="32" t="s">
        <v>2092</v>
      </c>
      <c r="H1078" s="32"/>
      <c r="I1078" s="32"/>
      <c r="J1078" s="32"/>
      <c r="K1078" s="32"/>
      <c r="L1078" s="32"/>
      <c r="M1078" s="32"/>
      <c r="N1078" s="33" t="n">
        <v>14.16</v>
      </c>
      <c r="O1078" s="33"/>
    </row>
    <row r="1079" s="2" customFormat="true" ht="12.75" hidden="false" customHeight="true" outlineLevel="0" collapsed="false">
      <c r="A1079" s="30" t="s">
        <v>2093</v>
      </c>
      <c r="B1079" s="30"/>
      <c r="C1079" s="31" t="n">
        <f aca="false">N1079-N1079*(H36*M36)</f>
        <v>24.61</v>
      </c>
      <c r="D1079" s="31"/>
      <c r="E1079" s="30"/>
      <c r="F1079" s="25" t="n">
        <f aca="false">C1079*E1079</f>
        <v>0</v>
      </c>
      <c r="G1079" s="32" t="s">
        <v>2094</v>
      </c>
      <c r="H1079" s="32"/>
      <c r="I1079" s="32"/>
      <c r="J1079" s="32"/>
      <c r="K1079" s="32"/>
      <c r="L1079" s="32"/>
      <c r="M1079" s="32"/>
      <c r="N1079" s="33" t="n">
        <v>24.61</v>
      </c>
      <c r="O1079" s="33"/>
    </row>
    <row r="1080" s="2" customFormat="true" ht="12.75" hidden="false" customHeight="true" outlineLevel="0" collapsed="false">
      <c r="A1080" s="30" t="s">
        <v>2095</v>
      </c>
      <c r="B1080" s="30"/>
      <c r="C1080" s="31" t="n">
        <f aca="false">N1080-N1080*(H36*M36)</f>
        <v>22.58</v>
      </c>
      <c r="D1080" s="31"/>
      <c r="E1080" s="30"/>
      <c r="F1080" s="25" t="n">
        <f aca="false">C1080*E1080</f>
        <v>0</v>
      </c>
      <c r="G1080" s="32" t="s">
        <v>2096</v>
      </c>
      <c r="H1080" s="32"/>
      <c r="I1080" s="32"/>
      <c r="J1080" s="32"/>
      <c r="K1080" s="32"/>
      <c r="L1080" s="32"/>
      <c r="M1080" s="32"/>
      <c r="N1080" s="33" t="n">
        <v>22.58</v>
      </c>
      <c r="O1080" s="33"/>
    </row>
    <row r="1081" s="2" customFormat="true" ht="12.75" hidden="false" customHeight="true" outlineLevel="0" collapsed="false">
      <c r="A1081" s="30" t="s">
        <v>2097</v>
      </c>
      <c r="B1081" s="30"/>
      <c r="C1081" s="31" t="n">
        <f aca="false">N1081-N1081*(H36*M36)</f>
        <v>22.58</v>
      </c>
      <c r="D1081" s="31"/>
      <c r="E1081" s="30"/>
      <c r="F1081" s="25" t="n">
        <f aca="false">C1081*E1081</f>
        <v>0</v>
      </c>
      <c r="G1081" s="32" t="s">
        <v>2098</v>
      </c>
      <c r="H1081" s="32"/>
      <c r="I1081" s="32"/>
      <c r="J1081" s="32"/>
      <c r="K1081" s="32"/>
      <c r="L1081" s="32"/>
      <c r="M1081" s="32"/>
      <c r="N1081" s="33" t="n">
        <v>22.58</v>
      </c>
      <c r="O1081" s="33"/>
    </row>
    <row r="1082" customFormat="false" ht="15.75" hidden="false" customHeight="true" outlineLevel="0" collapsed="false">
      <c r="A1082" s="29" t="s">
        <v>2099</v>
      </c>
      <c r="B1082" s="29"/>
      <c r="C1082" s="29"/>
      <c r="D1082" s="29"/>
      <c r="E1082" s="29"/>
      <c r="F1082" s="29"/>
      <c r="G1082" s="29"/>
      <c r="H1082" s="29"/>
      <c r="I1082" s="29"/>
      <c r="J1082" s="29"/>
      <c r="K1082" s="29"/>
      <c r="L1082" s="29"/>
    </row>
    <row r="1083" s="2" customFormat="true" ht="12.75" hidden="false" customHeight="true" outlineLevel="0" collapsed="false">
      <c r="A1083" s="30" t="s">
        <v>2100</v>
      </c>
      <c r="B1083" s="30"/>
      <c r="C1083" s="31" t="n">
        <f aca="false">N1083-N1083*(H36*M36)</f>
        <v>7.65</v>
      </c>
      <c r="D1083" s="31"/>
      <c r="E1083" s="30"/>
      <c r="F1083" s="25" t="n">
        <f aca="false">C1083*E1083</f>
        <v>0</v>
      </c>
      <c r="G1083" s="32" t="s">
        <v>2101</v>
      </c>
      <c r="H1083" s="32"/>
      <c r="I1083" s="32"/>
      <c r="J1083" s="32"/>
      <c r="K1083" s="32"/>
      <c r="L1083" s="32"/>
      <c r="M1083" s="32"/>
      <c r="N1083" s="33" t="n">
        <v>7.65</v>
      </c>
      <c r="O1083" s="33"/>
    </row>
    <row r="1084" s="2" customFormat="true" ht="12.75" hidden="false" customHeight="true" outlineLevel="0" collapsed="false">
      <c r="A1084" s="30" t="s">
        <v>2102</v>
      </c>
      <c r="B1084" s="30"/>
      <c r="C1084" s="31" t="n">
        <f aca="false">N1084-N1084*(H36*M36)</f>
        <v>7.65</v>
      </c>
      <c r="D1084" s="31"/>
      <c r="E1084" s="30"/>
      <c r="F1084" s="25" t="n">
        <f aca="false">C1084*E1084</f>
        <v>0</v>
      </c>
      <c r="G1084" s="32" t="s">
        <v>2103</v>
      </c>
      <c r="H1084" s="32"/>
      <c r="I1084" s="32"/>
      <c r="J1084" s="32"/>
      <c r="K1084" s="32"/>
      <c r="L1084" s="32"/>
      <c r="M1084" s="32"/>
      <c r="N1084" s="33" t="n">
        <v>7.65</v>
      </c>
      <c r="O1084" s="33"/>
    </row>
    <row r="1085" s="2" customFormat="true" ht="12.75" hidden="false" customHeight="true" outlineLevel="0" collapsed="false">
      <c r="A1085" s="30" t="s">
        <v>2104</v>
      </c>
      <c r="B1085" s="30"/>
      <c r="C1085" s="31" t="n">
        <f aca="false">N1085-N1085*(H36*M36)</f>
        <v>7.65</v>
      </c>
      <c r="D1085" s="31"/>
      <c r="E1085" s="30"/>
      <c r="F1085" s="25" t="n">
        <f aca="false">C1085*E1085</f>
        <v>0</v>
      </c>
      <c r="G1085" s="32" t="s">
        <v>2105</v>
      </c>
      <c r="H1085" s="32"/>
      <c r="I1085" s="32"/>
      <c r="J1085" s="32"/>
      <c r="K1085" s="32"/>
      <c r="L1085" s="32"/>
      <c r="M1085" s="32"/>
      <c r="N1085" s="33" t="n">
        <v>7.65</v>
      </c>
      <c r="O1085" s="33"/>
    </row>
    <row r="1086" s="2" customFormat="true" ht="12.75" hidden="false" customHeight="true" outlineLevel="0" collapsed="false">
      <c r="A1086" s="30" t="s">
        <v>2106</v>
      </c>
      <c r="B1086" s="30"/>
      <c r="C1086" s="31" t="n">
        <f aca="false">N1086-N1086*(H36*M36)</f>
        <v>7.96</v>
      </c>
      <c r="D1086" s="31"/>
      <c r="E1086" s="30"/>
      <c r="F1086" s="25" t="n">
        <f aca="false">C1086*E1086</f>
        <v>0</v>
      </c>
      <c r="G1086" s="32" t="s">
        <v>2107</v>
      </c>
      <c r="H1086" s="32"/>
      <c r="I1086" s="32"/>
      <c r="J1086" s="32"/>
      <c r="K1086" s="32"/>
      <c r="L1086" s="32"/>
      <c r="M1086" s="32"/>
      <c r="N1086" s="33" t="n">
        <v>7.96</v>
      </c>
      <c r="O1086" s="33"/>
    </row>
    <row r="1087" s="2" customFormat="true" ht="12.75" hidden="false" customHeight="true" outlineLevel="0" collapsed="false">
      <c r="A1087" s="30" t="s">
        <v>2108</v>
      </c>
      <c r="B1087" s="30"/>
      <c r="C1087" s="31" t="n">
        <f aca="false">N1087-N1087*(H36*M36)</f>
        <v>5.98</v>
      </c>
      <c r="D1087" s="31"/>
      <c r="E1087" s="30"/>
      <c r="F1087" s="25" t="n">
        <f aca="false">C1087*E1087</f>
        <v>0</v>
      </c>
      <c r="G1087" s="32" t="s">
        <v>2109</v>
      </c>
      <c r="H1087" s="32"/>
      <c r="I1087" s="32"/>
      <c r="J1087" s="32"/>
      <c r="K1087" s="32"/>
      <c r="L1087" s="32"/>
      <c r="M1087" s="32"/>
      <c r="N1087" s="33" t="n">
        <v>5.98</v>
      </c>
      <c r="O1087" s="33"/>
    </row>
    <row r="1088" s="2" customFormat="true" ht="12.75" hidden="false" customHeight="true" outlineLevel="0" collapsed="false">
      <c r="A1088" s="30" t="s">
        <v>2110</v>
      </c>
      <c r="B1088" s="30"/>
      <c r="C1088" s="31" t="n">
        <f aca="false">N1088-N1088*(H36*M36)</f>
        <v>7.65</v>
      </c>
      <c r="D1088" s="31"/>
      <c r="E1088" s="30"/>
      <c r="F1088" s="25" t="n">
        <f aca="false">C1088*E1088</f>
        <v>0</v>
      </c>
      <c r="G1088" s="32" t="s">
        <v>2111</v>
      </c>
      <c r="H1088" s="32"/>
      <c r="I1088" s="32"/>
      <c r="J1088" s="32"/>
      <c r="K1088" s="32"/>
      <c r="L1088" s="32"/>
      <c r="M1088" s="32"/>
      <c r="N1088" s="33" t="n">
        <v>7.65</v>
      </c>
      <c r="O1088" s="33"/>
    </row>
    <row r="1089" s="2" customFormat="true" ht="12.75" hidden="false" customHeight="true" outlineLevel="0" collapsed="false">
      <c r="A1089" s="30" t="s">
        <v>2112</v>
      </c>
      <c r="B1089" s="30"/>
      <c r="C1089" s="31" t="n">
        <f aca="false">N1089-N1089*(H36*M36)</f>
        <v>9.76</v>
      </c>
      <c r="D1089" s="31"/>
      <c r="E1089" s="30"/>
      <c r="F1089" s="25" t="n">
        <f aca="false">C1089*E1089</f>
        <v>0</v>
      </c>
      <c r="G1089" s="32" t="s">
        <v>2113</v>
      </c>
      <c r="H1089" s="32"/>
      <c r="I1089" s="32"/>
      <c r="J1089" s="32"/>
      <c r="K1089" s="32"/>
      <c r="L1089" s="32"/>
      <c r="M1089" s="32"/>
      <c r="N1089" s="33" t="n">
        <v>9.76</v>
      </c>
      <c r="O1089" s="33"/>
    </row>
    <row r="1090" s="2" customFormat="true" ht="12.75" hidden="false" customHeight="true" outlineLevel="0" collapsed="false">
      <c r="A1090" s="30" t="s">
        <v>2114</v>
      </c>
      <c r="B1090" s="30"/>
      <c r="C1090" s="31" t="n">
        <f aca="false">N1090-N1090*(H36*M36)</f>
        <v>6.16</v>
      </c>
      <c r="D1090" s="31"/>
      <c r="E1090" s="30"/>
      <c r="F1090" s="25" t="n">
        <f aca="false">C1090*E1090</f>
        <v>0</v>
      </c>
      <c r="G1090" s="32" t="s">
        <v>2115</v>
      </c>
      <c r="H1090" s="32"/>
      <c r="I1090" s="32"/>
      <c r="J1090" s="32"/>
      <c r="K1090" s="32"/>
      <c r="L1090" s="32"/>
      <c r="M1090" s="32"/>
      <c r="N1090" s="33" t="n">
        <v>6.16</v>
      </c>
      <c r="O1090" s="33"/>
    </row>
    <row r="1091" s="2" customFormat="true" ht="12.75" hidden="false" customHeight="true" outlineLevel="0" collapsed="false">
      <c r="A1091" s="30" t="s">
        <v>2116</v>
      </c>
      <c r="B1091" s="30"/>
      <c r="C1091" s="31" t="n">
        <f aca="false">N1091-N1091*(H36*M36)</f>
        <v>7.65</v>
      </c>
      <c r="D1091" s="31"/>
      <c r="E1091" s="30"/>
      <c r="F1091" s="25" t="n">
        <f aca="false">C1091*E1091</f>
        <v>0</v>
      </c>
      <c r="G1091" s="32" t="s">
        <v>2117</v>
      </c>
      <c r="H1091" s="32"/>
      <c r="I1091" s="32"/>
      <c r="J1091" s="32"/>
      <c r="K1091" s="32"/>
      <c r="L1091" s="32"/>
      <c r="M1091" s="32"/>
      <c r="N1091" s="33" t="n">
        <v>7.65</v>
      </c>
      <c r="O1091" s="33"/>
    </row>
    <row r="1092" s="2" customFormat="true" ht="12.75" hidden="false" customHeight="true" outlineLevel="0" collapsed="false">
      <c r="A1092" s="30" t="s">
        <v>2118</v>
      </c>
      <c r="B1092" s="30"/>
      <c r="C1092" s="31" t="n">
        <f aca="false">N1092-N1092*(H36*M36)</f>
        <v>6.16</v>
      </c>
      <c r="D1092" s="31"/>
      <c r="E1092" s="30"/>
      <c r="F1092" s="25" t="n">
        <f aca="false">C1092*E1092</f>
        <v>0</v>
      </c>
      <c r="G1092" s="32" t="s">
        <v>2119</v>
      </c>
      <c r="H1092" s="32"/>
      <c r="I1092" s="32"/>
      <c r="J1092" s="32"/>
      <c r="K1092" s="32"/>
      <c r="L1092" s="32"/>
      <c r="M1092" s="32"/>
      <c r="N1092" s="33" t="n">
        <v>6.16</v>
      </c>
      <c r="O1092" s="33"/>
    </row>
    <row r="1093" s="2" customFormat="true" ht="12.75" hidden="false" customHeight="true" outlineLevel="0" collapsed="false">
      <c r="A1093" s="30" t="s">
        <v>2120</v>
      </c>
      <c r="B1093" s="30"/>
      <c r="C1093" s="31" t="n">
        <f aca="false">N1093-N1093*(H36*M36)</f>
        <v>6.16</v>
      </c>
      <c r="D1093" s="31"/>
      <c r="E1093" s="30"/>
      <c r="F1093" s="25" t="n">
        <f aca="false">C1093*E1093</f>
        <v>0</v>
      </c>
      <c r="G1093" s="32" t="s">
        <v>2121</v>
      </c>
      <c r="H1093" s="32"/>
      <c r="I1093" s="32"/>
      <c r="J1093" s="32"/>
      <c r="K1093" s="32"/>
      <c r="L1093" s="32"/>
      <c r="M1093" s="32"/>
      <c r="N1093" s="33" t="n">
        <v>6.16</v>
      </c>
      <c r="O1093" s="33"/>
    </row>
    <row r="1094" s="2" customFormat="true" ht="12.75" hidden="false" customHeight="true" outlineLevel="0" collapsed="false">
      <c r="A1094" s="30" t="s">
        <v>2122</v>
      </c>
      <c r="B1094" s="30"/>
      <c r="C1094" s="31" t="n">
        <f aca="false">N1094-N1094*(H36*M36)</f>
        <v>7.65</v>
      </c>
      <c r="D1094" s="31"/>
      <c r="E1094" s="30"/>
      <c r="F1094" s="25" t="n">
        <f aca="false">C1094*E1094</f>
        <v>0</v>
      </c>
      <c r="G1094" s="32" t="s">
        <v>2123</v>
      </c>
      <c r="H1094" s="32"/>
      <c r="I1094" s="32"/>
      <c r="J1094" s="32"/>
      <c r="K1094" s="32"/>
      <c r="L1094" s="32"/>
      <c r="M1094" s="32"/>
      <c r="N1094" s="33" t="n">
        <v>7.65</v>
      </c>
      <c r="O1094" s="33"/>
    </row>
    <row r="1095" s="2" customFormat="true" ht="12.75" hidden="false" customHeight="true" outlineLevel="0" collapsed="false">
      <c r="A1095" s="30" t="s">
        <v>2124</v>
      </c>
      <c r="B1095" s="30"/>
      <c r="C1095" s="31" t="n">
        <f aca="false">N1095-N1095*(H36*M36)</f>
        <v>7.65</v>
      </c>
      <c r="D1095" s="31"/>
      <c r="E1095" s="30"/>
      <c r="F1095" s="25" t="n">
        <f aca="false">C1095*E1095</f>
        <v>0</v>
      </c>
      <c r="G1095" s="32" t="s">
        <v>2125</v>
      </c>
      <c r="H1095" s="32"/>
      <c r="I1095" s="32"/>
      <c r="J1095" s="32"/>
      <c r="K1095" s="32"/>
      <c r="L1095" s="32"/>
      <c r="M1095" s="32"/>
      <c r="N1095" s="33" t="n">
        <v>7.65</v>
      </c>
      <c r="O1095" s="33"/>
    </row>
    <row r="1096" s="2" customFormat="true" ht="12.75" hidden="false" customHeight="true" outlineLevel="0" collapsed="false">
      <c r="A1096" s="30" t="s">
        <v>2126</v>
      </c>
      <c r="B1096" s="30"/>
      <c r="C1096" s="31" t="n">
        <f aca="false">N1096-N1096*(H36*M36)</f>
        <v>7.65</v>
      </c>
      <c r="D1096" s="31"/>
      <c r="E1096" s="30"/>
      <c r="F1096" s="25" t="n">
        <f aca="false">C1096*E1096</f>
        <v>0</v>
      </c>
      <c r="G1096" s="32" t="s">
        <v>2127</v>
      </c>
      <c r="H1096" s="32"/>
      <c r="I1096" s="32"/>
      <c r="J1096" s="32"/>
      <c r="K1096" s="32"/>
      <c r="L1096" s="32"/>
      <c r="M1096" s="32"/>
      <c r="N1096" s="33" t="n">
        <v>7.65</v>
      </c>
      <c r="O1096" s="33"/>
    </row>
    <row r="1097" s="2" customFormat="true" ht="12.75" hidden="false" customHeight="true" outlineLevel="0" collapsed="false">
      <c r="A1097" s="30" t="s">
        <v>2128</v>
      </c>
      <c r="B1097" s="30"/>
      <c r="C1097" s="31" t="n">
        <f aca="false">N1097-N1097*(H36*M36)</f>
        <v>7.16</v>
      </c>
      <c r="D1097" s="31"/>
      <c r="E1097" s="30"/>
      <c r="F1097" s="25" t="n">
        <f aca="false">C1097*E1097</f>
        <v>0</v>
      </c>
      <c r="G1097" s="32" t="s">
        <v>2129</v>
      </c>
      <c r="H1097" s="32"/>
      <c r="I1097" s="32"/>
      <c r="J1097" s="32"/>
      <c r="K1097" s="32"/>
      <c r="L1097" s="32"/>
      <c r="M1097" s="32"/>
      <c r="N1097" s="33" t="n">
        <v>7.16</v>
      </c>
      <c r="O1097" s="33"/>
    </row>
    <row r="1098" s="2" customFormat="true" ht="12.75" hidden="false" customHeight="true" outlineLevel="0" collapsed="false">
      <c r="A1098" s="30" t="s">
        <v>2130</v>
      </c>
      <c r="B1098" s="30"/>
      <c r="C1098" s="31" t="n">
        <f aca="false">N1098-N1098*(H36*M36)</f>
        <v>7.65</v>
      </c>
      <c r="D1098" s="31"/>
      <c r="E1098" s="30"/>
      <c r="F1098" s="25" t="n">
        <f aca="false">C1098*E1098</f>
        <v>0</v>
      </c>
      <c r="G1098" s="32" t="s">
        <v>2131</v>
      </c>
      <c r="H1098" s="32"/>
      <c r="I1098" s="32"/>
      <c r="J1098" s="32"/>
      <c r="K1098" s="32"/>
      <c r="L1098" s="32"/>
      <c r="M1098" s="32"/>
      <c r="N1098" s="33" t="n">
        <v>7.65</v>
      </c>
      <c r="O1098" s="33"/>
    </row>
    <row r="1099" customFormat="false" ht="15.75" hidden="false" customHeight="true" outlineLevel="0" collapsed="false">
      <c r="A1099" s="29" t="s">
        <v>2132</v>
      </c>
      <c r="B1099" s="29"/>
      <c r="C1099" s="29"/>
      <c r="D1099" s="29"/>
      <c r="E1099" s="29"/>
      <c r="F1099" s="29"/>
      <c r="G1099" s="29"/>
      <c r="H1099" s="29"/>
      <c r="I1099" s="29"/>
      <c r="J1099" s="29"/>
      <c r="K1099" s="29"/>
      <c r="L1099" s="29"/>
    </row>
    <row r="1100" s="2" customFormat="true" ht="12.75" hidden="false" customHeight="true" outlineLevel="0" collapsed="false">
      <c r="A1100" s="30" t="s">
        <v>2133</v>
      </c>
      <c r="B1100" s="30"/>
      <c r="C1100" s="31" t="n">
        <f aca="false">N1100-N1100*(H36*M36)</f>
        <v>22.75</v>
      </c>
      <c r="D1100" s="31"/>
      <c r="E1100" s="30"/>
      <c r="F1100" s="25" t="n">
        <f aca="false">C1100*E1100</f>
        <v>0</v>
      </c>
      <c r="G1100" s="32" t="s">
        <v>2134</v>
      </c>
      <c r="H1100" s="32"/>
      <c r="I1100" s="32"/>
      <c r="J1100" s="32"/>
      <c r="K1100" s="32"/>
      <c r="L1100" s="32"/>
      <c r="M1100" s="32"/>
      <c r="N1100" s="33" t="n">
        <v>22.75</v>
      </c>
      <c r="O1100" s="33"/>
    </row>
    <row r="1101" s="2" customFormat="true" ht="12.75" hidden="false" customHeight="true" outlineLevel="0" collapsed="false">
      <c r="A1101" s="30" t="s">
        <v>2135</v>
      </c>
      <c r="B1101" s="30"/>
      <c r="C1101" s="31" t="n">
        <f aca="false">N1101-N1101*(H36*M36)</f>
        <v>22.64</v>
      </c>
      <c r="D1101" s="31"/>
      <c r="E1101" s="30"/>
      <c r="F1101" s="25" t="n">
        <f aca="false">C1101*E1101</f>
        <v>0</v>
      </c>
      <c r="G1101" s="32" t="s">
        <v>2136</v>
      </c>
      <c r="H1101" s="32"/>
      <c r="I1101" s="32"/>
      <c r="J1101" s="32"/>
      <c r="K1101" s="32"/>
      <c r="L1101" s="32"/>
      <c r="M1101" s="32"/>
      <c r="N1101" s="33" t="n">
        <v>22.64</v>
      </c>
      <c r="O1101" s="33"/>
    </row>
    <row r="1102" s="2" customFormat="true" ht="12.75" hidden="false" customHeight="true" outlineLevel="0" collapsed="false">
      <c r="A1102" s="30" t="s">
        <v>2137</v>
      </c>
      <c r="B1102" s="30"/>
      <c r="C1102" s="31" t="n">
        <f aca="false">N1102-N1102*(H36*M36)</f>
        <v>22.64</v>
      </c>
      <c r="D1102" s="31"/>
      <c r="E1102" s="30"/>
      <c r="F1102" s="25" t="n">
        <f aca="false">C1102*E1102</f>
        <v>0</v>
      </c>
      <c r="G1102" s="32" t="s">
        <v>2138</v>
      </c>
      <c r="H1102" s="32"/>
      <c r="I1102" s="32"/>
      <c r="J1102" s="32"/>
      <c r="K1102" s="32"/>
      <c r="L1102" s="32"/>
      <c r="M1102" s="32"/>
      <c r="N1102" s="33" t="n">
        <v>22.64</v>
      </c>
      <c r="O1102" s="33"/>
    </row>
    <row r="1103" s="2" customFormat="true" ht="12.75" hidden="false" customHeight="true" outlineLevel="0" collapsed="false">
      <c r="A1103" s="30" t="s">
        <v>2139</v>
      </c>
      <c r="B1103" s="30"/>
      <c r="C1103" s="31" t="n">
        <f aca="false">N1103-N1103*(H36*M36)</f>
        <v>18.63</v>
      </c>
      <c r="D1103" s="31"/>
      <c r="E1103" s="30"/>
      <c r="F1103" s="25" t="n">
        <f aca="false">C1103*E1103</f>
        <v>0</v>
      </c>
      <c r="G1103" s="32" t="s">
        <v>2140</v>
      </c>
      <c r="H1103" s="32"/>
      <c r="I1103" s="32"/>
      <c r="J1103" s="32"/>
      <c r="K1103" s="32"/>
      <c r="L1103" s="32"/>
      <c r="M1103" s="32"/>
      <c r="N1103" s="33" t="n">
        <v>18.63</v>
      </c>
      <c r="O1103" s="33"/>
    </row>
    <row r="1104" s="2" customFormat="true" ht="12.75" hidden="false" customHeight="true" outlineLevel="0" collapsed="false">
      <c r="A1104" s="30" t="s">
        <v>2141</v>
      </c>
      <c r="B1104" s="30"/>
      <c r="C1104" s="31" t="n">
        <f aca="false">N1104-N1104*(H36*M36)</f>
        <v>18.63</v>
      </c>
      <c r="D1104" s="31"/>
      <c r="E1104" s="30"/>
      <c r="F1104" s="25" t="n">
        <f aca="false">C1104*E1104</f>
        <v>0</v>
      </c>
      <c r="G1104" s="32" t="s">
        <v>2142</v>
      </c>
      <c r="H1104" s="32"/>
      <c r="I1104" s="32"/>
      <c r="J1104" s="32"/>
      <c r="K1104" s="32"/>
      <c r="L1104" s="32"/>
      <c r="M1104" s="32"/>
      <c r="N1104" s="33" t="n">
        <v>18.63</v>
      </c>
      <c r="O1104" s="33"/>
    </row>
    <row r="1105" s="2" customFormat="true" ht="12.75" hidden="false" customHeight="true" outlineLevel="0" collapsed="false">
      <c r="A1105" s="30" t="s">
        <v>2143</v>
      </c>
      <c r="B1105" s="30"/>
      <c r="C1105" s="31" t="n">
        <f aca="false">N1105-N1105*(H36*M36)</f>
        <v>22.99</v>
      </c>
      <c r="D1105" s="31"/>
      <c r="E1105" s="30"/>
      <c r="F1105" s="25" t="n">
        <f aca="false">C1105*E1105</f>
        <v>0</v>
      </c>
      <c r="G1105" s="32" t="s">
        <v>2144</v>
      </c>
      <c r="H1105" s="32"/>
      <c r="I1105" s="32"/>
      <c r="J1105" s="32"/>
      <c r="K1105" s="32"/>
      <c r="L1105" s="32"/>
      <c r="M1105" s="32"/>
      <c r="N1105" s="33" t="n">
        <v>22.99</v>
      </c>
      <c r="O1105" s="33"/>
    </row>
    <row r="1106" s="2" customFormat="true" ht="12.75" hidden="false" customHeight="true" outlineLevel="0" collapsed="false">
      <c r="A1106" s="30" t="s">
        <v>2145</v>
      </c>
      <c r="B1106" s="30"/>
      <c r="C1106" s="31" t="n">
        <f aca="false">N1106-N1106*(H36*M36)</f>
        <v>10.75</v>
      </c>
      <c r="D1106" s="31"/>
      <c r="E1106" s="30"/>
      <c r="F1106" s="25" t="n">
        <f aca="false">C1106*E1106</f>
        <v>0</v>
      </c>
      <c r="G1106" s="32" t="s">
        <v>2146</v>
      </c>
      <c r="H1106" s="32"/>
      <c r="I1106" s="32"/>
      <c r="J1106" s="32"/>
      <c r="K1106" s="32"/>
      <c r="L1106" s="32"/>
      <c r="M1106" s="32"/>
      <c r="N1106" s="33" t="n">
        <v>10.75</v>
      </c>
      <c r="O1106" s="33"/>
    </row>
    <row r="1107" s="2" customFormat="true" ht="12.75" hidden="false" customHeight="true" outlineLevel="0" collapsed="false">
      <c r="A1107" s="30" t="s">
        <v>2147</v>
      </c>
      <c r="B1107" s="30"/>
      <c r="C1107" s="31" t="n">
        <f aca="false">N1107-N1107*(H36*M36)</f>
        <v>11.01</v>
      </c>
      <c r="D1107" s="31"/>
      <c r="E1107" s="30"/>
      <c r="F1107" s="25" t="n">
        <f aca="false">C1107*E1107</f>
        <v>0</v>
      </c>
      <c r="G1107" s="32" t="s">
        <v>2148</v>
      </c>
      <c r="H1107" s="32"/>
      <c r="I1107" s="32"/>
      <c r="J1107" s="32"/>
      <c r="K1107" s="32"/>
      <c r="L1107" s="32"/>
      <c r="M1107" s="32"/>
      <c r="N1107" s="33" t="n">
        <v>11.01</v>
      </c>
      <c r="O1107" s="33"/>
    </row>
    <row r="1108" s="2" customFormat="true" ht="12.75" hidden="false" customHeight="true" outlineLevel="0" collapsed="false">
      <c r="A1108" s="30" t="s">
        <v>2149</v>
      </c>
      <c r="B1108" s="30"/>
      <c r="C1108" s="31" t="n">
        <f aca="false">N1108-N1108*(H36*M36)</f>
        <v>21.12</v>
      </c>
      <c r="D1108" s="31"/>
      <c r="E1108" s="30"/>
      <c r="F1108" s="25" t="n">
        <f aca="false">C1108*E1108</f>
        <v>0</v>
      </c>
      <c r="G1108" s="32" t="s">
        <v>2150</v>
      </c>
      <c r="H1108" s="32"/>
      <c r="I1108" s="32"/>
      <c r="J1108" s="32"/>
      <c r="K1108" s="32"/>
      <c r="L1108" s="32"/>
      <c r="M1108" s="32"/>
      <c r="N1108" s="33" t="n">
        <v>21.12</v>
      </c>
      <c r="O1108" s="33"/>
    </row>
    <row r="1109" s="2" customFormat="true" ht="12.75" hidden="false" customHeight="true" outlineLevel="0" collapsed="false">
      <c r="A1109" s="30" t="s">
        <v>2151</v>
      </c>
      <c r="B1109" s="30"/>
      <c r="C1109" s="31" t="n">
        <f aca="false">N1109-N1109*(H36*M36)</f>
        <v>11.14</v>
      </c>
      <c r="D1109" s="31"/>
      <c r="E1109" s="30"/>
      <c r="F1109" s="25" t="n">
        <f aca="false">C1109*E1109</f>
        <v>0</v>
      </c>
      <c r="G1109" s="32" t="s">
        <v>2152</v>
      </c>
      <c r="H1109" s="32"/>
      <c r="I1109" s="32"/>
      <c r="J1109" s="32"/>
      <c r="K1109" s="32"/>
      <c r="L1109" s="32"/>
      <c r="M1109" s="32"/>
      <c r="N1109" s="33" t="n">
        <v>11.14</v>
      </c>
      <c r="O1109" s="33"/>
    </row>
    <row r="1110" s="2" customFormat="true" ht="12.75" hidden="false" customHeight="true" outlineLevel="0" collapsed="false">
      <c r="A1110" s="30" t="s">
        <v>2153</v>
      </c>
      <c r="B1110" s="30"/>
      <c r="C1110" s="31" t="n">
        <f aca="false">N1110-N1110*(H36*M36)</f>
        <v>26.26</v>
      </c>
      <c r="D1110" s="31"/>
      <c r="E1110" s="30"/>
      <c r="F1110" s="25" t="n">
        <f aca="false">C1110*E1110</f>
        <v>0</v>
      </c>
      <c r="G1110" s="32" t="s">
        <v>2154</v>
      </c>
      <c r="H1110" s="32"/>
      <c r="I1110" s="32"/>
      <c r="J1110" s="32"/>
      <c r="K1110" s="32"/>
      <c r="L1110" s="32"/>
      <c r="M1110" s="32"/>
      <c r="N1110" s="33" t="n">
        <v>26.26</v>
      </c>
      <c r="O1110" s="33"/>
    </row>
    <row r="1111" s="2" customFormat="true" ht="12.75" hidden="false" customHeight="true" outlineLevel="0" collapsed="false">
      <c r="A1111" s="30" t="s">
        <v>2155</v>
      </c>
      <c r="B1111" s="30"/>
      <c r="C1111" s="31" t="n">
        <f aca="false">N1111-N1111*(H36*M36)</f>
        <v>26.26</v>
      </c>
      <c r="D1111" s="31"/>
      <c r="E1111" s="30"/>
      <c r="F1111" s="25" t="n">
        <f aca="false">C1111*E1111</f>
        <v>0</v>
      </c>
      <c r="G1111" s="32" t="s">
        <v>2156</v>
      </c>
      <c r="H1111" s="32"/>
      <c r="I1111" s="32"/>
      <c r="J1111" s="32"/>
      <c r="K1111" s="32"/>
      <c r="L1111" s="32"/>
      <c r="M1111" s="32"/>
      <c r="N1111" s="33" t="n">
        <v>26.26</v>
      </c>
      <c r="O1111" s="33"/>
    </row>
    <row r="1112" s="2" customFormat="true" ht="12.75" hidden="false" customHeight="true" outlineLevel="0" collapsed="false">
      <c r="A1112" s="30" t="s">
        <v>2157</v>
      </c>
      <c r="B1112" s="30"/>
      <c r="C1112" s="31" t="n">
        <f aca="false">N1112-N1112*(H36*M36)</f>
        <v>22.64</v>
      </c>
      <c r="D1112" s="31"/>
      <c r="E1112" s="30"/>
      <c r="F1112" s="25" t="n">
        <f aca="false">C1112*E1112</f>
        <v>0</v>
      </c>
      <c r="G1112" s="32" t="s">
        <v>2158</v>
      </c>
      <c r="H1112" s="32"/>
      <c r="I1112" s="32"/>
      <c r="J1112" s="32"/>
      <c r="K1112" s="32"/>
      <c r="L1112" s="32"/>
      <c r="M1112" s="32"/>
      <c r="N1112" s="33" t="n">
        <v>22.64</v>
      </c>
      <c r="O1112" s="33"/>
    </row>
    <row r="1113" s="2" customFormat="true" ht="12.75" hidden="false" customHeight="true" outlineLevel="0" collapsed="false">
      <c r="A1113" s="30" t="s">
        <v>2159</v>
      </c>
      <c r="B1113" s="30"/>
      <c r="C1113" s="31" t="n">
        <f aca="false">N1113-N1113*(H36*M36)</f>
        <v>22.64</v>
      </c>
      <c r="D1113" s="31"/>
      <c r="E1113" s="30"/>
      <c r="F1113" s="25" t="n">
        <f aca="false">C1113*E1113</f>
        <v>0</v>
      </c>
      <c r="G1113" s="32" t="s">
        <v>2160</v>
      </c>
      <c r="H1113" s="32"/>
      <c r="I1113" s="32"/>
      <c r="J1113" s="32"/>
      <c r="K1113" s="32"/>
      <c r="L1113" s="32"/>
      <c r="M1113" s="32"/>
      <c r="N1113" s="33" t="n">
        <v>22.64</v>
      </c>
      <c r="O1113" s="33"/>
    </row>
    <row r="1114" s="2" customFormat="true" ht="12.75" hidden="false" customHeight="true" outlineLevel="0" collapsed="false">
      <c r="A1114" s="30" t="s">
        <v>2161</v>
      </c>
      <c r="B1114" s="30"/>
      <c r="C1114" s="31" t="n">
        <f aca="false">N1114-N1114*(H36*M36)</f>
        <v>10.98</v>
      </c>
      <c r="D1114" s="31"/>
      <c r="E1114" s="30"/>
      <c r="F1114" s="25" t="n">
        <f aca="false">C1114*E1114</f>
        <v>0</v>
      </c>
      <c r="G1114" s="32" t="s">
        <v>2162</v>
      </c>
      <c r="H1114" s="32"/>
      <c r="I1114" s="32"/>
      <c r="J1114" s="32"/>
      <c r="K1114" s="32"/>
      <c r="L1114" s="32"/>
      <c r="M1114" s="32"/>
      <c r="N1114" s="33" t="n">
        <v>10.98</v>
      </c>
      <c r="O1114" s="33"/>
    </row>
    <row r="1115" s="2" customFormat="true" ht="12.75" hidden="false" customHeight="true" outlineLevel="0" collapsed="false">
      <c r="A1115" s="30" t="s">
        <v>2163</v>
      </c>
      <c r="B1115" s="30"/>
      <c r="C1115" s="31" t="n">
        <f aca="false">N1115-N1115*(H36*M36)</f>
        <v>31.71</v>
      </c>
      <c r="D1115" s="31"/>
      <c r="E1115" s="30"/>
      <c r="F1115" s="25" t="n">
        <f aca="false">C1115*E1115</f>
        <v>0</v>
      </c>
      <c r="G1115" s="32" t="s">
        <v>2164</v>
      </c>
      <c r="H1115" s="32"/>
      <c r="I1115" s="32"/>
      <c r="J1115" s="32"/>
      <c r="K1115" s="32"/>
      <c r="L1115" s="32"/>
      <c r="M1115" s="32"/>
      <c r="N1115" s="33" t="n">
        <v>31.71</v>
      </c>
      <c r="O1115" s="33"/>
    </row>
    <row r="1116" s="2" customFormat="true" ht="12.75" hidden="false" customHeight="true" outlineLevel="0" collapsed="false">
      <c r="A1116" s="30" t="s">
        <v>2165</v>
      </c>
      <c r="B1116" s="30"/>
      <c r="C1116" s="31" t="n">
        <f aca="false">N1116-N1116*(H36*M36)</f>
        <v>29.82</v>
      </c>
      <c r="D1116" s="31"/>
      <c r="E1116" s="30"/>
      <c r="F1116" s="25" t="n">
        <f aca="false">C1116*E1116</f>
        <v>0</v>
      </c>
      <c r="G1116" s="32" t="s">
        <v>2166</v>
      </c>
      <c r="H1116" s="32"/>
      <c r="I1116" s="32"/>
      <c r="J1116" s="32"/>
      <c r="K1116" s="32"/>
      <c r="L1116" s="32"/>
      <c r="M1116" s="32"/>
      <c r="N1116" s="33" t="n">
        <v>29.82</v>
      </c>
      <c r="O1116" s="33"/>
    </row>
    <row r="1117" s="2" customFormat="true" ht="12.75" hidden="false" customHeight="true" outlineLevel="0" collapsed="false">
      <c r="A1117" s="30" t="s">
        <v>2167</v>
      </c>
      <c r="B1117" s="30"/>
      <c r="C1117" s="31" t="n">
        <f aca="false">N1117-N1117*(H36*M36)</f>
        <v>15.93</v>
      </c>
      <c r="D1117" s="31"/>
      <c r="E1117" s="30"/>
      <c r="F1117" s="25" t="n">
        <f aca="false">C1117*E1117</f>
        <v>0</v>
      </c>
      <c r="G1117" s="32" t="s">
        <v>2168</v>
      </c>
      <c r="H1117" s="32"/>
      <c r="I1117" s="32"/>
      <c r="J1117" s="32"/>
      <c r="K1117" s="32"/>
      <c r="L1117" s="32"/>
      <c r="M1117" s="32"/>
      <c r="N1117" s="33" t="n">
        <v>15.93</v>
      </c>
      <c r="O1117" s="33"/>
    </row>
    <row r="1118" s="2" customFormat="true" ht="12.75" hidden="false" customHeight="true" outlineLevel="0" collapsed="false">
      <c r="A1118" s="30" t="s">
        <v>2169</v>
      </c>
      <c r="B1118" s="30"/>
      <c r="C1118" s="31" t="n">
        <f aca="false">N1118-N1118*(H36*M36)</f>
        <v>10.98</v>
      </c>
      <c r="D1118" s="31"/>
      <c r="E1118" s="30"/>
      <c r="F1118" s="25" t="n">
        <f aca="false">C1118*E1118</f>
        <v>0</v>
      </c>
      <c r="G1118" s="32" t="s">
        <v>2170</v>
      </c>
      <c r="H1118" s="32"/>
      <c r="I1118" s="32"/>
      <c r="J1118" s="32"/>
      <c r="K1118" s="32"/>
      <c r="L1118" s="32"/>
      <c r="M1118" s="32"/>
      <c r="N1118" s="33" t="n">
        <v>10.98</v>
      </c>
      <c r="O1118" s="33"/>
    </row>
    <row r="1119" customFormat="false" ht="15.75" hidden="false" customHeight="true" outlineLevel="0" collapsed="false">
      <c r="A1119" s="29" t="s">
        <v>2171</v>
      </c>
      <c r="B1119" s="29"/>
      <c r="C1119" s="29"/>
      <c r="D1119" s="29"/>
      <c r="E1119" s="29"/>
      <c r="F1119" s="29"/>
      <c r="G1119" s="29"/>
      <c r="H1119" s="29"/>
      <c r="I1119" s="29"/>
      <c r="J1119" s="29"/>
      <c r="K1119" s="29"/>
      <c r="L1119" s="29"/>
    </row>
    <row r="1120" s="2" customFormat="true" ht="12.75" hidden="false" customHeight="true" outlineLevel="0" collapsed="false">
      <c r="A1120" s="30" t="s">
        <v>2172</v>
      </c>
      <c r="B1120" s="30"/>
      <c r="C1120" s="31" t="n">
        <f aca="false">N1120-N1120*(H36*M36)</f>
        <v>5.69</v>
      </c>
      <c r="D1120" s="31"/>
      <c r="E1120" s="30"/>
      <c r="F1120" s="25" t="n">
        <f aca="false">C1120*E1120</f>
        <v>0</v>
      </c>
      <c r="G1120" s="32" t="s">
        <v>2173</v>
      </c>
      <c r="H1120" s="32"/>
      <c r="I1120" s="32"/>
      <c r="J1120" s="32"/>
      <c r="K1120" s="32"/>
      <c r="L1120" s="32"/>
      <c r="M1120" s="32"/>
      <c r="N1120" s="33" t="n">
        <v>5.69</v>
      </c>
      <c r="O1120" s="33"/>
    </row>
    <row r="1121" s="2" customFormat="true" ht="12.75" hidden="false" customHeight="true" outlineLevel="0" collapsed="false">
      <c r="A1121" s="30" t="s">
        <v>2174</v>
      </c>
      <c r="B1121" s="30"/>
      <c r="C1121" s="35" t="n">
        <f aca="false">N1121-N1121*(H36*M36)</f>
        <v>7</v>
      </c>
      <c r="D1121" s="35"/>
      <c r="E1121" s="30"/>
      <c r="F1121" s="25" t="n">
        <f aca="false">C1121*E1121</f>
        <v>0</v>
      </c>
      <c r="G1121" s="32" t="s">
        <v>2175</v>
      </c>
      <c r="H1121" s="32"/>
      <c r="I1121" s="32"/>
      <c r="J1121" s="32"/>
      <c r="K1121" s="32"/>
      <c r="L1121" s="32"/>
      <c r="M1121" s="32"/>
      <c r="N1121" s="33" t="n">
        <v>7</v>
      </c>
      <c r="O1121" s="33"/>
    </row>
    <row r="1122" s="2" customFormat="true" ht="12.75" hidden="false" customHeight="true" outlineLevel="0" collapsed="false">
      <c r="A1122" s="30" t="s">
        <v>2176</v>
      </c>
      <c r="B1122" s="30"/>
      <c r="C1122" s="31" t="n">
        <f aca="false">N1122-N1122*(H36*M36)</f>
        <v>5.69</v>
      </c>
      <c r="D1122" s="31"/>
      <c r="E1122" s="30"/>
      <c r="F1122" s="25" t="n">
        <f aca="false">C1122*E1122</f>
        <v>0</v>
      </c>
      <c r="G1122" s="32" t="s">
        <v>2177</v>
      </c>
      <c r="H1122" s="32"/>
      <c r="I1122" s="32"/>
      <c r="J1122" s="32"/>
      <c r="K1122" s="32"/>
      <c r="L1122" s="32"/>
      <c r="M1122" s="32"/>
      <c r="N1122" s="33" t="n">
        <v>5.69</v>
      </c>
      <c r="O1122" s="33"/>
    </row>
    <row r="1123" s="2" customFormat="true" ht="12.75" hidden="false" customHeight="true" outlineLevel="0" collapsed="false">
      <c r="A1123" s="30" t="s">
        <v>2178</v>
      </c>
      <c r="B1123" s="30"/>
      <c r="C1123" s="31" t="n">
        <f aca="false">N1123-N1123*(H36*M36)</f>
        <v>7.14</v>
      </c>
      <c r="D1123" s="31"/>
      <c r="E1123" s="30"/>
      <c r="F1123" s="25" t="n">
        <f aca="false">C1123*E1123</f>
        <v>0</v>
      </c>
      <c r="G1123" s="32" t="s">
        <v>2179</v>
      </c>
      <c r="H1123" s="32"/>
      <c r="I1123" s="32"/>
      <c r="J1123" s="32"/>
      <c r="K1123" s="32"/>
      <c r="L1123" s="32"/>
      <c r="M1123" s="32"/>
      <c r="N1123" s="33" t="n">
        <v>7.14</v>
      </c>
      <c r="O1123" s="33"/>
    </row>
    <row r="1124" s="2" customFormat="true" ht="12.75" hidden="false" customHeight="true" outlineLevel="0" collapsed="false">
      <c r="A1124" s="30" t="s">
        <v>2180</v>
      </c>
      <c r="B1124" s="30"/>
      <c r="C1124" s="31" t="n">
        <f aca="false">N1124-N1124*(H36*M36)</f>
        <v>3.95</v>
      </c>
      <c r="D1124" s="31"/>
      <c r="E1124" s="30"/>
      <c r="F1124" s="25" t="n">
        <f aca="false">C1124*E1124</f>
        <v>0</v>
      </c>
      <c r="G1124" s="32" t="s">
        <v>2181</v>
      </c>
      <c r="H1124" s="32"/>
      <c r="I1124" s="32"/>
      <c r="J1124" s="32"/>
      <c r="K1124" s="32"/>
      <c r="L1124" s="32"/>
      <c r="M1124" s="32"/>
      <c r="N1124" s="33" t="n">
        <v>3.95</v>
      </c>
      <c r="O1124" s="33"/>
    </row>
    <row r="1125" customFormat="false" ht="15.75" hidden="false" customHeight="true" outlineLevel="0" collapsed="false">
      <c r="A1125" s="29" t="s">
        <v>2182</v>
      </c>
      <c r="B1125" s="29"/>
      <c r="C1125" s="29"/>
      <c r="D1125" s="29"/>
      <c r="E1125" s="29"/>
      <c r="F1125" s="29"/>
      <c r="G1125" s="29"/>
      <c r="H1125" s="29"/>
      <c r="I1125" s="29"/>
      <c r="J1125" s="29"/>
      <c r="K1125" s="29"/>
      <c r="L1125" s="29"/>
    </row>
    <row r="1126" s="2" customFormat="true" ht="12.75" hidden="false" customHeight="true" outlineLevel="0" collapsed="false">
      <c r="A1126" s="30" t="s">
        <v>2183</v>
      </c>
      <c r="B1126" s="30"/>
      <c r="C1126" s="31" t="n">
        <f aca="false">N1126-N1126*(H36*M36)</f>
        <v>17.56</v>
      </c>
      <c r="D1126" s="31"/>
      <c r="E1126" s="30"/>
      <c r="F1126" s="25" t="n">
        <f aca="false">C1126*E1126</f>
        <v>0</v>
      </c>
      <c r="G1126" s="32" t="s">
        <v>2184</v>
      </c>
      <c r="H1126" s="32"/>
      <c r="I1126" s="32"/>
      <c r="J1126" s="32"/>
      <c r="K1126" s="32"/>
      <c r="L1126" s="32"/>
      <c r="M1126" s="32"/>
      <c r="N1126" s="33" t="n">
        <v>17.56</v>
      </c>
      <c r="O1126" s="33"/>
    </row>
    <row r="1127" s="2" customFormat="true" ht="12.75" hidden="false" customHeight="true" outlineLevel="0" collapsed="false">
      <c r="A1127" s="30" t="s">
        <v>2185</v>
      </c>
      <c r="B1127" s="30"/>
      <c r="C1127" s="31" t="n">
        <f aca="false">N1127-N1127*(H36*M36)</f>
        <v>17.33</v>
      </c>
      <c r="D1127" s="31"/>
      <c r="E1127" s="30"/>
      <c r="F1127" s="25" t="n">
        <f aca="false">C1127*E1127</f>
        <v>0</v>
      </c>
      <c r="G1127" s="32" t="s">
        <v>2186</v>
      </c>
      <c r="H1127" s="32"/>
      <c r="I1127" s="32"/>
      <c r="J1127" s="32"/>
      <c r="K1127" s="32"/>
      <c r="L1127" s="32"/>
      <c r="M1127" s="32"/>
      <c r="N1127" s="33" t="n">
        <v>17.33</v>
      </c>
      <c r="O1127" s="33"/>
    </row>
    <row r="1128" s="2" customFormat="true" ht="12.75" hidden="false" customHeight="true" outlineLevel="0" collapsed="false">
      <c r="A1128" s="30" t="s">
        <v>2187</v>
      </c>
      <c r="B1128" s="30"/>
      <c r="C1128" s="31" t="n">
        <f aca="false">N1128-N1128*(H36*M36)</f>
        <v>20.98</v>
      </c>
      <c r="D1128" s="31"/>
      <c r="E1128" s="30"/>
      <c r="F1128" s="25" t="n">
        <f aca="false">C1128*E1128</f>
        <v>0</v>
      </c>
      <c r="G1128" s="32" t="s">
        <v>2188</v>
      </c>
      <c r="H1128" s="32"/>
      <c r="I1128" s="32"/>
      <c r="J1128" s="32"/>
      <c r="K1128" s="32"/>
      <c r="L1128" s="32"/>
      <c r="M1128" s="32"/>
      <c r="N1128" s="33" t="n">
        <v>20.98</v>
      </c>
      <c r="O1128" s="33"/>
    </row>
    <row r="1129" s="2" customFormat="true" ht="12.75" hidden="false" customHeight="true" outlineLevel="0" collapsed="false">
      <c r="A1129" s="30" t="s">
        <v>2189</v>
      </c>
      <c r="B1129" s="30"/>
      <c r="C1129" s="31" t="n">
        <f aca="false">N1129-N1129*(H36*M36)</f>
        <v>52.25</v>
      </c>
      <c r="D1129" s="31"/>
      <c r="E1129" s="30"/>
      <c r="F1129" s="25" t="n">
        <f aca="false">C1129*E1129</f>
        <v>0</v>
      </c>
      <c r="G1129" s="32" t="s">
        <v>2190</v>
      </c>
      <c r="H1129" s="32"/>
      <c r="I1129" s="32"/>
      <c r="J1129" s="32"/>
      <c r="K1129" s="32"/>
      <c r="L1129" s="32"/>
      <c r="M1129" s="32"/>
      <c r="N1129" s="33" t="n">
        <v>52.25</v>
      </c>
      <c r="O1129" s="33"/>
    </row>
    <row r="1130" s="2" customFormat="true" ht="12.75" hidden="false" customHeight="true" outlineLevel="0" collapsed="false">
      <c r="A1130" s="30" t="s">
        <v>2191</v>
      </c>
      <c r="B1130" s="30"/>
      <c r="C1130" s="31" t="n">
        <f aca="false">N1130-N1130*(H36*M36)</f>
        <v>18.63</v>
      </c>
      <c r="D1130" s="31"/>
      <c r="E1130" s="30"/>
      <c r="F1130" s="25" t="n">
        <f aca="false">C1130*E1130</f>
        <v>0</v>
      </c>
      <c r="G1130" s="32" t="s">
        <v>2192</v>
      </c>
      <c r="H1130" s="32"/>
      <c r="I1130" s="32"/>
      <c r="J1130" s="32"/>
      <c r="K1130" s="32"/>
      <c r="L1130" s="32"/>
      <c r="M1130" s="32"/>
      <c r="N1130" s="33" t="n">
        <v>18.63</v>
      </c>
      <c r="O1130" s="33"/>
    </row>
    <row r="1131" s="2" customFormat="true" ht="12.75" hidden="false" customHeight="true" outlineLevel="0" collapsed="false">
      <c r="A1131" s="30" t="s">
        <v>2193</v>
      </c>
      <c r="B1131" s="30"/>
      <c r="C1131" s="31" t="n">
        <f aca="false">N1131-N1131*(H36*M36)</f>
        <v>22.03</v>
      </c>
      <c r="D1131" s="31"/>
      <c r="E1131" s="30"/>
      <c r="F1131" s="25" t="n">
        <f aca="false">C1131*E1131</f>
        <v>0</v>
      </c>
      <c r="G1131" s="32" t="s">
        <v>2194</v>
      </c>
      <c r="H1131" s="32"/>
      <c r="I1131" s="32"/>
      <c r="J1131" s="32"/>
      <c r="K1131" s="32"/>
      <c r="L1131" s="32"/>
      <c r="M1131" s="32"/>
      <c r="N1131" s="33" t="n">
        <v>22.03</v>
      </c>
      <c r="O1131" s="33"/>
    </row>
    <row r="1132" s="2" customFormat="true" ht="12.75" hidden="false" customHeight="true" outlineLevel="0" collapsed="false">
      <c r="A1132" s="30" t="s">
        <v>2195</v>
      </c>
      <c r="B1132" s="30"/>
      <c r="C1132" s="34" t="n">
        <f aca="false">N1132-N1132*(H36*M36)</f>
        <v>16.3</v>
      </c>
      <c r="D1132" s="34"/>
      <c r="E1132" s="30"/>
      <c r="F1132" s="25" t="n">
        <f aca="false">C1132*E1132</f>
        <v>0</v>
      </c>
      <c r="G1132" s="32" t="s">
        <v>2196</v>
      </c>
      <c r="H1132" s="32"/>
      <c r="I1132" s="32"/>
      <c r="J1132" s="32"/>
      <c r="K1132" s="32"/>
      <c r="L1132" s="32"/>
      <c r="M1132" s="32"/>
      <c r="N1132" s="33" t="n">
        <v>16.3</v>
      </c>
      <c r="O1132" s="33"/>
    </row>
    <row r="1133" s="2" customFormat="true" ht="12.75" hidden="false" customHeight="true" outlineLevel="0" collapsed="false">
      <c r="A1133" s="30" t="s">
        <v>2197</v>
      </c>
      <c r="B1133" s="30"/>
      <c r="C1133" s="31" t="n">
        <f aca="false">N1133-N1133*(H36*M36)</f>
        <v>16.17</v>
      </c>
      <c r="D1133" s="31"/>
      <c r="E1133" s="30"/>
      <c r="F1133" s="25" t="n">
        <f aca="false">C1133*E1133</f>
        <v>0</v>
      </c>
      <c r="G1133" s="32" t="s">
        <v>2198</v>
      </c>
      <c r="H1133" s="32"/>
      <c r="I1133" s="32"/>
      <c r="J1133" s="32"/>
      <c r="K1133" s="32"/>
      <c r="L1133" s="32"/>
      <c r="M1133" s="32"/>
      <c r="N1133" s="33" t="n">
        <v>16.17</v>
      </c>
      <c r="O1133" s="33"/>
    </row>
    <row r="1134" s="2" customFormat="true" ht="12.75" hidden="false" customHeight="true" outlineLevel="0" collapsed="false">
      <c r="A1134" s="30" t="s">
        <v>2199</v>
      </c>
      <c r="B1134" s="30"/>
      <c r="C1134" s="31" t="n">
        <f aca="false">N1134-N1134*(H36*M36)</f>
        <v>16.75</v>
      </c>
      <c r="D1134" s="31"/>
      <c r="E1134" s="30"/>
      <c r="F1134" s="25" t="n">
        <f aca="false">C1134*E1134</f>
        <v>0</v>
      </c>
      <c r="G1134" s="32" t="s">
        <v>2200</v>
      </c>
      <c r="H1134" s="32"/>
      <c r="I1134" s="32"/>
      <c r="J1134" s="32"/>
      <c r="K1134" s="32"/>
      <c r="L1134" s="32"/>
      <c r="M1134" s="32"/>
      <c r="N1134" s="33" t="n">
        <v>16.75</v>
      </c>
      <c r="O1134" s="33"/>
    </row>
    <row r="1135" s="2" customFormat="true" ht="12.75" hidden="false" customHeight="true" outlineLevel="0" collapsed="false">
      <c r="A1135" s="30" t="s">
        <v>2201</v>
      </c>
      <c r="B1135" s="30"/>
      <c r="C1135" s="31" t="n">
        <f aca="false">N1135-N1135*(H36*M36)</f>
        <v>44.28</v>
      </c>
      <c r="D1135" s="31"/>
      <c r="E1135" s="30"/>
      <c r="F1135" s="25" t="n">
        <f aca="false">C1135*E1135</f>
        <v>0</v>
      </c>
      <c r="G1135" s="32" t="s">
        <v>2202</v>
      </c>
      <c r="H1135" s="32"/>
      <c r="I1135" s="32"/>
      <c r="J1135" s="32"/>
      <c r="K1135" s="32"/>
      <c r="L1135" s="32"/>
      <c r="M1135" s="32"/>
      <c r="N1135" s="33" t="n">
        <v>44.28</v>
      </c>
      <c r="O1135" s="33"/>
    </row>
    <row r="1136" s="2" customFormat="true" ht="12.75" hidden="false" customHeight="true" outlineLevel="0" collapsed="false">
      <c r="A1136" s="30" t="s">
        <v>2203</v>
      </c>
      <c r="B1136" s="30"/>
      <c r="C1136" s="31" t="n">
        <f aca="false">N1136-N1136*(H36*M36)</f>
        <v>23.29</v>
      </c>
      <c r="D1136" s="31"/>
      <c r="E1136" s="30"/>
      <c r="F1136" s="25" t="n">
        <f aca="false">C1136*E1136</f>
        <v>0</v>
      </c>
      <c r="G1136" s="32" t="s">
        <v>2204</v>
      </c>
      <c r="H1136" s="32"/>
      <c r="I1136" s="32"/>
      <c r="J1136" s="32"/>
      <c r="K1136" s="32"/>
      <c r="L1136" s="32"/>
      <c r="M1136" s="32"/>
      <c r="N1136" s="33" t="n">
        <v>23.29</v>
      </c>
      <c r="O1136" s="33"/>
    </row>
    <row r="1137" s="2" customFormat="true" ht="12.75" hidden="false" customHeight="true" outlineLevel="0" collapsed="false">
      <c r="A1137" s="30" t="s">
        <v>2205</v>
      </c>
      <c r="B1137" s="30"/>
      <c r="C1137" s="31" t="n">
        <f aca="false">N1137-N1137*(H36*M36)</f>
        <v>29.78</v>
      </c>
      <c r="D1137" s="31"/>
      <c r="E1137" s="30"/>
      <c r="F1137" s="25" t="n">
        <f aca="false">C1137*E1137</f>
        <v>0</v>
      </c>
      <c r="G1137" s="32" t="s">
        <v>2206</v>
      </c>
      <c r="H1137" s="32"/>
      <c r="I1137" s="32"/>
      <c r="J1137" s="32"/>
      <c r="K1137" s="32"/>
      <c r="L1137" s="32"/>
      <c r="M1137" s="32"/>
      <c r="N1137" s="33" t="n">
        <v>29.78</v>
      </c>
      <c r="O1137" s="33"/>
    </row>
    <row r="1138" s="2" customFormat="true" ht="12.75" hidden="false" customHeight="true" outlineLevel="0" collapsed="false">
      <c r="A1138" s="30" t="s">
        <v>2207</v>
      </c>
      <c r="B1138" s="30"/>
      <c r="C1138" s="34" t="n">
        <f aca="false">N1138-N1138*(H36*M36)</f>
        <v>30.9</v>
      </c>
      <c r="D1138" s="34"/>
      <c r="E1138" s="30"/>
      <c r="F1138" s="25" t="n">
        <f aca="false">C1138*E1138</f>
        <v>0</v>
      </c>
      <c r="G1138" s="32" t="s">
        <v>2208</v>
      </c>
      <c r="H1138" s="32"/>
      <c r="I1138" s="32"/>
      <c r="J1138" s="32"/>
      <c r="K1138" s="32"/>
      <c r="L1138" s="32"/>
      <c r="M1138" s="32"/>
      <c r="N1138" s="33" t="n">
        <v>30.9</v>
      </c>
      <c r="O1138" s="33"/>
    </row>
    <row r="1139" s="2" customFormat="true" ht="12.75" hidden="false" customHeight="true" outlineLevel="0" collapsed="false">
      <c r="A1139" s="30" t="s">
        <v>2209</v>
      </c>
      <c r="B1139" s="30"/>
      <c r="C1139" s="31" t="n">
        <f aca="false">N1139-N1139*(H36*M36)</f>
        <v>20.97</v>
      </c>
      <c r="D1139" s="31"/>
      <c r="E1139" s="30"/>
      <c r="F1139" s="25" t="n">
        <f aca="false">C1139*E1139</f>
        <v>0</v>
      </c>
      <c r="G1139" s="32" t="s">
        <v>2210</v>
      </c>
      <c r="H1139" s="32"/>
      <c r="I1139" s="32"/>
      <c r="J1139" s="32"/>
      <c r="K1139" s="32"/>
      <c r="L1139" s="32"/>
      <c r="M1139" s="32"/>
      <c r="N1139" s="33" t="n">
        <v>20.97</v>
      </c>
      <c r="O1139" s="33"/>
    </row>
    <row r="1140" s="2" customFormat="true" ht="12.75" hidden="false" customHeight="true" outlineLevel="0" collapsed="false">
      <c r="A1140" s="30" t="s">
        <v>2211</v>
      </c>
      <c r="B1140" s="30"/>
      <c r="C1140" s="31" t="n">
        <f aca="false">N1140-N1140*(H36*M36)</f>
        <v>21.17</v>
      </c>
      <c r="D1140" s="31"/>
      <c r="E1140" s="30"/>
      <c r="F1140" s="25" t="n">
        <f aca="false">C1140*E1140</f>
        <v>0</v>
      </c>
      <c r="G1140" s="32" t="s">
        <v>2212</v>
      </c>
      <c r="H1140" s="32"/>
      <c r="I1140" s="32"/>
      <c r="J1140" s="32"/>
      <c r="K1140" s="32"/>
      <c r="L1140" s="32"/>
      <c r="M1140" s="32"/>
      <c r="N1140" s="33" t="n">
        <v>21.17</v>
      </c>
      <c r="O1140" s="33"/>
    </row>
    <row r="1141" s="2" customFormat="true" ht="12.75" hidden="false" customHeight="true" outlineLevel="0" collapsed="false">
      <c r="A1141" s="30" t="s">
        <v>2213</v>
      </c>
      <c r="B1141" s="30"/>
      <c r="C1141" s="31" t="n">
        <f aca="false">N1141-N1141*(H36*M36)</f>
        <v>45.05</v>
      </c>
      <c r="D1141" s="31"/>
      <c r="E1141" s="30"/>
      <c r="F1141" s="25" t="n">
        <f aca="false">C1141*E1141</f>
        <v>0</v>
      </c>
      <c r="G1141" s="32" t="s">
        <v>2214</v>
      </c>
      <c r="H1141" s="32"/>
      <c r="I1141" s="32"/>
      <c r="J1141" s="32"/>
      <c r="K1141" s="32"/>
      <c r="L1141" s="32"/>
      <c r="M1141" s="32"/>
      <c r="N1141" s="33" t="n">
        <v>45.05</v>
      </c>
      <c r="O1141" s="33"/>
    </row>
    <row r="1142" s="2" customFormat="true" ht="12.75" hidden="false" customHeight="true" outlineLevel="0" collapsed="false">
      <c r="A1142" s="30" t="s">
        <v>2215</v>
      </c>
      <c r="B1142" s="30"/>
      <c r="C1142" s="31" t="n">
        <f aca="false">N1142-N1142*(H36*M36)</f>
        <v>18.22</v>
      </c>
      <c r="D1142" s="31"/>
      <c r="E1142" s="30"/>
      <c r="F1142" s="25" t="n">
        <f aca="false">C1142*E1142</f>
        <v>0</v>
      </c>
      <c r="G1142" s="32" t="s">
        <v>2216</v>
      </c>
      <c r="H1142" s="32"/>
      <c r="I1142" s="32"/>
      <c r="J1142" s="32"/>
      <c r="K1142" s="32"/>
      <c r="L1142" s="32"/>
      <c r="M1142" s="32"/>
      <c r="N1142" s="33" t="n">
        <v>18.22</v>
      </c>
      <c r="O1142" s="33"/>
    </row>
    <row r="1143" s="2" customFormat="true" ht="12.75" hidden="false" customHeight="true" outlineLevel="0" collapsed="false">
      <c r="A1143" s="30" t="s">
        <v>2217</v>
      </c>
      <c r="B1143" s="30"/>
      <c r="C1143" s="31" t="n">
        <f aca="false">N1143-N1143*(H36*M36)</f>
        <v>24.51</v>
      </c>
      <c r="D1143" s="31"/>
      <c r="E1143" s="30"/>
      <c r="F1143" s="25" t="n">
        <f aca="false">C1143*E1143</f>
        <v>0</v>
      </c>
      <c r="G1143" s="32" t="s">
        <v>2218</v>
      </c>
      <c r="H1143" s="32"/>
      <c r="I1143" s="32"/>
      <c r="J1143" s="32"/>
      <c r="K1143" s="32"/>
      <c r="L1143" s="32"/>
      <c r="M1143" s="32"/>
      <c r="N1143" s="33" t="n">
        <v>24.51</v>
      </c>
      <c r="O1143" s="33"/>
    </row>
    <row r="1144" s="2" customFormat="true" ht="12.75" hidden="false" customHeight="true" outlineLevel="0" collapsed="false">
      <c r="A1144" s="30" t="s">
        <v>2219</v>
      </c>
      <c r="B1144" s="30"/>
      <c r="C1144" s="31" t="n">
        <f aca="false">N1144-N1144*(H36*M36)</f>
        <v>32.92</v>
      </c>
      <c r="D1144" s="31"/>
      <c r="E1144" s="30"/>
      <c r="F1144" s="25" t="n">
        <f aca="false">C1144*E1144</f>
        <v>0</v>
      </c>
      <c r="G1144" s="32" t="s">
        <v>2220</v>
      </c>
      <c r="H1144" s="32"/>
      <c r="I1144" s="32"/>
      <c r="J1144" s="32"/>
      <c r="K1144" s="32"/>
      <c r="L1144" s="32"/>
      <c r="M1144" s="32"/>
      <c r="N1144" s="33" t="n">
        <v>32.92</v>
      </c>
      <c r="O1144" s="33"/>
    </row>
    <row r="1145" s="2" customFormat="true" ht="12.75" hidden="false" customHeight="true" outlineLevel="0" collapsed="false">
      <c r="A1145" s="30" t="s">
        <v>2221</v>
      </c>
      <c r="B1145" s="30"/>
      <c r="C1145" s="31" t="n">
        <f aca="false">N1145-N1145*(H36*M36)</f>
        <v>22.64</v>
      </c>
      <c r="D1145" s="31"/>
      <c r="E1145" s="30"/>
      <c r="F1145" s="25" t="n">
        <f aca="false">C1145*E1145</f>
        <v>0</v>
      </c>
      <c r="G1145" s="32" t="s">
        <v>2222</v>
      </c>
      <c r="H1145" s="32"/>
      <c r="I1145" s="32"/>
      <c r="J1145" s="32"/>
      <c r="K1145" s="32"/>
      <c r="L1145" s="32"/>
      <c r="M1145" s="32"/>
      <c r="N1145" s="33" t="n">
        <v>22.64</v>
      </c>
      <c r="O1145" s="33"/>
    </row>
    <row r="1146" s="2" customFormat="true" ht="12.75" hidden="false" customHeight="true" outlineLevel="0" collapsed="false">
      <c r="A1146" s="30" t="s">
        <v>2223</v>
      </c>
      <c r="B1146" s="30"/>
      <c r="C1146" s="31" t="n">
        <f aca="false">N1146-N1146*(H36*M36)</f>
        <v>20.79</v>
      </c>
      <c r="D1146" s="31"/>
      <c r="E1146" s="30"/>
      <c r="F1146" s="25" t="n">
        <f aca="false">C1146*E1146</f>
        <v>0</v>
      </c>
      <c r="G1146" s="32" t="s">
        <v>2224</v>
      </c>
      <c r="H1146" s="32"/>
      <c r="I1146" s="32"/>
      <c r="J1146" s="32"/>
      <c r="K1146" s="32"/>
      <c r="L1146" s="32"/>
      <c r="M1146" s="32"/>
      <c r="N1146" s="33" t="n">
        <v>20.79</v>
      </c>
      <c r="O1146" s="33"/>
    </row>
    <row r="1147" s="2" customFormat="true" ht="12.75" hidden="false" customHeight="true" outlineLevel="0" collapsed="false">
      <c r="A1147" s="30" t="s">
        <v>2225</v>
      </c>
      <c r="B1147" s="30"/>
      <c r="C1147" s="31" t="n">
        <f aca="false">N1147-N1147*(H36*M36)</f>
        <v>10.79</v>
      </c>
      <c r="D1147" s="31"/>
      <c r="E1147" s="30"/>
      <c r="F1147" s="25" t="n">
        <f aca="false">C1147*E1147</f>
        <v>0</v>
      </c>
      <c r="G1147" s="32" t="s">
        <v>2226</v>
      </c>
      <c r="H1147" s="32"/>
      <c r="I1147" s="32"/>
      <c r="J1147" s="32"/>
      <c r="K1147" s="32"/>
      <c r="L1147" s="32"/>
      <c r="M1147" s="32"/>
      <c r="N1147" s="33" t="n">
        <v>10.79</v>
      </c>
      <c r="O1147" s="33"/>
    </row>
    <row r="1148" s="2" customFormat="true" ht="12.75" hidden="false" customHeight="true" outlineLevel="0" collapsed="false">
      <c r="A1148" s="30" t="s">
        <v>2227</v>
      </c>
      <c r="B1148" s="30"/>
      <c r="C1148" s="31" t="n">
        <f aca="false">N1148-N1148*(H36*M36)</f>
        <v>10.79</v>
      </c>
      <c r="D1148" s="31"/>
      <c r="E1148" s="30"/>
      <c r="F1148" s="25" t="n">
        <f aca="false">C1148*E1148</f>
        <v>0</v>
      </c>
      <c r="G1148" s="32" t="s">
        <v>2228</v>
      </c>
      <c r="H1148" s="32"/>
      <c r="I1148" s="32"/>
      <c r="J1148" s="32"/>
      <c r="K1148" s="32"/>
      <c r="L1148" s="32"/>
      <c r="M1148" s="32"/>
      <c r="N1148" s="33" t="n">
        <v>10.79</v>
      </c>
      <c r="O1148" s="33"/>
    </row>
    <row r="1149" s="2" customFormat="true" ht="12.75" hidden="false" customHeight="true" outlineLevel="0" collapsed="false">
      <c r="A1149" s="30" t="s">
        <v>2229</v>
      </c>
      <c r="B1149" s="30"/>
      <c r="C1149" s="31" t="n">
        <f aca="false">N1149-N1149*(H36*M36)</f>
        <v>10.79</v>
      </c>
      <c r="D1149" s="31"/>
      <c r="E1149" s="30"/>
      <c r="F1149" s="25" t="n">
        <f aca="false">C1149*E1149</f>
        <v>0</v>
      </c>
      <c r="G1149" s="32" t="s">
        <v>2230</v>
      </c>
      <c r="H1149" s="32"/>
      <c r="I1149" s="32"/>
      <c r="J1149" s="32"/>
      <c r="K1149" s="32"/>
      <c r="L1149" s="32"/>
      <c r="M1149" s="32"/>
      <c r="N1149" s="33" t="n">
        <v>10.79</v>
      </c>
      <c r="O1149" s="33"/>
    </row>
    <row r="1150" s="2" customFormat="true" ht="12.75" hidden="false" customHeight="true" outlineLevel="0" collapsed="false">
      <c r="A1150" s="30" t="s">
        <v>2231</v>
      </c>
      <c r="B1150" s="30"/>
      <c r="C1150" s="31" t="n">
        <f aca="false">N1150-N1150*(H36*M36)</f>
        <v>18.63</v>
      </c>
      <c r="D1150" s="31"/>
      <c r="E1150" s="30"/>
      <c r="F1150" s="25" t="n">
        <f aca="false">C1150*E1150</f>
        <v>0</v>
      </c>
      <c r="G1150" s="32" t="s">
        <v>2232</v>
      </c>
      <c r="H1150" s="32"/>
      <c r="I1150" s="32"/>
      <c r="J1150" s="32"/>
      <c r="K1150" s="32"/>
      <c r="L1150" s="32"/>
      <c r="M1150" s="32"/>
      <c r="N1150" s="33" t="n">
        <v>18.63</v>
      </c>
      <c r="O1150" s="33"/>
    </row>
    <row r="1151" s="2" customFormat="true" ht="12.75" hidden="false" customHeight="true" outlineLevel="0" collapsed="false">
      <c r="A1151" s="30" t="s">
        <v>2233</v>
      </c>
      <c r="B1151" s="30"/>
      <c r="C1151" s="31" t="n">
        <f aca="false">N1151-N1151*(H36*M36)</f>
        <v>19.85</v>
      </c>
      <c r="D1151" s="31"/>
      <c r="E1151" s="30"/>
      <c r="F1151" s="25" t="n">
        <f aca="false">C1151*E1151</f>
        <v>0</v>
      </c>
      <c r="G1151" s="32" t="s">
        <v>2234</v>
      </c>
      <c r="H1151" s="32"/>
      <c r="I1151" s="32"/>
      <c r="J1151" s="32"/>
      <c r="K1151" s="32"/>
      <c r="L1151" s="32"/>
      <c r="M1151" s="32"/>
      <c r="N1151" s="33" t="n">
        <v>19.85</v>
      </c>
      <c r="O1151" s="33"/>
    </row>
    <row r="1152" s="2" customFormat="true" ht="12.75" hidden="false" customHeight="true" outlineLevel="0" collapsed="false">
      <c r="A1152" s="30" t="s">
        <v>2235</v>
      </c>
      <c r="B1152" s="30"/>
      <c r="C1152" s="31" t="n">
        <f aca="false">N1152-N1152*(H36*M36)</f>
        <v>10.79</v>
      </c>
      <c r="D1152" s="31"/>
      <c r="E1152" s="30"/>
      <c r="F1152" s="25" t="n">
        <f aca="false">C1152*E1152</f>
        <v>0</v>
      </c>
      <c r="G1152" s="32" t="s">
        <v>2236</v>
      </c>
      <c r="H1152" s="32"/>
      <c r="I1152" s="32"/>
      <c r="J1152" s="32"/>
      <c r="K1152" s="32"/>
      <c r="L1152" s="32"/>
      <c r="M1152" s="32"/>
      <c r="N1152" s="33" t="n">
        <v>10.79</v>
      </c>
      <c r="O1152" s="33"/>
    </row>
    <row r="1153" s="2" customFormat="true" ht="12.75" hidden="false" customHeight="true" outlineLevel="0" collapsed="false">
      <c r="A1153" s="30" t="s">
        <v>2237</v>
      </c>
      <c r="B1153" s="30"/>
      <c r="C1153" s="31" t="n">
        <f aca="false">N1153-N1153*(H36*M36)</f>
        <v>18.03</v>
      </c>
      <c r="D1153" s="31"/>
      <c r="E1153" s="30"/>
      <c r="F1153" s="25" t="n">
        <f aca="false">C1153*E1153</f>
        <v>0</v>
      </c>
      <c r="G1153" s="32" t="s">
        <v>2238</v>
      </c>
      <c r="H1153" s="32"/>
      <c r="I1153" s="32"/>
      <c r="J1153" s="32"/>
      <c r="K1153" s="32"/>
      <c r="L1153" s="32"/>
      <c r="M1153" s="32"/>
      <c r="N1153" s="33" t="n">
        <v>18.03</v>
      </c>
      <c r="O1153" s="33"/>
    </row>
    <row r="1154" s="2" customFormat="true" ht="12.75" hidden="false" customHeight="true" outlineLevel="0" collapsed="false">
      <c r="A1154" s="30" t="s">
        <v>2239</v>
      </c>
      <c r="B1154" s="30"/>
      <c r="C1154" s="31" t="n">
        <f aca="false">N1154-N1154*(H36*M36)</f>
        <v>25.87</v>
      </c>
      <c r="D1154" s="31"/>
      <c r="E1154" s="30"/>
      <c r="F1154" s="25" t="n">
        <f aca="false">C1154*E1154</f>
        <v>0</v>
      </c>
      <c r="G1154" s="32" t="s">
        <v>2240</v>
      </c>
      <c r="H1154" s="32"/>
      <c r="I1154" s="32"/>
      <c r="J1154" s="32"/>
      <c r="K1154" s="32"/>
      <c r="L1154" s="32"/>
      <c r="M1154" s="32"/>
      <c r="N1154" s="33" t="n">
        <v>25.87</v>
      </c>
      <c r="O1154" s="33"/>
    </row>
    <row r="1155" s="2" customFormat="true" ht="12.75" hidden="false" customHeight="true" outlineLevel="0" collapsed="false">
      <c r="A1155" s="30" t="s">
        <v>2241</v>
      </c>
      <c r="B1155" s="30"/>
      <c r="C1155" s="31" t="n">
        <f aca="false">N1155-N1155*(H36*M36)</f>
        <v>13.14</v>
      </c>
      <c r="D1155" s="31"/>
      <c r="E1155" s="30"/>
      <c r="F1155" s="25" t="n">
        <f aca="false">C1155*E1155</f>
        <v>0</v>
      </c>
      <c r="G1155" s="32" t="s">
        <v>2242</v>
      </c>
      <c r="H1155" s="32"/>
      <c r="I1155" s="32"/>
      <c r="J1155" s="32"/>
      <c r="K1155" s="32"/>
      <c r="L1155" s="32"/>
      <c r="M1155" s="32"/>
      <c r="N1155" s="33" t="n">
        <v>13.14</v>
      </c>
      <c r="O1155" s="33"/>
    </row>
    <row r="1156" s="2" customFormat="true" ht="12.75" hidden="false" customHeight="true" outlineLevel="0" collapsed="false">
      <c r="A1156" s="30" t="s">
        <v>2243</v>
      </c>
      <c r="B1156" s="30"/>
      <c r="C1156" s="31" t="n">
        <f aca="false">N1156-N1156*(H36*M36)</f>
        <v>12.25</v>
      </c>
      <c r="D1156" s="31"/>
      <c r="E1156" s="30"/>
      <c r="F1156" s="25" t="n">
        <f aca="false">C1156*E1156</f>
        <v>0</v>
      </c>
      <c r="G1156" s="32" t="s">
        <v>2244</v>
      </c>
      <c r="H1156" s="32"/>
      <c r="I1156" s="32"/>
      <c r="J1156" s="32"/>
      <c r="K1156" s="32"/>
      <c r="L1156" s="32"/>
      <c r="M1156" s="32"/>
      <c r="N1156" s="33" t="n">
        <v>12.25</v>
      </c>
      <c r="O1156" s="33"/>
    </row>
    <row r="1157" s="2" customFormat="true" ht="12.75" hidden="false" customHeight="true" outlineLevel="0" collapsed="false">
      <c r="A1157" s="30" t="s">
        <v>2245</v>
      </c>
      <c r="B1157" s="30"/>
      <c r="C1157" s="31" t="n">
        <f aca="false">N1157-N1157*(H36*M36)</f>
        <v>10.79</v>
      </c>
      <c r="D1157" s="31"/>
      <c r="E1157" s="30"/>
      <c r="F1157" s="25" t="n">
        <f aca="false">C1157*E1157</f>
        <v>0</v>
      </c>
      <c r="G1157" s="32" t="s">
        <v>2246</v>
      </c>
      <c r="H1157" s="32"/>
      <c r="I1157" s="32"/>
      <c r="J1157" s="32"/>
      <c r="K1157" s="32"/>
      <c r="L1157" s="32"/>
      <c r="M1157" s="32"/>
      <c r="N1157" s="33" t="n">
        <v>10.79</v>
      </c>
      <c r="O1157" s="33"/>
    </row>
    <row r="1158" s="2" customFormat="true" ht="12.75" hidden="false" customHeight="true" outlineLevel="0" collapsed="false">
      <c r="A1158" s="30" t="s">
        <v>2247</v>
      </c>
      <c r="B1158" s="30"/>
      <c r="C1158" s="31" t="n">
        <f aca="false">N1158-N1158*(H36*M36)</f>
        <v>22.64</v>
      </c>
      <c r="D1158" s="31"/>
      <c r="E1158" s="30"/>
      <c r="F1158" s="25" t="n">
        <f aca="false">C1158*E1158</f>
        <v>0</v>
      </c>
      <c r="G1158" s="32" t="s">
        <v>2248</v>
      </c>
      <c r="H1158" s="32"/>
      <c r="I1158" s="32"/>
      <c r="J1158" s="32"/>
      <c r="K1158" s="32"/>
      <c r="L1158" s="32"/>
      <c r="M1158" s="32"/>
      <c r="N1158" s="33" t="n">
        <v>22.64</v>
      </c>
      <c r="O1158" s="33"/>
    </row>
    <row r="1159" s="2" customFormat="true" ht="12.75" hidden="false" customHeight="true" outlineLevel="0" collapsed="false">
      <c r="A1159" s="30" t="s">
        <v>2249</v>
      </c>
      <c r="B1159" s="30"/>
      <c r="C1159" s="31" t="n">
        <f aca="false">N1159-N1159*(H36*M36)</f>
        <v>14.74</v>
      </c>
      <c r="D1159" s="31"/>
      <c r="E1159" s="30"/>
      <c r="F1159" s="25" t="n">
        <f aca="false">C1159*E1159</f>
        <v>0</v>
      </c>
      <c r="G1159" s="32" t="s">
        <v>2250</v>
      </c>
      <c r="H1159" s="32"/>
      <c r="I1159" s="32"/>
      <c r="J1159" s="32"/>
      <c r="K1159" s="32"/>
      <c r="L1159" s="32"/>
      <c r="M1159" s="32"/>
      <c r="N1159" s="33" t="n">
        <v>14.74</v>
      </c>
      <c r="O1159" s="33"/>
    </row>
    <row r="1160" s="2" customFormat="true" ht="12.75" hidden="false" customHeight="true" outlineLevel="0" collapsed="false">
      <c r="A1160" s="30" t="s">
        <v>2251</v>
      </c>
      <c r="B1160" s="30"/>
      <c r="C1160" s="31" t="n">
        <f aca="false">N1160-N1160*(H36*M36)</f>
        <v>18.63</v>
      </c>
      <c r="D1160" s="31"/>
      <c r="E1160" s="30"/>
      <c r="F1160" s="25" t="n">
        <f aca="false">C1160*E1160</f>
        <v>0</v>
      </c>
      <c r="G1160" s="32" t="s">
        <v>2252</v>
      </c>
      <c r="H1160" s="32"/>
      <c r="I1160" s="32"/>
      <c r="J1160" s="32"/>
      <c r="K1160" s="32"/>
      <c r="L1160" s="32"/>
      <c r="M1160" s="32"/>
      <c r="N1160" s="33" t="n">
        <v>18.63</v>
      </c>
      <c r="O1160" s="33"/>
    </row>
    <row r="1161" s="2" customFormat="true" ht="12.75" hidden="false" customHeight="true" outlineLevel="0" collapsed="false">
      <c r="A1161" s="30" t="s">
        <v>2253</v>
      </c>
      <c r="B1161" s="30"/>
      <c r="C1161" s="31" t="n">
        <f aca="false">N1161-N1161*(H36*M36)</f>
        <v>10.79</v>
      </c>
      <c r="D1161" s="31"/>
      <c r="E1161" s="30"/>
      <c r="F1161" s="25" t="n">
        <f aca="false">C1161*E1161</f>
        <v>0</v>
      </c>
      <c r="G1161" s="32" t="s">
        <v>2254</v>
      </c>
      <c r="H1161" s="32"/>
      <c r="I1161" s="32"/>
      <c r="J1161" s="32"/>
      <c r="K1161" s="32"/>
      <c r="L1161" s="32"/>
      <c r="M1161" s="32"/>
      <c r="N1161" s="33" t="n">
        <v>10.79</v>
      </c>
      <c r="O1161" s="33"/>
    </row>
    <row r="1162" s="2" customFormat="true" ht="12.75" hidden="false" customHeight="true" outlineLevel="0" collapsed="false">
      <c r="A1162" s="30" t="s">
        <v>2255</v>
      </c>
      <c r="B1162" s="30"/>
      <c r="C1162" s="31" t="n">
        <f aca="false">N1162-N1162*(H36*M36)</f>
        <v>18.63</v>
      </c>
      <c r="D1162" s="31"/>
      <c r="E1162" s="30"/>
      <c r="F1162" s="25" t="n">
        <f aca="false">C1162*E1162</f>
        <v>0</v>
      </c>
      <c r="G1162" s="32" t="s">
        <v>2256</v>
      </c>
      <c r="H1162" s="32"/>
      <c r="I1162" s="32"/>
      <c r="J1162" s="32"/>
      <c r="K1162" s="32"/>
      <c r="L1162" s="32"/>
      <c r="M1162" s="32"/>
      <c r="N1162" s="33" t="n">
        <v>18.63</v>
      </c>
      <c r="O1162" s="33"/>
    </row>
    <row r="1163" s="2" customFormat="true" ht="12.75" hidden="false" customHeight="true" outlineLevel="0" collapsed="false">
      <c r="A1163" s="30" t="s">
        <v>2257</v>
      </c>
      <c r="B1163" s="30"/>
      <c r="C1163" s="31" t="n">
        <f aca="false">N1163-N1163*(H36*M36)</f>
        <v>18.63</v>
      </c>
      <c r="D1163" s="31"/>
      <c r="E1163" s="30"/>
      <c r="F1163" s="25" t="n">
        <f aca="false">C1163*E1163</f>
        <v>0</v>
      </c>
      <c r="G1163" s="32" t="s">
        <v>2258</v>
      </c>
      <c r="H1163" s="32"/>
      <c r="I1163" s="32"/>
      <c r="J1163" s="32"/>
      <c r="K1163" s="32"/>
      <c r="L1163" s="32"/>
      <c r="M1163" s="32"/>
      <c r="N1163" s="33" t="n">
        <v>18.63</v>
      </c>
      <c r="O1163" s="33"/>
    </row>
    <row r="1164" s="2" customFormat="true" ht="12.75" hidden="false" customHeight="true" outlineLevel="0" collapsed="false">
      <c r="A1164" s="30" t="s">
        <v>2259</v>
      </c>
      <c r="B1164" s="30"/>
      <c r="C1164" s="31" t="n">
        <f aca="false">N1164-N1164*(H36*M36)</f>
        <v>22.64</v>
      </c>
      <c r="D1164" s="31"/>
      <c r="E1164" s="30"/>
      <c r="F1164" s="25" t="n">
        <f aca="false">C1164*E1164</f>
        <v>0</v>
      </c>
      <c r="G1164" s="32" t="s">
        <v>2260</v>
      </c>
      <c r="H1164" s="32"/>
      <c r="I1164" s="32"/>
      <c r="J1164" s="32"/>
      <c r="K1164" s="32"/>
      <c r="L1164" s="32"/>
      <c r="M1164" s="32"/>
      <c r="N1164" s="33" t="n">
        <v>22.64</v>
      </c>
      <c r="O1164" s="33"/>
    </row>
    <row r="1165" s="2" customFormat="true" ht="12.75" hidden="false" customHeight="true" outlineLevel="0" collapsed="false">
      <c r="A1165" s="30" t="s">
        <v>2261</v>
      </c>
      <c r="B1165" s="30"/>
      <c r="C1165" s="31" t="n">
        <f aca="false">N1165-N1165*(H36*M36)</f>
        <v>10.79</v>
      </c>
      <c r="D1165" s="31"/>
      <c r="E1165" s="30"/>
      <c r="F1165" s="25" t="n">
        <f aca="false">C1165*E1165</f>
        <v>0</v>
      </c>
      <c r="G1165" s="32" t="s">
        <v>2262</v>
      </c>
      <c r="H1165" s="32"/>
      <c r="I1165" s="32"/>
      <c r="J1165" s="32"/>
      <c r="K1165" s="32"/>
      <c r="L1165" s="32"/>
      <c r="M1165" s="32"/>
      <c r="N1165" s="33" t="n">
        <v>10.79</v>
      </c>
      <c r="O1165" s="33"/>
    </row>
    <row r="1166" customFormat="false" ht="15.75" hidden="false" customHeight="true" outlineLevel="0" collapsed="false">
      <c r="A1166" s="29" t="s">
        <v>2263</v>
      </c>
      <c r="B1166" s="29"/>
      <c r="C1166" s="29"/>
      <c r="D1166" s="29"/>
      <c r="E1166" s="29"/>
      <c r="F1166" s="29"/>
      <c r="G1166" s="29"/>
      <c r="H1166" s="29"/>
      <c r="I1166" s="29"/>
      <c r="J1166" s="29"/>
      <c r="K1166" s="29"/>
      <c r="L1166" s="29"/>
    </row>
    <row r="1167" s="2" customFormat="true" ht="12.75" hidden="false" customHeight="true" outlineLevel="0" collapsed="false">
      <c r="A1167" s="30" t="s">
        <v>2264</v>
      </c>
      <c r="B1167" s="30"/>
      <c r="C1167" s="31" t="n">
        <f aca="false">N1167-N1167*(H36*M36)</f>
        <v>8.83</v>
      </c>
      <c r="D1167" s="31"/>
      <c r="E1167" s="30"/>
      <c r="F1167" s="25" t="n">
        <f aca="false">C1167*E1167</f>
        <v>0</v>
      </c>
      <c r="G1167" s="32" t="s">
        <v>2265</v>
      </c>
      <c r="H1167" s="32"/>
      <c r="I1167" s="32"/>
      <c r="J1167" s="32"/>
      <c r="K1167" s="32"/>
      <c r="L1167" s="32"/>
      <c r="M1167" s="32"/>
      <c r="N1167" s="33" t="n">
        <v>8.83</v>
      </c>
      <c r="O1167" s="33"/>
    </row>
    <row r="1168" s="2" customFormat="true" ht="12.75" hidden="false" customHeight="true" outlineLevel="0" collapsed="false">
      <c r="A1168" s="30" t="s">
        <v>2266</v>
      </c>
      <c r="B1168" s="30"/>
      <c r="C1168" s="31" t="n">
        <f aca="false">N1168-N1168*(H36*M36)</f>
        <v>7.88</v>
      </c>
      <c r="D1168" s="31"/>
      <c r="E1168" s="30"/>
      <c r="F1168" s="25" t="n">
        <f aca="false">C1168*E1168</f>
        <v>0</v>
      </c>
      <c r="G1168" s="32" t="s">
        <v>2267</v>
      </c>
      <c r="H1168" s="32"/>
      <c r="I1168" s="32"/>
      <c r="J1168" s="32"/>
      <c r="K1168" s="32"/>
      <c r="L1168" s="32"/>
      <c r="M1168" s="32"/>
      <c r="N1168" s="33" t="n">
        <v>7.88</v>
      </c>
      <c r="O1168" s="33"/>
    </row>
    <row r="1169" s="2" customFormat="true" ht="12.75" hidden="false" customHeight="true" outlineLevel="0" collapsed="false">
      <c r="A1169" s="30" t="s">
        <v>2268</v>
      </c>
      <c r="B1169" s="30"/>
      <c r="C1169" s="31" t="n">
        <f aca="false">N1169-N1169*(H36*M36)</f>
        <v>7.39</v>
      </c>
      <c r="D1169" s="31"/>
      <c r="E1169" s="30"/>
      <c r="F1169" s="25" t="n">
        <f aca="false">C1169*E1169</f>
        <v>0</v>
      </c>
      <c r="G1169" s="32" t="s">
        <v>2269</v>
      </c>
      <c r="H1169" s="32"/>
      <c r="I1169" s="32"/>
      <c r="J1169" s="32"/>
      <c r="K1169" s="32"/>
      <c r="L1169" s="32"/>
      <c r="M1169" s="32"/>
      <c r="N1169" s="33" t="n">
        <v>7.39</v>
      </c>
      <c r="O1169" s="33"/>
    </row>
    <row r="1170" s="2" customFormat="true" ht="12.75" hidden="false" customHeight="true" outlineLevel="0" collapsed="false">
      <c r="A1170" s="30" t="s">
        <v>2270</v>
      </c>
      <c r="B1170" s="30"/>
      <c r="C1170" s="31" t="n">
        <f aca="false">N1170-N1170*(H36*M36)</f>
        <v>12.54</v>
      </c>
      <c r="D1170" s="31"/>
      <c r="E1170" s="30"/>
      <c r="F1170" s="25" t="n">
        <f aca="false">C1170*E1170</f>
        <v>0</v>
      </c>
      <c r="G1170" s="32" t="s">
        <v>2271</v>
      </c>
      <c r="H1170" s="32"/>
      <c r="I1170" s="32"/>
      <c r="J1170" s="32"/>
      <c r="K1170" s="32"/>
      <c r="L1170" s="32"/>
      <c r="M1170" s="32"/>
      <c r="N1170" s="33" t="n">
        <v>12.54</v>
      </c>
      <c r="O1170" s="33"/>
    </row>
    <row r="1171" s="2" customFormat="true" ht="12.75" hidden="false" customHeight="true" outlineLevel="0" collapsed="false">
      <c r="A1171" s="30" t="s">
        <v>2272</v>
      </c>
      <c r="B1171" s="30"/>
      <c r="C1171" s="31" t="n">
        <f aca="false">N1171-N1171*(H36*M36)</f>
        <v>7.98</v>
      </c>
      <c r="D1171" s="31"/>
      <c r="E1171" s="30"/>
      <c r="F1171" s="25" t="n">
        <f aca="false">C1171*E1171</f>
        <v>0</v>
      </c>
      <c r="G1171" s="32" t="s">
        <v>2273</v>
      </c>
      <c r="H1171" s="32"/>
      <c r="I1171" s="32"/>
      <c r="J1171" s="32"/>
      <c r="K1171" s="32"/>
      <c r="L1171" s="32"/>
      <c r="M1171" s="32"/>
      <c r="N1171" s="33" t="n">
        <v>7.98</v>
      </c>
      <c r="O1171" s="33"/>
    </row>
    <row r="1172" s="2" customFormat="true" ht="12.75" hidden="false" customHeight="true" outlineLevel="0" collapsed="false">
      <c r="A1172" s="30" t="s">
        <v>2274</v>
      </c>
      <c r="B1172" s="30"/>
      <c r="C1172" s="31" t="n">
        <f aca="false">N1172-N1172*(H36*M36)</f>
        <v>8.13</v>
      </c>
      <c r="D1172" s="31"/>
      <c r="E1172" s="30"/>
      <c r="F1172" s="25" t="n">
        <f aca="false">C1172*E1172</f>
        <v>0</v>
      </c>
      <c r="G1172" s="32" t="s">
        <v>2275</v>
      </c>
      <c r="H1172" s="32"/>
      <c r="I1172" s="32"/>
      <c r="J1172" s="32"/>
      <c r="K1172" s="32"/>
      <c r="L1172" s="32"/>
      <c r="M1172" s="32"/>
      <c r="N1172" s="33" t="n">
        <v>8.13</v>
      </c>
      <c r="O1172" s="33"/>
    </row>
    <row r="1173" s="2" customFormat="true" ht="12.75" hidden="false" customHeight="true" outlineLevel="0" collapsed="false">
      <c r="A1173" s="30" t="s">
        <v>2276</v>
      </c>
      <c r="B1173" s="30"/>
      <c r="C1173" s="31" t="n">
        <f aca="false">N1173-N1173*(H36*M36)</f>
        <v>8.83</v>
      </c>
      <c r="D1173" s="31"/>
      <c r="E1173" s="30"/>
      <c r="F1173" s="25" t="n">
        <f aca="false">C1173*E1173</f>
        <v>0</v>
      </c>
      <c r="G1173" s="32" t="s">
        <v>2277</v>
      </c>
      <c r="H1173" s="32"/>
      <c r="I1173" s="32"/>
      <c r="J1173" s="32"/>
      <c r="K1173" s="32"/>
      <c r="L1173" s="32"/>
      <c r="M1173" s="32"/>
      <c r="N1173" s="33" t="n">
        <v>8.83</v>
      </c>
      <c r="O1173" s="33"/>
    </row>
    <row r="1174" s="2" customFormat="true" ht="12.75" hidden="false" customHeight="true" outlineLevel="0" collapsed="false">
      <c r="A1174" s="30" t="s">
        <v>2278</v>
      </c>
      <c r="B1174" s="30"/>
      <c r="C1174" s="34" t="n">
        <f aca="false">N1174-N1174*(H36*M36)</f>
        <v>9.8</v>
      </c>
      <c r="D1174" s="34"/>
      <c r="E1174" s="30"/>
      <c r="F1174" s="25" t="n">
        <f aca="false">C1174*E1174</f>
        <v>0</v>
      </c>
      <c r="G1174" s="32" t="s">
        <v>2279</v>
      </c>
      <c r="H1174" s="32"/>
      <c r="I1174" s="32"/>
      <c r="J1174" s="32"/>
      <c r="K1174" s="32"/>
      <c r="L1174" s="32"/>
      <c r="M1174" s="32"/>
      <c r="N1174" s="33" t="n">
        <v>9.8</v>
      </c>
      <c r="O1174" s="33"/>
    </row>
    <row r="1175" s="2" customFormat="true" ht="12.75" hidden="false" customHeight="true" outlineLevel="0" collapsed="false">
      <c r="A1175" s="30" t="s">
        <v>2280</v>
      </c>
      <c r="B1175" s="30"/>
      <c r="C1175" s="31" t="n">
        <f aca="false">N1175-N1175*(H36*M36)</f>
        <v>12.55</v>
      </c>
      <c r="D1175" s="31"/>
      <c r="E1175" s="30"/>
      <c r="F1175" s="25" t="n">
        <f aca="false">C1175*E1175</f>
        <v>0</v>
      </c>
      <c r="G1175" s="32" t="s">
        <v>2281</v>
      </c>
      <c r="H1175" s="32"/>
      <c r="I1175" s="32"/>
      <c r="J1175" s="32"/>
      <c r="K1175" s="32"/>
      <c r="L1175" s="32"/>
      <c r="M1175" s="32"/>
      <c r="N1175" s="33" t="n">
        <v>12.55</v>
      </c>
      <c r="O1175" s="33"/>
    </row>
    <row r="1176" s="2" customFormat="true" ht="12.75" hidden="false" customHeight="true" outlineLevel="0" collapsed="false">
      <c r="A1176" s="30" t="s">
        <v>2282</v>
      </c>
      <c r="B1176" s="30"/>
      <c r="C1176" s="31" t="n">
        <f aca="false">N1176-N1176*(H36*M36)</f>
        <v>9.99</v>
      </c>
      <c r="D1176" s="31"/>
      <c r="E1176" s="30"/>
      <c r="F1176" s="25" t="n">
        <f aca="false">C1176*E1176</f>
        <v>0</v>
      </c>
      <c r="G1176" s="32" t="s">
        <v>2283</v>
      </c>
      <c r="H1176" s="32"/>
      <c r="I1176" s="32"/>
      <c r="J1176" s="32"/>
      <c r="K1176" s="32"/>
      <c r="L1176" s="32"/>
      <c r="M1176" s="32"/>
      <c r="N1176" s="33" t="n">
        <v>9.99</v>
      </c>
      <c r="O1176" s="33"/>
    </row>
    <row r="1177" customFormat="false" ht="15.75" hidden="false" customHeight="true" outlineLevel="0" collapsed="false">
      <c r="A1177" s="29" t="s">
        <v>2284</v>
      </c>
      <c r="B1177" s="29"/>
      <c r="C1177" s="29"/>
      <c r="D1177" s="29"/>
      <c r="E1177" s="29"/>
      <c r="F1177" s="29"/>
      <c r="G1177" s="29"/>
      <c r="H1177" s="29"/>
      <c r="I1177" s="29"/>
      <c r="J1177" s="29"/>
      <c r="K1177" s="29"/>
      <c r="L1177" s="29"/>
    </row>
    <row r="1178" s="2" customFormat="true" ht="12.75" hidden="false" customHeight="true" outlineLevel="0" collapsed="false">
      <c r="A1178" s="30" t="s">
        <v>2285</v>
      </c>
      <c r="B1178" s="30"/>
      <c r="C1178" s="31" t="n">
        <f aca="false">N1178-N1178*(H36*M36)</f>
        <v>24.61</v>
      </c>
      <c r="D1178" s="31"/>
      <c r="E1178" s="30"/>
      <c r="F1178" s="25" t="n">
        <f aca="false">C1178*E1178</f>
        <v>0</v>
      </c>
      <c r="G1178" s="32" t="s">
        <v>2286</v>
      </c>
      <c r="H1178" s="32"/>
      <c r="I1178" s="32"/>
      <c r="J1178" s="32"/>
      <c r="K1178" s="32"/>
      <c r="L1178" s="32"/>
      <c r="M1178" s="32"/>
      <c r="N1178" s="33" t="n">
        <v>24.61</v>
      </c>
      <c r="O1178" s="33"/>
    </row>
    <row r="1179" s="2" customFormat="true" ht="12.75" hidden="false" customHeight="true" outlineLevel="0" collapsed="false">
      <c r="A1179" s="30" t="s">
        <v>2287</v>
      </c>
      <c r="B1179" s="30"/>
      <c r="C1179" s="31" t="n">
        <f aca="false">N1179-N1179*(H36*M36)</f>
        <v>24.05</v>
      </c>
      <c r="D1179" s="31"/>
      <c r="E1179" s="30"/>
      <c r="F1179" s="25" t="n">
        <f aca="false">C1179*E1179</f>
        <v>0</v>
      </c>
      <c r="G1179" s="32" t="s">
        <v>2288</v>
      </c>
      <c r="H1179" s="32"/>
      <c r="I1179" s="32"/>
      <c r="J1179" s="32"/>
      <c r="K1179" s="32"/>
      <c r="L1179" s="32"/>
      <c r="M1179" s="32"/>
      <c r="N1179" s="33" t="n">
        <v>24.05</v>
      </c>
      <c r="O1179" s="33"/>
    </row>
    <row r="1180" s="2" customFormat="true" ht="12.75" hidden="false" customHeight="true" outlineLevel="0" collapsed="false">
      <c r="A1180" s="30" t="s">
        <v>2289</v>
      </c>
      <c r="B1180" s="30"/>
      <c r="C1180" s="31" t="n">
        <f aca="false">N1180-N1180*(H36*M36)</f>
        <v>20.38</v>
      </c>
      <c r="D1180" s="31"/>
      <c r="E1180" s="30"/>
      <c r="F1180" s="25" t="n">
        <f aca="false">C1180*E1180</f>
        <v>0</v>
      </c>
      <c r="G1180" s="32" t="s">
        <v>2290</v>
      </c>
      <c r="H1180" s="32"/>
      <c r="I1180" s="32"/>
      <c r="J1180" s="32"/>
      <c r="K1180" s="32"/>
      <c r="L1180" s="32"/>
      <c r="M1180" s="32"/>
      <c r="N1180" s="33" t="n">
        <v>20.38</v>
      </c>
      <c r="O1180" s="33"/>
    </row>
    <row r="1181" s="2" customFormat="true" ht="12.75" hidden="false" customHeight="true" outlineLevel="0" collapsed="false">
      <c r="A1181" s="30" t="s">
        <v>2291</v>
      </c>
      <c r="B1181" s="30"/>
      <c r="C1181" s="31" t="n">
        <f aca="false">N1181-N1181*(H36*M36)</f>
        <v>10.79</v>
      </c>
      <c r="D1181" s="31"/>
      <c r="E1181" s="30"/>
      <c r="F1181" s="25" t="n">
        <f aca="false">C1181*E1181</f>
        <v>0</v>
      </c>
      <c r="G1181" s="32" t="s">
        <v>2292</v>
      </c>
      <c r="H1181" s="32"/>
      <c r="I1181" s="32"/>
      <c r="J1181" s="32"/>
      <c r="K1181" s="32"/>
      <c r="L1181" s="32"/>
      <c r="M1181" s="32"/>
      <c r="N1181" s="33" t="n">
        <v>10.79</v>
      </c>
      <c r="O1181" s="33"/>
    </row>
    <row r="1182" s="2" customFormat="true" ht="12.75" hidden="false" customHeight="true" outlineLevel="0" collapsed="false">
      <c r="A1182" s="30" t="s">
        <v>2293</v>
      </c>
      <c r="B1182" s="30"/>
      <c r="C1182" s="31" t="n">
        <f aca="false">N1182-N1182*(H36*M36)</f>
        <v>20.38</v>
      </c>
      <c r="D1182" s="31"/>
      <c r="E1182" s="30"/>
      <c r="F1182" s="25" t="n">
        <f aca="false">C1182*E1182</f>
        <v>0</v>
      </c>
      <c r="G1182" s="32" t="s">
        <v>2294</v>
      </c>
      <c r="H1182" s="32"/>
      <c r="I1182" s="32"/>
      <c r="J1182" s="32"/>
      <c r="K1182" s="32"/>
      <c r="L1182" s="32"/>
      <c r="M1182" s="32"/>
      <c r="N1182" s="33" t="n">
        <v>20.38</v>
      </c>
      <c r="O1182" s="33"/>
    </row>
    <row r="1183" s="2" customFormat="true" ht="12.75" hidden="false" customHeight="true" outlineLevel="0" collapsed="false">
      <c r="A1183" s="30" t="s">
        <v>2295</v>
      </c>
      <c r="B1183" s="30"/>
      <c r="C1183" s="31" t="n">
        <f aca="false">N1183-N1183*(H36*M36)</f>
        <v>22.64</v>
      </c>
      <c r="D1183" s="31"/>
      <c r="E1183" s="30"/>
      <c r="F1183" s="25" t="n">
        <f aca="false">C1183*E1183</f>
        <v>0</v>
      </c>
      <c r="G1183" s="32" t="s">
        <v>2296</v>
      </c>
      <c r="H1183" s="32"/>
      <c r="I1183" s="32"/>
      <c r="J1183" s="32"/>
      <c r="K1183" s="32"/>
      <c r="L1183" s="32"/>
      <c r="M1183" s="32"/>
      <c r="N1183" s="33" t="n">
        <v>22.64</v>
      </c>
      <c r="O1183" s="33"/>
    </row>
    <row r="1184" s="2" customFormat="true" ht="12.75" hidden="false" customHeight="true" outlineLevel="0" collapsed="false">
      <c r="A1184" s="30" t="s">
        <v>2297</v>
      </c>
      <c r="B1184" s="30"/>
      <c r="C1184" s="31" t="n">
        <f aca="false">N1184-N1184*(H36*M36)</f>
        <v>18.03</v>
      </c>
      <c r="D1184" s="31"/>
      <c r="E1184" s="30"/>
      <c r="F1184" s="25" t="n">
        <f aca="false">C1184*E1184</f>
        <v>0</v>
      </c>
      <c r="G1184" s="32" t="s">
        <v>2298</v>
      </c>
      <c r="H1184" s="32"/>
      <c r="I1184" s="32"/>
      <c r="J1184" s="32"/>
      <c r="K1184" s="32"/>
      <c r="L1184" s="32"/>
      <c r="M1184" s="32"/>
      <c r="N1184" s="33" t="n">
        <v>18.03</v>
      </c>
      <c r="O1184" s="33"/>
    </row>
    <row r="1185" s="2" customFormat="true" ht="12.75" hidden="false" customHeight="true" outlineLevel="0" collapsed="false">
      <c r="A1185" s="30" t="s">
        <v>2299</v>
      </c>
      <c r="B1185" s="30"/>
      <c r="C1185" s="31" t="n">
        <f aca="false">N1185-N1185*(H36*M36)</f>
        <v>22.17</v>
      </c>
      <c r="D1185" s="31"/>
      <c r="E1185" s="30"/>
      <c r="F1185" s="25" t="n">
        <f aca="false">C1185*E1185</f>
        <v>0</v>
      </c>
      <c r="G1185" s="32" t="s">
        <v>2300</v>
      </c>
      <c r="H1185" s="32"/>
      <c r="I1185" s="32"/>
      <c r="J1185" s="32"/>
      <c r="K1185" s="32"/>
      <c r="L1185" s="32"/>
      <c r="M1185" s="32"/>
      <c r="N1185" s="33" t="n">
        <v>22.17</v>
      </c>
      <c r="O1185" s="33"/>
    </row>
    <row r="1186" s="2" customFormat="true" ht="12.75" hidden="false" customHeight="true" outlineLevel="0" collapsed="false">
      <c r="A1186" s="30" t="s">
        <v>2301</v>
      </c>
      <c r="B1186" s="30"/>
      <c r="C1186" s="31" t="n">
        <f aca="false">N1186-N1186*(H36*M36)</f>
        <v>19.99</v>
      </c>
      <c r="D1186" s="31"/>
      <c r="E1186" s="30"/>
      <c r="F1186" s="25" t="n">
        <f aca="false">C1186*E1186</f>
        <v>0</v>
      </c>
      <c r="G1186" s="32" t="s">
        <v>2302</v>
      </c>
      <c r="H1186" s="32"/>
      <c r="I1186" s="32"/>
      <c r="J1186" s="32"/>
      <c r="K1186" s="32"/>
      <c r="L1186" s="32"/>
      <c r="M1186" s="32"/>
      <c r="N1186" s="33" t="n">
        <v>19.99</v>
      </c>
      <c r="O1186" s="33"/>
    </row>
    <row r="1187" s="2" customFormat="true" ht="12.75" hidden="false" customHeight="true" outlineLevel="0" collapsed="false">
      <c r="A1187" s="30" t="s">
        <v>2303</v>
      </c>
      <c r="B1187" s="30"/>
      <c r="C1187" s="31" t="n">
        <f aca="false">N1187-N1187*(H36*M36)</f>
        <v>21.53</v>
      </c>
      <c r="D1187" s="31"/>
      <c r="E1187" s="30"/>
      <c r="F1187" s="25" t="n">
        <f aca="false">C1187*E1187</f>
        <v>0</v>
      </c>
      <c r="G1187" s="32" t="s">
        <v>2304</v>
      </c>
      <c r="H1187" s="32"/>
      <c r="I1187" s="32"/>
      <c r="J1187" s="32"/>
      <c r="K1187" s="32"/>
      <c r="L1187" s="32"/>
      <c r="M1187" s="32"/>
      <c r="N1187" s="33" t="n">
        <v>21.53</v>
      </c>
      <c r="O1187" s="33"/>
    </row>
    <row r="1188" s="2" customFormat="true" ht="12.75" hidden="false" customHeight="true" outlineLevel="0" collapsed="false">
      <c r="A1188" s="30" t="s">
        <v>2305</v>
      </c>
      <c r="B1188" s="30"/>
      <c r="C1188" s="31" t="n">
        <f aca="false">N1188-N1188*(H36*M36)</f>
        <v>18.46</v>
      </c>
      <c r="D1188" s="31"/>
      <c r="E1188" s="30"/>
      <c r="F1188" s="25" t="n">
        <f aca="false">C1188*E1188</f>
        <v>0</v>
      </c>
      <c r="G1188" s="32" t="s">
        <v>2306</v>
      </c>
      <c r="H1188" s="32"/>
      <c r="I1188" s="32"/>
      <c r="J1188" s="32"/>
      <c r="K1188" s="32"/>
      <c r="L1188" s="32"/>
      <c r="M1188" s="32"/>
      <c r="N1188" s="33" t="n">
        <v>18.46</v>
      </c>
      <c r="O1188" s="33"/>
    </row>
    <row r="1189" s="2" customFormat="true" ht="12.75" hidden="false" customHeight="true" outlineLevel="0" collapsed="false">
      <c r="A1189" s="30" t="s">
        <v>2307</v>
      </c>
      <c r="B1189" s="30"/>
      <c r="C1189" s="31" t="n">
        <f aca="false">N1189-N1189*(H36*M36)</f>
        <v>19.99</v>
      </c>
      <c r="D1189" s="31"/>
      <c r="E1189" s="30"/>
      <c r="F1189" s="25" t="n">
        <f aca="false">C1189*E1189</f>
        <v>0</v>
      </c>
      <c r="G1189" s="32" t="s">
        <v>2308</v>
      </c>
      <c r="H1189" s="32"/>
      <c r="I1189" s="32"/>
      <c r="J1189" s="32"/>
      <c r="K1189" s="32"/>
      <c r="L1189" s="32"/>
      <c r="M1189" s="32"/>
      <c r="N1189" s="33" t="n">
        <v>19.99</v>
      </c>
      <c r="O1189" s="33"/>
    </row>
    <row r="1190" s="2" customFormat="true" ht="12.75" hidden="false" customHeight="true" outlineLevel="0" collapsed="false">
      <c r="A1190" s="30" t="s">
        <v>2309</v>
      </c>
      <c r="B1190" s="30"/>
      <c r="C1190" s="31" t="n">
        <f aca="false">N1190-N1190*(H36*M36)</f>
        <v>10.79</v>
      </c>
      <c r="D1190" s="31"/>
      <c r="E1190" s="30"/>
      <c r="F1190" s="25" t="n">
        <f aca="false">C1190*E1190</f>
        <v>0</v>
      </c>
      <c r="G1190" s="32" t="s">
        <v>2310</v>
      </c>
      <c r="H1190" s="32"/>
      <c r="I1190" s="32"/>
      <c r="J1190" s="32"/>
      <c r="K1190" s="32"/>
      <c r="L1190" s="32"/>
      <c r="M1190" s="32"/>
      <c r="N1190" s="33" t="n">
        <v>10.79</v>
      </c>
      <c r="O1190" s="33"/>
    </row>
    <row r="1191" s="2" customFormat="true" ht="12.75" hidden="false" customHeight="true" outlineLevel="0" collapsed="false">
      <c r="A1191" s="30" t="s">
        <v>2311</v>
      </c>
      <c r="B1191" s="30"/>
      <c r="C1191" s="31" t="n">
        <f aca="false">N1191-N1191*(H36*M36)</f>
        <v>20.31</v>
      </c>
      <c r="D1191" s="31"/>
      <c r="E1191" s="30"/>
      <c r="F1191" s="25" t="n">
        <f aca="false">C1191*E1191</f>
        <v>0</v>
      </c>
      <c r="G1191" s="32" t="s">
        <v>2312</v>
      </c>
      <c r="H1191" s="32"/>
      <c r="I1191" s="32"/>
      <c r="J1191" s="32"/>
      <c r="K1191" s="32"/>
      <c r="L1191" s="32"/>
      <c r="M1191" s="32"/>
      <c r="N1191" s="33" t="n">
        <v>20.31</v>
      </c>
      <c r="O1191" s="33"/>
    </row>
    <row r="1192" s="2" customFormat="true" ht="12.75" hidden="false" customHeight="true" outlineLevel="0" collapsed="false">
      <c r="A1192" s="30" t="s">
        <v>2313</v>
      </c>
      <c r="B1192" s="30"/>
      <c r="C1192" s="31" t="n">
        <f aca="false">N1192-N1192*(H36*M36)</f>
        <v>33.45</v>
      </c>
      <c r="D1192" s="31"/>
      <c r="E1192" s="30"/>
      <c r="F1192" s="25" t="n">
        <f aca="false">C1192*E1192</f>
        <v>0</v>
      </c>
      <c r="G1192" s="32" t="s">
        <v>2314</v>
      </c>
      <c r="H1192" s="32"/>
      <c r="I1192" s="32"/>
      <c r="J1192" s="32"/>
      <c r="K1192" s="32"/>
      <c r="L1192" s="32"/>
      <c r="M1192" s="32"/>
      <c r="N1192" s="33" t="n">
        <v>33.45</v>
      </c>
      <c r="O1192" s="33"/>
    </row>
    <row r="1193" s="2" customFormat="true" ht="12.75" hidden="false" customHeight="true" outlineLevel="0" collapsed="false">
      <c r="A1193" s="30" t="s">
        <v>2315</v>
      </c>
      <c r="B1193" s="30"/>
      <c r="C1193" s="31" t="n">
        <f aca="false">N1193-N1193*(H36*M36)</f>
        <v>16.57</v>
      </c>
      <c r="D1193" s="31"/>
      <c r="E1193" s="30"/>
      <c r="F1193" s="25" t="n">
        <f aca="false">C1193*E1193</f>
        <v>0</v>
      </c>
      <c r="G1193" s="32" t="s">
        <v>2316</v>
      </c>
      <c r="H1193" s="32"/>
      <c r="I1193" s="32"/>
      <c r="J1193" s="32"/>
      <c r="K1193" s="32"/>
      <c r="L1193" s="32"/>
      <c r="M1193" s="32"/>
      <c r="N1193" s="33" t="n">
        <v>16.57</v>
      </c>
      <c r="O1193" s="33"/>
    </row>
    <row r="1194" s="2" customFormat="true" ht="12.75" hidden="false" customHeight="true" outlineLevel="0" collapsed="false">
      <c r="A1194" s="30" t="s">
        <v>2317</v>
      </c>
      <c r="B1194" s="30"/>
      <c r="C1194" s="31" t="n">
        <f aca="false">N1194-N1194*(H36*M36)</f>
        <v>20.38</v>
      </c>
      <c r="D1194" s="31"/>
      <c r="E1194" s="30"/>
      <c r="F1194" s="25" t="n">
        <f aca="false">C1194*E1194</f>
        <v>0</v>
      </c>
      <c r="G1194" s="32" t="s">
        <v>2318</v>
      </c>
      <c r="H1194" s="32"/>
      <c r="I1194" s="32"/>
      <c r="J1194" s="32"/>
      <c r="K1194" s="32"/>
      <c r="L1194" s="32"/>
      <c r="M1194" s="32"/>
      <c r="N1194" s="33" t="n">
        <v>20.38</v>
      </c>
      <c r="O1194" s="33"/>
    </row>
    <row r="1195" s="2" customFormat="true" ht="12.75" hidden="false" customHeight="true" outlineLevel="0" collapsed="false">
      <c r="A1195" s="30" t="s">
        <v>2319</v>
      </c>
      <c r="B1195" s="30"/>
      <c r="C1195" s="31" t="n">
        <f aca="false">N1195-N1195*(H36*M36)</f>
        <v>18.03</v>
      </c>
      <c r="D1195" s="31"/>
      <c r="E1195" s="30"/>
      <c r="F1195" s="25" t="n">
        <f aca="false">C1195*E1195</f>
        <v>0</v>
      </c>
      <c r="G1195" s="32" t="s">
        <v>2320</v>
      </c>
      <c r="H1195" s="32"/>
      <c r="I1195" s="32"/>
      <c r="J1195" s="32"/>
      <c r="K1195" s="32"/>
      <c r="L1195" s="32"/>
      <c r="M1195" s="32"/>
      <c r="N1195" s="33" t="n">
        <v>18.03</v>
      </c>
      <c r="O1195" s="33"/>
    </row>
    <row r="1196" s="2" customFormat="true" ht="12.75" hidden="false" customHeight="true" outlineLevel="0" collapsed="false">
      <c r="A1196" s="30" t="s">
        <v>2321</v>
      </c>
      <c r="B1196" s="30"/>
      <c r="C1196" s="31" t="n">
        <f aca="false">N1196-N1196*(H36*M36)</f>
        <v>12.62</v>
      </c>
      <c r="D1196" s="31"/>
      <c r="E1196" s="30"/>
      <c r="F1196" s="25" t="n">
        <f aca="false">C1196*E1196</f>
        <v>0</v>
      </c>
      <c r="G1196" s="32" t="s">
        <v>2322</v>
      </c>
      <c r="H1196" s="32"/>
      <c r="I1196" s="32"/>
      <c r="J1196" s="32"/>
      <c r="K1196" s="32"/>
      <c r="L1196" s="32"/>
      <c r="M1196" s="32"/>
      <c r="N1196" s="33" t="n">
        <v>12.62</v>
      </c>
      <c r="O1196" s="33"/>
    </row>
    <row r="1197" customFormat="false" ht="15.75" hidden="false" customHeight="true" outlineLevel="0" collapsed="false">
      <c r="A1197" s="29" t="s">
        <v>2323</v>
      </c>
      <c r="B1197" s="29"/>
      <c r="C1197" s="29"/>
      <c r="D1197" s="29"/>
      <c r="E1197" s="29"/>
      <c r="F1197" s="29"/>
      <c r="G1197" s="29"/>
      <c r="H1197" s="29"/>
      <c r="I1197" s="29"/>
      <c r="J1197" s="29"/>
      <c r="K1197" s="29"/>
      <c r="L1197" s="29"/>
    </row>
    <row r="1198" s="2" customFormat="true" ht="12.75" hidden="false" customHeight="true" outlineLevel="0" collapsed="false">
      <c r="A1198" s="30" t="s">
        <v>2324</v>
      </c>
      <c r="B1198" s="30"/>
      <c r="C1198" s="31" t="n">
        <f aca="false">N1198-N1198*(H36*M36)</f>
        <v>6.56</v>
      </c>
      <c r="D1198" s="31"/>
      <c r="E1198" s="30"/>
      <c r="F1198" s="25" t="n">
        <f aca="false">C1198*E1198</f>
        <v>0</v>
      </c>
      <c r="G1198" s="32" t="s">
        <v>2325</v>
      </c>
      <c r="H1198" s="32"/>
      <c r="I1198" s="32"/>
      <c r="J1198" s="32"/>
      <c r="K1198" s="32"/>
      <c r="L1198" s="32"/>
      <c r="M1198" s="32"/>
      <c r="N1198" s="33" t="n">
        <v>6.56</v>
      </c>
      <c r="O1198" s="33"/>
    </row>
    <row r="1199" s="2" customFormat="true" ht="12.75" hidden="false" customHeight="true" outlineLevel="0" collapsed="false">
      <c r="A1199" s="30" t="s">
        <v>2326</v>
      </c>
      <c r="B1199" s="30"/>
      <c r="C1199" s="31" t="n">
        <f aca="false">N1199-N1199*(H36*M36)</f>
        <v>6.56</v>
      </c>
      <c r="D1199" s="31"/>
      <c r="E1199" s="30"/>
      <c r="F1199" s="25" t="n">
        <f aca="false">C1199*E1199</f>
        <v>0</v>
      </c>
      <c r="G1199" s="32" t="s">
        <v>2327</v>
      </c>
      <c r="H1199" s="32"/>
      <c r="I1199" s="32"/>
      <c r="J1199" s="32"/>
      <c r="K1199" s="32"/>
      <c r="L1199" s="32"/>
      <c r="M1199" s="32"/>
      <c r="N1199" s="33" t="n">
        <v>6.56</v>
      </c>
      <c r="O1199" s="33"/>
    </row>
    <row r="1200" s="2" customFormat="true" ht="12.75" hidden="false" customHeight="true" outlineLevel="0" collapsed="false">
      <c r="A1200" s="30" t="s">
        <v>2328</v>
      </c>
      <c r="B1200" s="30"/>
      <c r="C1200" s="31" t="n">
        <f aca="false">N1200-N1200*(H36*M36)</f>
        <v>6.56</v>
      </c>
      <c r="D1200" s="31"/>
      <c r="E1200" s="30"/>
      <c r="F1200" s="25" t="n">
        <f aca="false">C1200*E1200</f>
        <v>0</v>
      </c>
      <c r="G1200" s="32" t="s">
        <v>2329</v>
      </c>
      <c r="H1200" s="32"/>
      <c r="I1200" s="32"/>
      <c r="J1200" s="32"/>
      <c r="K1200" s="32"/>
      <c r="L1200" s="32"/>
      <c r="M1200" s="32"/>
      <c r="N1200" s="33" t="n">
        <v>6.56</v>
      </c>
      <c r="O1200" s="33"/>
    </row>
    <row r="1201" s="2" customFormat="true" ht="12.75" hidden="false" customHeight="true" outlineLevel="0" collapsed="false">
      <c r="A1201" s="30" t="s">
        <v>2330</v>
      </c>
      <c r="B1201" s="30"/>
      <c r="C1201" s="31" t="n">
        <f aca="false">N1201-N1201*(H36*M36)</f>
        <v>8.01</v>
      </c>
      <c r="D1201" s="31"/>
      <c r="E1201" s="30"/>
      <c r="F1201" s="25" t="n">
        <f aca="false">C1201*E1201</f>
        <v>0</v>
      </c>
      <c r="G1201" s="32" t="s">
        <v>2331</v>
      </c>
      <c r="H1201" s="32"/>
      <c r="I1201" s="32"/>
      <c r="J1201" s="32"/>
      <c r="K1201" s="32"/>
      <c r="L1201" s="32"/>
      <c r="M1201" s="32"/>
      <c r="N1201" s="33" t="n">
        <v>8.01</v>
      </c>
      <c r="O1201" s="33"/>
    </row>
    <row r="1202" s="2" customFormat="true" ht="12.75" hidden="false" customHeight="true" outlineLevel="0" collapsed="false">
      <c r="A1202" s="30" t="s">
        <v>2332</v>
      </c>
      <c r="B1202" s="30"/>
      <c r="C1202" s="31" t="n">
        <f aca="false">N1202-N1202*(H36*M36)</f>
        <v>8.95</v>
      </c>
      <c r="D1202" s="31"/>
      <c r="E1202" s="30"/>
      <c r="F1202" s="25" t="n">
        <f aca="false">C1202*E1202</f>
        <v>0</v>
      </c>
      <c r="G1202" s="32" t="s">
        <v>2333</v>
      </c>
      <c r="H1202" s="32"/>
      <c r="I1202" s="32"/>
      <c r="J1202" s="32"/>
      <c r="K1202" s="32"/>
      <c r="L1202" s="32"/>
      <c r="M1202" s="32"/>
      <c r="N1202" s="33" t="n">
        <v>8.95</v>
      </c>
      <c r="O1202" s="33"/>
    </row>
    <row r="1203" s="2" customFormat="true" ht="12.75" hidden="false" customHeight="true" outlineLevel="0" collapsed="false">
      <c r="A1203" s="30" t="s">
        <v>2334</v>
      </c>
      <c r="B1203" s="30"/>
      <c r="C1203" s="31" t="n">
        <f aca="false">N1203-N1203*(H36*M36)</f>
        <v>7.68</v>
      </c>
      <c r="D1203" s="31"/>
      <c r="E1203" s="30"/>
      <c r="F1203" s="25" t="n">
        <f aca="false">C1203*E1203</f>
        <v>0</v>
      </c>
      <c r="G1203" s="32" t="s">
        <v>2335</v>
      </c>
      <c r="H1203" s="32"/>
      <c r="I1203" s="32"/>
      <c r="J1203" s="32"/>
      <c r="K1203" s="32"/>
      <c r="L1203" s="32"/>
      <c r="M1203" s="32"/>
      <c r="N1203" s="33" t="n">
        <v>7.68</v>
      </c>
      <c r="O1203" s="33"/>
    </row>
    <row r="1204" s="2" customFormat="true" ht="12.75" hidden="false" customHeight="true" outlineLevel="0" collapsed="false">
      <c r="A1204" s="30" t="s">
        <v>2336</v>
      </c>
      <c r="B1204" s="30"/>
      <c r="C1204" s="31" t="n">
        <f aca="false">N1204-N1204*(H36*M36)</f>
        <v>8.81</v>
      </c>
      <c r="D1204" s="31"/>
      <c r="E1204" s="30"/>
      <c r="F1204" s="25" t="n">
        <f aca="false">C1204*E1204</f>
        <v>0</v>
      </c>
      <c r="G1204" s="32" t="s">
        <v>2337</v>
      </c>
      <c r="H1204" s="32"/>
      <c r="I1204" s="32"/>
      <c r="J1204" s="32"/>
      <c r="K1204" s="32"/>
      <c r="L1204" s="32"/>
      <c r="M1204" s="32"/>
      <c r="N1204" s="33" t="n">
        <v>8.81</v>
      </c>
      <c r="O1204" s="33"/>
    </row>
    <row r="1205" s="2" customFormat="true" ht="12.75" hidden="false" customHeight="true" outlineLevel="0" collapsed="false">
      <c r="A1205" s="30" t="s">
        <v>2338</v>
      </c>
      <c r="B1205" s="30"/>
      <c r="C1205" s="31" t="n">
        <f aca="false">N1205-N1205*(H36*M36)</f>
        <v>8.82</v>
      </c>
      <c r="D1205" s="31"/>
      <c r="E1205" s="30"/>
      <c r="F1205" s="25" t="n">
        <f aca="false">C1205*E1205</f>
        <v>0</v>
      </c>
      <c r="G1205" s="32" t="s">
        <v>2339</v>
      </c>
      <c r="H1205" s="32"/>
      <c r="I1205" s="32"/>
      <c r="J1205" s="32"/>
      <c r="K1205" s="32"/>
      <c r="L1205" s="32"/>
      <c r="M1205" s="32"/>
      <c r="N1205" s="33" t="n">
        <v>8.82</v>
      </c>
      <c r="O1205" s="33"/>
    </row>
    <row r="1206" s="2" customFormat="true" ht="12.75" hidden="false" customHeight="true" outlineLevel="0" collapsed="false">
      <c r="A1206" s="30" t="s">
        <v>2340</v>
      </c>
      <c r="B1206" s="30"/>
      <c r="C1206" s="31" t="n">
        <f aca="false">N1206-N1206*(H36*M36)</f>
        <v>6.16</v>
      </c>
      <c r="D1206" s="31"/>
      <c r="E1206" s="30"/>
      <c r="F1206" s="25" t="n">
        <f aca="false">C1206*E1206</f>
        <v>0</v>
      </c>
      <c r="G1206" s="32" t="s">
        <v>2341</v>
      </c>
      <c r="H1206" s="32"/>
      <c r="I1206" s="32"/>
      <c r="J1206" s="32"/>
      <c r="K1206" s="32"/>
      <c r="L1206" s="32"/>
      <c r="M1206" s="32"/>
      <c r="N1206" s="33" t="n">
        <v>6.16</v>
      </c>
      <c r="O1206" s="33"/>
    </row>
    <row r="1207" customFormat="false" ht="15.75" hidden="false" customHeight="true" outlineLevel="0" collapsed="false">
      <c r="A1207" s="29" t="s">
        <v>2342</v>
      </c>
      <c r="B1207" s="29"/>
      <c r="C1207" s="29"/>
      <c r="D1207" s="29"/>
      <c r="E1207" s="29"/>
      <c r="F1207" s="29"/>
      <c r="G1207" s="29"/>
      <c r="H1207" s="29"/>
      <c r="I1207" s="29"/>
      <c r="J1207" s="29"/>
      <c r="K1207" s="29"/>
      <c r="L1207" s="29"/>
    </row>
    <row r="1208" s="2" customFormat="true" ht="12.75" hidden="false" customHeight="true" outlineLevel="0" collapsed="false">
      <c r="A1208" s="30" t="s">
        <v>2343</v>
      </c>
      <c r="B1208" s="30"/>
      <c r="C1208" s="35" t="n">
        <f aca="false">N1208-N1208*(H36*M36)</f>
        <v>240</v>
      </c>
      <c r="D1208" s="35"/>
      <c r="E1208" s="30"/>
      <c r="F1208" s="25" t="n">
        <f aca="false">C1208*E1208</f>
        <v>0</v>
      </c>
      <c r="G1208" s="32" t="s">
        <v>2344</v>
      </c>
      <c r="H1208" s="32"/>
      <c r="I1208" s="32"/>
      <c r="J1208" s="32"/>
      <c r="K1208" s="32"/>
      <c r="L1208" s="32"/>
      <c r="M1208" s="32"/>
      <c r="N1208" s="33" t="n">
        <v>240</v>
      </c>
      <c r="O1208" s="33"/>
    </row>
    <row r="1209" s="2" customFormat="true" ht="12.75" hidden="false" customHeight="true" outlineLevel="0" collapsed="false">
      <c r="A1209" s="30" t="s">
        <v>2345</v>
      </c>
      <c r="B1209" s="30"/>
      <c r="C1209" s="35" t="n">
        <f aca="false">N1209-N1209*(H36*M36)</f>
        <v>240</v>
      </c>
      <c r="D1209" s="35"/>
      <c r="E1209" s="30"/>
      <c r="F1209" s="25" t="n">
        <f aca="false">C1209*E1209</f>
        <v>0</v>
      </c>
      <c r="G1209" s="32" t="s">
        <v>2346</v>
      </c>
      <c r="H1209" s="32"/>
      <c r="I1209" s="32"/>
      <c r="J1209" s="32"/>
      <c r="K1209" s="32"/>
      <c r="L1209" s="32"/>
      <c r="M1209" s="32"/>
      <c r="N1209" s="33" t="n">
        <v>240</v>
      </c>
      <c r="O1209" s="33"/>
    </row>
    <row r="1210" s="2" customFormat="true" ht="12.75" hidden="false" customHeight="true" outlineLevel="0" collapsed="false">
      <c r="A1210" s="30" t="s">
        <v>2347</v>
      </c>
      <c r="B1210" s="30"/>
      <c r="C1210" s="31" t="n">
        <f aca="false">N1210-N1210*(H36*M36)</f>
        <v>20.92</v>
      </c>
      <c r="D1210" s="31"/>
      <c r="E1210" s="30"/>
      <c r="F1210" s="25" t="n">
        <f aca="false">C1210*E1210</f>
        <v>0</v>
      </c>
      <c r="G1210" s="32" t="s">
        <v>2348</v>
      </c>
      <c r="H1210" s="32"/>
      <c r="I1210" s="32"/>
      <c r="J1210" s="32"/>
      <c r="K1210" s="32"/>
      <c r="L1210" s="32"/>
      <c r="M1210" s="32"/>
      <c r="N1210" s="33" t="n">
        <v>20.92</v>
      </c>
      <c r="O1210" s="33"/>
    </row>
    <row r="1211" s="2" customFormat="true" ht="12.75" hidden="false" customHeight="true" outlineLevel="0" collapsed="false">
      <c r="A1211" s="30" t="s">
        <v>2349</v>
      </c>
      <c r="B1211" s="30"/>
      <c r="C1211" s="31" t="n">
        <f aca="false">N1211-N1211*(H36*M36)</f>
        <v>18.43</v>
      </c>
      <c r="D1211" s="31"/>
      <c r="E1211" s="30"/>
      <c r="F1211" s="25" t="n">
        <f aca="false">C1211*E1211</f>
        <v>0</v>
      </c>
      <c r="G1211" s="32" t="s">
        <v>2350</v>
      </c>
      <c r="H1211" s="32"/>
      <c r="I1211" s="32"/>
      <c r="J1211" s="32"/>
      <c r="K1211" s="32"/>
      <c r="L1211" s="32"/>
      <c r="M1211" s="32"/>
      <c r="N1211" s="33" t="n">
        <v>18.43</v>
      </c>
      <c r="O1211" s="33"/>
    </row>
    <row r="1212" s="2" customFormat="true" ht="12.75" hidden="false" customHeight="true" outlineLevel="0" collapsed="false">
      <c r="A1212" s="30" t="s">
        <v>2351</v>
      </c>
      <c r="B1212" s="30"/>
      <c r="C1212" s="31" t="n">
        <f aca="false">N1212-N1212*(H36*M36)</f>
        <v>22.64</v>
      </c>
      <c r="D1212" s="31"/>
      <c r="E1212" s="30"/>
      <c r="F1212" s="25" t="n">
        <f aca="false">C1212*E1212</f>
        <v>0</v>
      </c>
      <c r="G1212" s="32" t="s">
        <v>2352</v>
      </c>
      <c r="H1212" s="32"/>
      <c r="I1212" s="32"/>
      <c r="J1212" s="32"/>
      <c r="K1212" s="32"/>
      <c r="L1212" s="32"/>
      <c r="M1212" s="32"/>
      <c r="N1212" s="33" t="n">
        <v>22.64</v>
      </c>
      <c r="O1212" s="33"/>
    </row>
    <row r="1213" s="2" customFormat="true" ht="12.75" hidden="false" customHeight="true" outlineLevel="0" collapsed="false">
      <c r="A1213" s="30" t="s">
        <v>2353</v>
      </c>
      <c r="B1213" s="30"/>
      <c r="C1213" s="31" t="n">
        <f aca="false">N1213-N1213*(H36*M36)</f>
        <v>40.72</v>
      </c>
      <c r="D1213" s="31"/>
      <c r="E1213" s="30"/>
      <c r="F1213" s="25" t="n">
        <f aca="false">C1213*E1213</f>
        <v>0</v>
      </c>
      <c r="G1213" s="32" t="s">
        <v>2354</v>
      </c>
      <c r="H1213" s="32"/>
      <c r="I1213" s="32"/>
      <c r="J1213" s="32"/>
      <c r="K1213" s="32"/>
      <c r="L1213" s="32"/>
      <c r="M1213" s="32"/>
      <c r="N1213" s="33" t="n">
        <v>40.72</v>
      </c>
      <c r="O1213" s="33"/>
    </row>
    <row r="1214" s="2" customFormat="true" ht="12.75" hidden="false" customHeight="true" outlineLevel="0" collapsed="false">
      <c r="A1214" s="30" t="s">
        <v>2355</v>
      </c>
      <c r="B1214" s="30"/>
      <c r="C1214" s="31" t="n">
        <f aca="false">N1214-N1214*(H36*M36)</f>
        <v>20.02</v>
      </c>
      <c r="D1214" s="31"/>
      <c r="E1214" s="30"/>
      <c r="F1214" s="25" t="n">
        <f aca="false">C1214*E1214</f>
        <v>0</v>
      </c>
      <c r="G1214" s="32" t="s">
        <v>2356</v>
      </c>
      <c r="H1214" s="32"/>
      <c r="I1214" s="32"/>
      <c r="J1214" s="32"/>
      <c r="K1214" s="32"/>
      <c r="L1214" s="32"/>
      <c r="M1214" s="32"/>
      <c r="N1214" s="33" t="n">
        <v>20.02</v>
      </c>
      <c r="O1214" s="33"/>
    </row>
    <row r="1215" s="2" customFormat="true" ht="12.75" hidden="false" customHeight="true" outlineLevel="0" collapsed="false">
      <c r="A1215" s="30" t="s">
        <v>2357</v>
      </c>
      <c r="B1215" s="30"/>
      <c r="C1215" s="31" t="n">
        <f aca="false">N1215-N1215*(H36*M36)</f>
        <v>22.06</v>
      </c>
      <c r="D1215" s="31"/>
      <c r="E1215" s="30"/>
      <c r="F1215" s="25" t="n">
        <f aca="false">C1215*E1215</f>
        <v>0</v>
      </c>
      <c r="G1215" s="32" t="s">
        <v>2358</v>
      </c>
      <c r="H1215" s="32"/>
      <c r="I1215" s="32"/>
      <c r="J1215" s="32"/>
      <c r="K1215" s="32"/>
      <c r="L1215" s="32"/>
      <c r="M1215" s="32"/>
      <c r="N1215" s="33" t="n">
        <v>22.06</v>
      </c>
      <c r="O1215" s="33"/>
    </row>
    <row r="1216" s="2" customFormat="true" ht="12.75" hidden="false" customHeight="true" outlineLevel="0" collapsed="false">
      <c r="A1216" s="30" t="s">
        <v>2359</v>
      </c>
      <c r="B1216" s="30"/>
      <c r="C1216" s="31" t="n">
        <f aca="false">N1216-N1216*(H36*M36)</f>
        <v>40.22</v>
      </c>
      <c r="D1216" s="31"/>
      <c r="E1216" s="30"/>
      <c r="F1216" s="25" t="n">
        <f aca="false">C1216*E1216</f>
        <v>0</v>
      </c>
      <c r="G1216" s="32" t="s">
        <v>2360</v>
      </c>
      <c r="H1216" s="32"/>
      <c r="I1216" s="32"/>
      <c r="J1216" s="32"/>
      <c r="K1216" s="32"/>
      <c r="L1216" s="32"/>
      <c r="M1216" s="32"/>
      <c r="N1216" s="33" t="n">
        <v>40.22</v>
      </c>
      <c r="O1216" s="33"/>
    </row>
    <row r="1217" s="2" customFormat="true" ht="12.75" hidden="false" customHeight="true" outlineLevel="0" collapsed="false">
      <c r="A1217" s="30" t="s">
        <v>2361</v>
      </c>
      <c r="B1217" s="30"/>
      <c r="C1217" s="31" t="n">
        <f aca="false">N1217-N1217*(H36*M36)</f>
        <v>40.22</v>
      </c>
      <c r="D1217" s="31"/>
      <c r="E1217" s="30"/>
      <c r="F1217" s="25" t="n">
        <f aca="false">C1217*E1217</f>
        <v>0</v>
      </c>
      <c r="G1217" s="32" t="s">
        <v>2362</v>
      </c>
      <c r="H1217" s="32"/>
      <c r="I1217" s="32"/>
      <c r="J1217" s="32"/>
      <c r="K1217" s="32"/>
      <c r="L1217" s="32"/>
      <c r="M1217" s="32"/>
      <c r="N1217" s="33" t="n">
        <v>40.22</v>
      </c>
      <c r="O1217" s="33"/>
    </row>
    <row r="1218" s="2" customFormat="true" ht="12.75" hidden="false" customHeight="true" outlineLevel="0" collapsed="false">
      <c r="A1218" s="30" t="s">
        <v>2363</v>
      </c>
      <c r="B1218" s="30"/>
      <c r="C1218" s="31" t="n">
        <f aca="false">N1218-N1218*(H36*M36)</f>
        <v>25.53</v>
      </c>
      <c r="D1218" s="31"/>
      <c r="E1218" s="30"/>
      <c r="F1218" s="25" t="n">
        <f aca="false">C1218*E1218</f>
        <v>0</v>
      </c>
      <c r="G1218" s="32" t="s">
        <v>2364</v>
      </c>
      <c r="H1218" s="32"/>
      <c r="I1218" s="32"/>
      <c r="J1218" s="32"/>
      <c r="K1218" s="32"/>
      <c r="L1218" s="32"/>
      <c r="M1218" s="32"/>
      <c r="N1218" s="33" t="n">
        <v>25.53</v>
      </c>
      <c r="O1218" s="33"/>
    </row>
    <row r="1219" s="2" customFormat="true" ht="12.75" hidden="false" customHeight="true" outlineLevel="0" collapsed="false">
      <c r="A1219" s="30" t="s">
        <v>2365</v>
      </c>
      <c r="B1219" s="30"/>
      <c r="C1219" s="31" t="n">
        <f aca="false">N1219-N1219*(H36*M36)</f>
        <v>10.79</v>
      </c>
      <c r="D1219" s="31"/>
      <c r="E1219" s="30"/>
      <c r="F1219" s="25" t="n">
        <f aca="false">C1219*E1219</f>
        <v>0</v>
      </c>
      <c r="G1219" s="32" t="s">
        <v>2366</v>
      </c>
      <c r="H1219" s="32"/>
      <c r="I1219" s="32"/>
      <c r="J1219" s="32"/>
      <c r="K1219" s="32"/>
      <c r="L1219" s="32"/>
      <c r="M1219" s="32"/>
      <c r="N1219" s="33" t="n">
        <v>10.79</v>
      </c>
      <c r="O1219" s="33"/>
    </row>
    <row r="1220" s="2" customFormat="true" ht="12.75" hidden="false" customHeight="true" outlineLevel="0" collapsed="false">
      <c r="A1220" s="30" t="s">
        <v>2367</v>
      </c>
      <c r="B1220" s="30"/>
      <c r="C1220" s="34" t="n">
        <f aca="false">N1220-N1220*(H36*M36)</f>
        <v>32.3</v>
      </c>
      <c r="D1220" s="34"/>
      <c r="E1220" s="30"/>
      <c r="F1220" s="25" t="n">
        <f aca="false">C1220*E1220</f>
        <v>0</v>
      </c>
      <c r="G1220" s="32" t="s">
        <v>2368</v>
      </c>
      <c r="H1220" s="32"/>
      <c r="I1220" s="32"/>
      <c r="J1220" s="32"/>
      <c r="K1220" s="32"/>
      <c r="L1220" s="32"/>
      <c r="M1220" s="32"/>
      <c r="N1220" s="33" t="n">
        <v>32.3</v>
      </c>
      <c r="O1220" s="33"/>
    </row>
    <row r="1221" s="2" customFormat="true" ht="12.75" hidden="false" customHeight="true" outlineLevel="0" collapsed="false">
      <c r="A1221" s="30" t="s">
        <v>2369</v>
      </c>
      <c r="B1221" s="30"/>
      <c r="C1221" s="31" t="n">
        <f aca="false">N1221-N1221*(H36*M36)</f>
        <v>24.42</v>
      </c>
      <c r="D1221" s="31"/>
      <c r="E1221" s="30"/>
      <c r="F1221" s="25" t="n">
        <f aca="false">C1221*E1221</f>
        <v>0</v>
      </c>
      <c r="G1221" s="32" t="s">
        <v>2370</v>
      </c>
      <c r="H1221" s="32"/>
      <c r="I1221" s="32"/>
      <c r="J1221" s="32"/>
      <c r="K1221" s="32"/>
      <c r="L1221" s="32"/>
      <c r="M1221" s="32"/>
      <c r="N1221" s="33" t="n">
        <v>24.42</v>
      </c>
      <c r="O1221" s="33"/>
    </row>
    <row r="1222" s="2" customFormat="true" ht="12.75" hidden="false" customHeight="true" outlineLevel="0" collapsed="false">
      <c r="A1222" s="30" t="s">
        <v>2371</v>
      </c>
      <c r="B1222" s="30"/>
      <c r="C1222" s="31" t="n">
        <f aca="false">N1222-N1222*(H36*M36)</f>
        <v>22.64</v>
      </c>
      <c r="D1222" s="31"/>
      <c r="E1222" s="30"/>
      <c r="F1222" s="25" t="n">
        <f aca="false">C1222*E1222</f>
        <v>0</v>
      </c>
      <c r="G1222" s="32" t="s">
        <v>2372</v>
      </c>
      <c r="H1222" s="32"/>
      <c r="I1222" s="32"/>
      <c r="J1222" s="32"/>
      <c r="K1222" s="32"/>
      <c r="L1222" s="32"/>
      <c r="M1222" s="32"/>
      <c r="N1222" s="33" t="n">
        <v>22.64</v>
      </c>
      <c r="O1222" s="33"/>
    </row>
    <row r="1223" s="2" customFormat="true" ht="12.75" hidden="false" customHeight="true" outlineLevel="0" collapsed="false">
      <c r="A1223" s="30" t="s">
        <v>2373</v>
      </c>
      <c r="B1223" s="30"/>
      <c r="C1223" s="31" t="n">
        <f aca="false">N1223-N1223*(H36*M36)</f>
        <v>32.06</v>
      </c>
      <c r="D1223" s="31"/>
      <c r="E1223" s="30"/>
      <c r="F1223" s="25" t="n">
        <f aca="false">C1223*E1223</f>
        <v>0</v>
      </c>
      <c r="G1223" s="32" t="s">
        <v>2374</v>
      </c>
      <c r="H1223" s="32"/>
      <c r="I1223" s="32"/>
      <c r="J1223" s="32"/>
      <c r="K1223" s="32"/>
      <c r="L1223" s="32"/>
      <c r="M1223" s="32"/>
      <c r="N1223" s="33" t="n">
        <v>32.06</v>
      </c>
      <c r="O1223" s="33"/>
    </row>
    <row r="1224" s="2" customFormat="true" ht="12.75" hidden="false" customHeight="true" outlineLevel="0" collapsed="false">
      <c r="A1224" s="30" t="s">
        <v>2375</v>
      </c>
      <c r="B1224" s="30"/>
      <c r="C1224" s="31" t="n">
        <f aca="false">N1224-N1224*(H36*M36)</f>
        <v>24.04</v>
      </c>
      <c r="D1224" s="31"/>
      <c r="E1224" s="30"/>
      <c r="F1224" s="25" t="n">
        <f aca="false">C1224*E1224</f>
        <v>0</v>
      </c>
      <c r="G1224" s="32" t="s">
        <v>2376</v>
      </c>
      <c r="H1224" s="32"/>
      <c r="I1224" s="32"/>
      <c r="J1224" s="32"/>
      <c r="K1224" s="32"/>
      <c r="L1224" s="32"/>
      <c r="M1224" s="32"/>
      <c r="N1224" s="33" t="n">
        <v>24.04</v>
      </c>
      <c r="O1224" s="33"/>
    </row>
    <row r="1225" s="2" customFormat="true" ht="12.75" hidden="false" customHeight="true" outlineLevel="0" collapsed="false">
      <c r="A1225" s="30" t="s">
        <v>2377</v>
      </c>
      <c r="B1225" s="30"/>
      <c r="C1225" s="31" t="n">
        <f aca="false">N1225-N1225*(H36*M36)</f>
        <v>23.02</v>
      </c>
      <c r="D1225" s="31"/>
      <c r="E1225" s="30"/>
      <c r="F1225" s="25" t="n">
        <f aca="false">C1225*E1225</f>
        <v>0</v>
      </c>
      <c r="G1225" s="32" t="s">
        <v>2378</v>
      </c>
      <c r="H1225" s="32"/>
      <c r="I1225" s="32"/>
      <c r="J1225" s="32"/>
      <c r="K1225" s="32"/>
      <c r="L1225" s="32"/>
      <c r="M1225" s="32"/>
      <c r="N1225" s="33" t="n">
        <v>23.02</v>
      </c>
      <c r="O1225" s="33"/>
    </row>
    <row r="1226" s="2" customFormat="true" ht="12.75" hidden="false" customHeight="true" outlineLevel="0" collapsed="false">
      <c r="A1226" s="30" t="s">
        <v>2379</v>
      </c>
      <c r="B1226" s="30"/>
      <c r="C1226" s="31" t="n">
        <f aca="false">N1226-N1226*(H36*M36)</f>
        <v>21.07</v>
      </c>
      <c r="D1226" s="31"/>
      <c r="E1226" s="30"/>
      <c r="F1226" s="25" t="n">
        <f aca="false">C1226*E1226</f>
        <v>0</v>
      </c>
      <c r="G1226" s="32" t="s">
        <v>2380</v>
      </c>
      <c r="H1226" s="32"/>
      <c r="I1226" s="32"/>
      <c r="J1226" s="32"/>
      <c r="K1226" s="32"/>
      <c r="L1226" s="32"/>
      <c r="M1226" s="32"/>
      <c r="N1226" s="33" t="n">
        <v>21.07</v>
      </c>
      <c r="O1226" s="33"/>
    </row>
    <row r="1227" s="2" customFormat="true" ht="12.75" hidden="false" customHeight="true" outlineLevel="0" collapsed="false">
      <c r="A1227" s="30" t="s">
        <v>2381</v>
      </c>
      <c r="B1227" s="30"/>
      <c r="C1227" s="31" t="n">
        <f aca="false">N1227-N1227*(H36*M36)</f>
        <v>23.37</v>
      </c>
      <c r="D1227" s="31"/>
      <c r="E1227" s="30"/>
      <c r="F1227" s="25" t="n">
        <f aca="false">C1227*E1227</f>
        <v>0</v>
      </c>
      <c r="G1227" s="32" t="s">
        <v>2382</v>
      </c>
      <c r="H1227" s="32"/>
      <c r="I1227" s="32"/>
      <c r="J1227" s="32"/>
      <c r="K1227" s="32"/>
      <c r="L1227" s="32"/>
      <c r="M1227" s="32"/>
      <c r="N1227" s="33" t="n">
        <v>23.37</v>
      </c>
      <c r="O1227" s="33"/>
    </row>
    <row r="1228" s="2" customFormat="true" ht="12.75" hidden="false" customHeight="true" outlineLevel="0" collapsed="false">
      <c r="A1228" s="30" t="s">
        <v>2383</v>
      </c>
      <c r="B1228" s="30"/>
      <c r="C1228" s="31" t="n">
        <f aca="false">N1228-N1228*(H36*M36)</f>
        <v>12.14</v>
      </c>
      <c r="D1228" s="31"/>
      <c r="E1228" s="30"/>
      <c r="F1228" s="25" t="n">
        <f aca="false">C1228*E1228</f>
        <v>0</v>
      </c>
      <c r="G1228" s="32" t="s">
        <v>2384</v>
      </c>
      <c r="H1228" s="32"/>
      <c r="I1228" s="32"/>
      <c r="J1228" s="32"/>
      <c r="K1228" s="32"/>
      <c r="L1228" s="32"/>
      <c r="M1228" s="32"/>
      <c r="N1228" s="33" t="n">
        <v>12.14</v>
      </c>
      <c r="O1228" s="33"/>
    </row>
    <row r="1229" s="2" customFormat="true" ht="12.75" hidden="false" customHeight="true" outlineLevel="0" collapsed="false">
      <c r="A1229" s="30" t="s">
        <v>2385</v>
      </c>
      <c r="B1229" s="30"/>
      <c r="C1229" s="31" t="n">
        <f aca="false">N1229-N1229*(H36*M36)</f>
        <v>12.14</v>
      </c>
      <c r="D1229" s="31"/>
      <c r="E1229" s="30"/>
      <c r="F1229" s="25" t="n">
        <f aca="false">C1229*E1229</f>
        <v>0</v>
      </c>
      <c r="G1229" s="32" t="s">
        <v>2386</v>
      </c>
      <c r="H1229" s="32"/>
      <c r="I1229" s="32"/>
      <c r="J1229" s="32"/>
      <c r="K1229" s="32"/>
      <c r="L1229" s="32"/>
      <c r="M1229" s="32"/>
      <c r="N1229" s="33" t="n">
        <v>12.14</v>
      </c>
      <c r="O1229" s="33"/>
    </row>
    <row r="1230" s="2" customFormat="true" ht="12.75" hidden="false" customHeight="true" outlineLevel="0" collapsed="false">
      <c r="A1230" s="30" t="s">
        <v>2387</v>
      </c>
      <c r="B1230" s="30"/>
      <c r="C1230" s="31" t="n">
        <f aca="false">N1230-N1230*(H36*M36)</f>
        <v>27.53</v>
      </c>
      <c r="D1230" s="31"/>
      <c r="E1230" s="30"/>
      <c r="F1230" s="25" t="n">
        <f aca="false">C1230*E1230</f>
        <v>0</v>
      </c>
      <c r="G1230" s="32" t="s">
        <v>2388</v>
      </c>
      <c r="H1230" s="32"/>
      <c r="I1230" s="32"/>
      <c r="J1230" s="32"/>
      <c r="K1230" s="32"/>
      <c r="L1230" s="32"/>
      <c r="M1230" s="32"/>
      <c r="N1230" s="33" t="n">
        <v>27.53</v>
      </c>
      <c r="O1230" s="33"/>
    </row>
    <row r="1231" s="2" customFormat="true" ht="12.75" hidden="false" customHeight="true" outlineLevel="0" collapsed="false">
      <c r="A1231" s="30" t="s">
        <v>2389</v>
      </c>
      <c r="B1231" s="30"/>
      <c r="C1231" s="34" t="n">
        <f aca="false">N1231-N1231*(H36*M36)</f>
        <v>39.8</v>
      </c>
      <c r="D1231" s="34"/>
      <c r="E1231" s="30"/>
      <c r="F1231" s="25" t="n">
        <f aca="false">C1231*E1231</f>
        <v>0</v>
      </c>
      <c r="G1231" s="32" t="s">
        <v>2390</v>
      </c>
      <c r="H1231" s="32"/>
      <c r="I1231" s="32"/>
      <c r="J1231" s="32"/>
      <c r="K1231" s="32"/>
      <c r="L1231" s="32"/>
      <c r="M1231" s="32"/>
      <c r="N1231" s="33" t="n">
        <v>39.8</v>
      </c>
      <c r="O1231" s="33"/>
    </row>
    <row r="1232" s="2" customFormat="true" ht="12.75" hidden="false" customHeight="true" outlineLevel="0" collapsed="false">
      <c r="A1232" s="30" t="s">
        <v>2391</v>
      </c>
      <c r="B1232" s="30"/>
      <c r="C1232" s="31" t="n">
        <f aca="false">N1232-N1232*(H36*M36)</f>
        <v>53.22</v>
      </c>
      <c r="D1232" s="31"/>
      <c r="E1232" s="30"/>
      <c r="F1232" s="25" t="n">
        <f aca="false">C1232*E1232</f>
        <v>0</v>
      </c>
      <c r="G1232" s="32" t="s">
        <v>2392</v>
      </c>
      <c r="H1232" s="32"/>
      <c r="I1232" s="32"/>
      <c r="J1232" s="32"/>
      <c r="K1232" s="32"/>
      <c r="L1232" s="32"/>
      <c r="M1232" s="32"/>
      <c r="N1232" s="33" t="n">
        <v>53.22</v>
      </c>
      <c r="O1232" s="33"/>
    </row>
    <row r="1233" s="2" customFormat="true" ht="12.75" hidden="false" customHeight="true" outlineLevel="0" collapsed="false">
      <c r="A1233" s="30" t="s">
        <v>2393</v>
      </c>
      <c r="B1233" s="30"/>
      <c r="C1233" s="31" t="n">
        <f aca="false">N1233-N1233*(H36*M36)</f>
        <v>22.94</v>
      </c>
      <c r="D1233" s="31"/>
      <c r="E1233" s="30"/>
      <c r="F1233" s="25" t="n">
        <f aca="false">C1233*E1233</f>
        <v>0</v>
      </c>
      <c r="G1233" s="32" t="s">
        <v>2394</v>
      </c>
      <c r="H1233" s="32"/>
      <c r="I1233" s="32"/>
      <c r="J1233" s="32"/>
      <c r="K1233" s="32"/>
      <c r="L1233" s="32"/>
      <c r="M1233" s="32"/>
      <c r="N1233" s="33" t="n">
        <v>22.94</v>
      </c>
      <c r="O1233" s="33"/>
    </row>
    <row r="1234" s="2" customFormat="true" ht="12.75" hidden="false" customHeight="true" outlineLevel="0" collapsed="false">
      <c r="A1234" s="30" t="s">
        <v>2395</v>
      </c>
      <c r="B1234" s="30"/>
      <c r="C1234" s="31" t="n">
        <f aca="false">N1234-N1234*(H36*M36)</f>
        <v>25.22</v>
      </c>
      <c r="D1234" s="31"/>
      <c r="E1234" s="30"/>
      <c r="F1234" s="25" t="n">
        <f aca="false">C1234*E1234</f>
        <v>0</v>
      </c>
      <c r="G1234" s="32" t="s">
        <v>2396</v>
      </c>
      <c r="H1234" s="32"/>
      <c r="I1234" s="32"/>
      <c r="J1234" s="32"/>
      <c r="K1234" s="32"/>
      <c r="L1234" s="32"/>
      <c r="M1234" s="32"/>
      <c r="N1234" s="33" t="n">
        <v>25.22</v>
      </c>
      <c r="O1234" s="33"/>
    </row>
    <row r="1235" s="2" customFormat="true" ht="12.75" hidden="false" customHeight="true" outlineLevel="0" collapsed="false">
      <c r="A1235" s="30" t="s">
        <v>2397</v>
      </c>
      <c r="B1235" s="30"/>
      <c r="C1235" s="31" t="n">
        <f aca="false">N1235-N1235*(H36*M36)</f>
        <v>18.63</v>
      </c>
      <c r="D1235" s="31"/>
      <c r="E1235" s="30"/>
      <c r="F1235" s="25" t="n">
        <f aca="false">C1235*E1235</f>
        <v>0</v>
      </c>
      <c r="G1235" s="32" t="s">
        <v>2398</v>
      </c>
      <c r="H1235" s="32"/>
      <c r="I1235" s="32"/>
      <c r="J1235" s="32"/>
      <c r="K1235" s="32"/>
      <c r="L1235" s="32"/>
      <c r="M1235" s="32"/>
      <c r="N1235" s="33" t="n">
        <v>18.63</v>
      </c>
      <c r="O1235" s="33"/>
    </row>
    <row r="1236" s="2" customFormat="true" ht="12.75" hidden="false" customHeight="true" outlineLevel="0" collapsed="false">
      <c r="A1236" s="30" t="s">
        <v>2399</v>
      </c>
      <c r="B1236" s="30"/>
      <c r="C1236" s="31" t="n">
        <f aca="false">N1236-N1236*(H36*M36)</f>
        <v>48.79</v>
      </c>
      <c r="D1236" s="31"/>
      <c r="E1236" s="30"/>
      <c r="F1236" s="25" t="n">
        <f aca="false">C1236*E1236</f>
        <v>0</v>
      </c>
      <c r="G1236" s="32" t="s">
        <v>2400</v>
      </c>
      <c r="H1236" s="32"/>
      <c r="I1236" s="32"/>
      <c r="J1236" s="32"/>
      <c r="K1236" s="32"/>
      <c r="L1236" s="32"/>
      <c r="M1236" s="32"/>
      <c r="N1236" s="33" t="n">
        <v>48.79</v>
      </c>
      <c r="O1236" s="33"/>
    </row>
    <row r="1237" s="2" customFormat="true" ht="12.75" hidden="false" customHeight="true" outlineLevel="0" collapsed="false">
      <c r="A1237" s="30" t="s">
        <v>2401</v>
      </c>
      <c r="B1237" s="30"/>
      <c r="C1237" s="35" t="n">
        <f aca="false">N1237-N1237*(H36*M36)</f>
        <v>69</v>
      </c>
      <c r="D1237" s="35"/>
      <c r="E1237" s="30"/>
      <c r="F1237" s="25" t="n">
        <f aca="false">C1237*E1237</f>
        <v>0</v>
      </c>
      <c r="G1237" s="32" t="s">
        <v>2402</v>
      </c>
      <c r="H1237" s="32"/>
      <c r="I1237" s="32"/>
      <c r="J1237" s="32"/>
      <c r="K1237" s="32"/>
      <c r="L1237" s="32"/>
      <c r="M1237" s="32"/>
      <c r="N1237" s="33" t="n">
        <v>69</v>
      </c>
      <c r="O1237" s="33"/>
    </row>
    <row r="1238" s="2" customFormat="true" ht="12.75" hidden="false" customHeight="true" outlineLevel="0" collapsed="false">
      <c r="A1238" s="30" t="s">
        <v>2403</v>
      </c>
      <c r="B1238" s="30"/>
      <c r="C1238" s="31" t="n">
        <f aca="false">N1238-N1238*(H36*M36)</f>
        <v>34.89</v>
      </c>
      <c r="D1238" s="31"/>
      <c r="E1238" s="30"/>
      <c r="F1238" s="25" t="n">
        <f aca="false">C1238*E1238</f>
        <v>0</v>
      </c>
      <c r="G1238" s="32" t="s">
        <v>2404</v>
      </c>
      <c r="H1238" s="32"/>
      <c r="I1238" s="32"/>
      <c r="J1238" s="32"/>
      <c r="K1238" s="32"/>
      <c r="L1238" s="32"/>
      <c r="M1238" s="32"/>
      <c r="N1238" s="33" t="n">
        <v>34.89</v>
      </c>
      <c r="O1238" s="33"/>
    </row>
    <row r="1239" s="2" customFormat="true" ht="12.75" hidden="false" customHeight="true" outlineLevel="0" collapsed="false">
      <c r="A1239" s="30" t="s">
        <v>2405</v>
      </c>
      <c r="B1239" s="30"/>
      <c r="C1239" s="31" t="n">
        <f aca="false">N1239-N1239*(H36*M36)</f>
        <v>44.72</v>
      </c>
      <c r="D1239" s="31"/>
      <c r="E1239" s="30"/>
      <c r="F1239" s="25" t="n">
        <f aca="false">C1239*E1239</f>
        <v>0</v>
      </c>
      <c r="G1239" s="32" t="s">
        <v>2406</v>
      </c>
      <c r="H1239" s="32"/>
      <c r="I1239" s="32"/>
      <c r="J1239" s="32"/>
      <c r="K1239" s="32"/>
      <c r="L1239" s="32"/>
      <c r="M1239" s="32"/>
      <c r="N1239" s="33" t="n">
        <v>44.72</v>
      </c>
      <c r="O1239" s="33"/>
    </row>
    <row r="1240" s="2" customFormat="true" ht="12.75" hidden="false" customHeight="true" outlineLevel="0" collapsed="false">
      <c r="A1240" s="30" t="s">
        <v>2407</v>
      </c>
      <c r="B1240" s="30"/>
      <c r="C1240" s="31" t="n">
        <f aca="false">N1240-N1240*(H36*M36)</f>
        <v>25.82</v>
      </c>
      <c r="D1240" s="31"/>
      <c r="E1240" s="30"/>
      <c r="F1240" s="25" t="n">
        <f aca="false">C1240*E1240</f>
        <v>0</v>
      </c>
      <c r="G1240" s="32" t="s">
        <v>2408</v>
      </c>
      <c r="H1240" s="32"/>
      <c r="I1240" s="32"/>
      <c r="J1240" s="32"/>
      <c r="K1240" s="32"/>
      <c r="L1240" s="32"/>
      <c r="M1240" s="32"/>
      <c r="N1240" s="33" t="n">
        <v>25.82</v>
      </c>
      <c r="O1240" s="33"/>
    </row>
    <row r="1241" s="2" customFormat="true" ht="12.75" hidden="false" customHeight="true" outlineLevel="0" collapsed="false">
      <c r="A1241" s="30" t="s">
        <v>2409</v>
      </c>
      <c r="B1241" s="30"/>
      <c r="C1241" s="35" t="n">
        <f aca="false">N1241-N1241*(H36*M36)</f>
        <v>28</v>
      </c>
      <c r="D1241" s="35"/>
      <c r="E1241" s="30"/>
      <c r="F1241" s="25" t="n">
        <f aca="false">C1241*E1241</f>
        <v>0</v>
      </c>
      <c r="G1241" s="32" t="s">
        <v>2410</v>
      </c>
      <c r="H1241" s="32"/>
      <c r="I1241" s="32"/>
      <c r="J1241" s="32"/>
      <c r="K1241" s="32"/>
      <c r="L1241" s="32"/>
      <c r="M1241" s="32"/>
      <c r="N1241" s="33" t="n">
        <v>28</v>
      </c>
      <c r="O1241" s="33"/>
    </row>
    <row r="1242" s="2" customFormat="true" ht="12.75" hidden="false" customHeight="true" outlineLevel="0" collapsed="false">
      <c r="A1242" s="30" t="s">
        <v>2411</v>
      </c>
      <c r="B1242" s="30"/>
      <c r="C1242" s="35" t="n">
        <f aca="false">N1242-N1242*(H36*M36)</f>
        <v>28</v>
      </c>
      <c r="D1242" s="35"/>
      <c r="E1242" s="30"/>
      <c r="F1242" s="25" t="n">
        <f aca="false">C1242*E1242</f>
        <v>0</v>
      </c>
      <c r="G1242" s="32" t="s">
        <v>2412</v>
      </c>
      <c r="H1242" s="32"/>
      <c r="I1242" s="32"/>
      <c r="J1242" s="32"/>
      <c r="K1242" s="32"/>
      <c r="L1242" s="32"/>
      <c r="M1242" s="32"/>
      <c r="N1242" s="33" t="n">
        <v>28</v>
      </c>
      <c r="O1242" s="33"/>
    </row>
    <row r="1243" s="2" customFormat="true" ht="12.75" hidden="false" customHeight="true" outlineLevel="0" collapsed="false">
      <c r="A1243" s="30" t="s">
        <v>2413</v>
      </c>
      <c r="B1243" s="30"/>
      <c r="C1243" s="31" t="n">
        <f aca="false">N1243-N1243*(H36*M36)</f>
        <v>40.72</v>
      </c>
      <c r="D1243" s="31"/>
      <c r="E1243" s="30"/>
      <c r="F1243" s="25" t="n">
        <f aca="false">C1243*E1243</f>
        <v>0</v>
      </c>
      <c r="G1243" s="32" t="s">
        <v>2414</v>
      </c>
      <c r="H1243" s="32"/>
      <c r="I1243" s="32"/>
      <c r="J1243" s="32"/>
      <c r="K1243" s="32"/>
      <c r="L1243" s="32"/>
      <c r="M1243" s="32"/>
      <c r="N1243" s="33" t="n">
        <v>40.72</v>
      </c>
      <c r="O1243" s="33"/>
    </row>
    <row r="1244" s="2" customFormat="true" ht="12.75" hidden="false" customHeight="true" outlineLevel="0" collapsed="false">
      <c r="A1244" s="30" t="s">
        <v>2415</v>
      </c>
      <c r="B1244" s="30"/>
      <c r="C1244" s="31" t="n">
        <f aca="false">N1244-N1244*(H36*M36)</f>
        <v>44.84</v>
      </c>
      <c r="D1244" s="31"/>
      <c r="E1244" s="30"/>
      <c r="F1244" s="25" t="n">
        <f aca="false">C1244*E1244</f>
        <v>0</v>
      </c>
      <c r="G1244" s="32" t="s">
        <v>2416</v>
      </c>
      <c r="H1244" s="32"/>
      <c r="I1244" s="32"/>
      <c r="J1244" s="32"/>
      <c r="K1244" s="32"/>
      <c r="L1244" s="32"/>
      <c r="M1244" s="32"/>
      <c r="N1244" s="33" t="n">
        <v>44.84</v>
      </c>
      <c r="O1244" s="33"/>
    </row>
    <row r="1245" s="2" customFormat="true" ht="12.75" hidden="false" customHeight="true" outlineLevel="0" collapsed="false">
      <c r="A1245" s="30" t="s">
        <v>2417</v>
      </c>
      <c r="B1245" s="30"/>
      <c r="C1245" s="31" t="n">
        <f aca="false">N1245-N1245*(H36*M36)</f>
        <v>22.64</v>
      </c>
      <c r="D1245" s="31"/>
      <c r="E1245" s="30"/>
      <c r="F1245" s="25" t="n">
        <f aca="false">C1245*E1245</f>
        <v>0</v>
      </c>
      <c r="G1245" s="32" t="s">
        <v>2418</v>
      </c>
      <c r="H1245" s="32"/>
      <c r="I1245" s="32"/>
      <c r="J1245" s="32"/>
      <c r="K1245" s="32"/>
      <c r="L1245" s="32"/>
      <c r="M1245" s="32"/>
      <c r="N1245" s="33" t="n">
        <v>22.64</v>
      </c>
      <c r="O1245" s="33"/>
    </row>
    <row r="1246" s="2" customFormat="true" ht="12.75" hidden="false" customHeight="true" outlineLevel="0" collapsed="false">
      <c r="A1246" s="30" t="s">
        <v>2419</v>
      </c>
      <c r="B1246" s="30"/>
      <c r="C1246" s="31" t="n">
        <f aca="false">N1246-N1246*(H36*M36)</f>
        <v>59.17</v>
      </c>
      <c r="D1246" s="31"/>
      <c r="E1246" s="30"/>
      <c r="F1246" s="25" t="n">
        <f aca="false">C1246*E1246</f>
        <v>0</v>
      </c>
      <c r="G1246" s="32" t="s">
        <v>2420</v>
      </c>
      <c r="H1246" s="32"/>
      <c r="I1246" s="32"/>
      <c r="J1246" s="32"/>
      <c r="K1246" s="32"/>
      <c r="L1246" s="32"/>
      <c r="M1246" s="32"/>
      <c r="N1246" s="33" t="n">
        <v>59.17</v>
      </c>
      <c r="O1246" s="33"/>
    </row>
    <row r="1247" s="2" customFormat="true" ht="12.75" hidden="false" customHeight="true" outlineLevel="0" collapsed="false">
      <c r="A1247" s="30" t="s">
        <v>2421</v>
      </c>
      <c r="B1247" s="30"/>
      <c r="C1247" s="31" t="n">
        <f aca="false">N1247-N1247*(H36*M36)</f>
        <v>11.31</v>
      </c>
      <c r="D1247" s="31"/>
      <c r="E1247" s="30"/>
      <c r="F1247" s="25" t="n">
        <f aca="false">C1247*E1247</f>
        <v>0</v>
      </c>
      <c r="G1247" s="32" t="s">
        <v>2422</v>
      </c>
      <c r="H1247" s="32"/>
      <c r="I1247" s="32"/>
      <c r="J1247" s="32"/>
      <c r="K1247" s="32"/>
      <c r="L1247" s="32"/>
      <c r="M1247" s="32"/>
      <c r="N1247" s="33" t="n">
        <v>11.31</v>
      </c>
      <c r="O1247" s="33"/>
    </row>
    <row r="1248" s="2" customFormat="true" ht="12.75" hidden="false" customHeight="true" outlineLevel="0" collapsed="false">
      <c r="A1248" s="30" t="s">
        <v>2423</v>
      </c>
      <c r="B1248" s="30"/>
      <c r="C1248" s="31" t="n">
        <f aca="false">N1248-N1248*(H36*M36)</f>
        <v>20.97</v>
      </c>
      <c r="D1248" s="31"/>
      <c r="E1248" s="30"/>
      <c r="F1248" s="25" t="n">
        <f aca="false">C1248*E1248</f>
        <v>0</v>
      </c>
      <c r="G1248" s="32" t="s">
        <v>2424</v>
      </c>
      <c r="H1248" s="32"/>
      <c r="I1248" s="32"/>
      <c r="J1248" s="32"/>
      <c r="K1248" s="32"/>
      <c r="L1248" s="32"/>
      <c r="M1248" s="32"/>
      <c r="N1248" s="33" t="n">
        <v>20.97</v>
      </c>
      <c r="O1248" s="33"/>
    </row>
    <row r="1249" s="2" customFormat="true" ht="12.75" hidden="false" customHeight="true" outlineLevel="0" collapsed="false">
      <c r="A1249" s="30" t="s">
        <v>2425</v>
      </c>
      <c r="B1249" s="30"/>
      <c r="C1249" s="31" t="n">
        <f aca="false">N1249-N1249*(H36*M36)</f>
        <v>65.04</v>
      </c>
      <c r="D1249" s="31"/>
      <c r="E1249" s="30"/>
      <c r="F1249" s="25" t="n">
        <f aca="false">C1249*E1249</f>
        <v>0</v>
      </c>
      <c r="G1249" s="32" t="s">
        <v>2426</v>
      </c>
      <c r="H1249" s="32"/>
      <c r="I1249" s="32"/>
      <c r="J1249" s="32"/>
      <c r="K1249" s="32"/>
      <c r="L1249" s="32"/>
      <c r="M1249" s="32"/>
      <c r="N1249" s="33" t="n">
        <v>65.04</v>
      </c>
      <c r="O1249" s="33"/>
    </row>
    <row r="1250" s="2" customFormat="true" ht="12.75" hidden="false" customHeight="true" outlineLevel="0" collapsed="false">
      <c r="A1250" s="30" t="s">
        <v>2427</v>
      </c>
      <c r="B1250" s="30"/>
      <c r="C1250" s="31" t="n">
        <f aca="false">N1250-N1250*(H36*M36)</f>
        <v>23.22</v>
      </c>
      <c r="D1250" s="31"/>
      <c r="E1250" s="30"/>
      <c r="F1250" s="25" t="n">
        <f aca="false">C1250*E1250</f>
        <v>0</v>
      </c>
      <c r="G1250" s="32" t="s">
        <v>2428</v>
      </c>
      <c r="H1250" s="32"/>
      <c r="I1250" s="32"/>
      <c r="J1250" s="32"/>
      <c r="K1250" s="32"/>
      <c r="L1250" s="32"/>
      <c r="M1250" s="32"/>
      <c r="N1250" s="33" t="n">
        <v>23.22</v>
      </c>
      <c r="O1250" s="33"/>
    </row>
    <row r="1251" s="2" customFormat="true" ht="12.75" hidden="false" customHeight="true" outlineLevel="0" collapsed="false">
      <c r="A1251" s="30" t="s">
        <v>2429</v>
      </c>
      <c r="B1251" s="30"/>
      <c r="C1251" s="31" t="n">
        <f aca="false">N1251-N1251*(H36*M36)</f>
        <v>60.37</v>
      </c>
      <c r="D1251" s="31"/>
      <c r="E1251" s="30"/>
      <c r="F1251" s="25" t="n">
        <f aca="false">C1251*E1251</f>
        <v>0</v>
      </c>
      <c r="G1251" s="32" t="s">
        <v>2430</v>
      </c>
      <c r="H1251" s="32"/>
      <c r="I1251" s="32"/>
      <c r="J1251" s="32"/>
      <c r="K1251" s="32"/>
      <c r="L1251" s="32"/>
      <c r="M1251" s="32"/>
      <c r="N1251" s="33" t="n">
        <v>60.37</v>
      </c>
      <c r="O1251" s="33"/>
    </row>
    <row r="1252" s="2" customFormat="true" ht="12.75" hidden="false" customHeight="true" outlineLevel="0" collapsed="false">
      <c r="A1252" s="30" t="s">
        <v>2431</v>
      </c>
      <c r="B1252" s="30"/>
      <c r="C1252" s="31" t="n">
        <f aca="false">N1252-N1252*(H36*M36)</f>
        <v>27.16</v>
      </c>
      <c r="D1252" s="31"/>
      <c r="E1252" s="30"/>
      <c r="F1252" s="25" t="n">
        <f aca="false">C1252*E1252</f>
        <v>0</v>
      </c>
      <c r="G1252" s="32" t="s">
        <v>2432</v>
      </c>
      <c r="H1252" s="32"/>
      <c r="I1252" s="32"/>
      <c r="J1252" s="32"/>
      <c r="K1252" s="32"/>
      <c r="L1252" s="32"/>
      <c r="M1252" s="32"/>
      <c r="N1252" s="33" t="n">
        <v>27.16</v>
      </c>
      <c r="O1252" s="33"/>
    </row>
    <row r="1253" s="2" customFormat="true" ht="12.75" hidden="false" customHeight="true" outlineLevel="0" collapsed="false">
      <c r="A1253" s="30" t="s">
        <v>2433</v>
      </c>
      <c r="B1253" s="30"/>
      <c r="C1253" s="31" t="n">
        <f aca="false">N1253-N1253*(H36*M36)</f>
        <v>20.38</v>
      </c>
      <c r="D1253" s="31"/>
      <c r="E1253" s="30"/>
      <c r="F1253" s="25" t="n">
        <f aca="false">C1253*E1253</f>
        <v>0</v>
      </c>
      <c r="G1253" s="32" t="s">
        <v>2434</v>
      </c>
      <c r="H1253" s="32"/>
      <c r="I1253" s="32"/>
      <c r="J1253" s="32"/>
      <c r="K1253" s="32"/>
      <c r="L1253" s="32"/>
      <c r="M1253" s="32"/>
      <c r="N1253" s="33" t="n">
        <v>20.38</v>
      </c>
      <c r="O1253" s="33"/>
    </row>
    <row r="1254" s="2" customFormat="true" ht="12.75" hidden="false" customHeight="true" outlineLevel="0" collapsed="false">
      <c r="A1254" s="30" t="s">
        <v>2435</v>
      </c>
      <c r="B1254" s="30"/>
      <c r="C1254" s="31" t="n">
        <f aca="false">N1254-N1254*(H36*M36)</f>
        <v>46.18</v>
      </c>
      <c r="D1254" s="31"/>
      <c r="E1254" s="30"/>
      <c r="F1254" s="25" t="n">
        <f aca="false">C1254*E1254</f>
        <v>0</v>
      </c>
      <c r="G1254" s="32" t="s">
        <v>2436</v>
      </c>
      <c r="H1254" s="32"/>
      <c r="I1254" s="32"/>
      <c r="J1254" s="32"/>
      <c r="K1254" s="32"/>
      <c r="L1254" s="32"/>
      <c r="M1254" s="32"/>
      <c r="N1254" s="33" t="n">
        <v>46.18</v>
      </c>
      <c r="O1254" s="33"/>
    </row>
    <row r="1255" s="2" customFormat="true" ht="12.75" hidden="false" customHeight="true" outlineLevel="0" collapsed="false">
      <c r="A1255" s="30" t="s">
        <v>2437</v>
      </c>
      <c r="B1255" s="30"/>
      <c r="C1255" s="31" t="n">
        <f aca="false">N1255-N1255*(H36*M36)</f>
        <v>25.32</v>
      </c>
      <c r="D1255" s="31"/>
      <c r="E1255" s="30"/>
      <c r="F1255" s="25" t="n">
        <f aca="false">C1255*E1255</f>
        <v>0</v>
      </c>
      <c r="G1255" s="32" t="s">
        <v>2438</v>
      </c>
      <c r="H1255" s="32"/>
      <c r="I1255" s="32"/>
      <c r="J1255" s="32"/>
      <c r="K1255" s="32"/>
      <c r="L1255" s="32"/>
      <c r="M1255" s="32"/>
      <c r="N1255" s="33" t="n">
        <v>25.32</v>
      </c>
      <c r="O1255" s="33"/>
    </row>
    <row r="1256" s="2" customFormat="true" ht="12.75" hidden="false" customHeight="true" outlineLevel="0" collapsed="false">
      <c r="A1256" s="30" t="s">
        <v>2439</v>
      </c>
      <c r="B1256" s="30"/>
      <c r="C1256" s="31" t="n">
        <f aca="false">N1256-N1256*(H36*M36)</f>
        <v>18.43</v>
      </c>
      <c r="D1256" s="31"/>
      <c r="E1256" s="30"/>
      <c r="F1256" s="25" t="n">
        <f aca="false">C1256*E1256</f>
        <v>0</v>
      </c>
      <c r="G1256" s="32" t="s">
        <v>2440</v>
      </c>
      <c r="H1256" s="32"/>
      <c r="I1256" s="32"/>
      <c r="J1256" s="32"/>
      <c r="K1256" s="32"/>
      <c r="L1256" s="32"/>
      <c r="M1256" s="32"/>
      <c r="N1256" s="33" t="n">
        <v>18.43</v>
      </c>
      <c r="O1256" s="33"/>
    </row>
    <row r="1257" s="2" customFormat="true" ht="12.75" hidden="false" customHeight="true" outlineLevel="0" collapsed="false">
      <c r="A1257" s="30" t="s">
        <v>2441</v>
      </c>
      <c r="B1257" s="30"/>
      <c r="C1257" s="31" t="n">
        <f aca="false">N1257-N1257*(H36*M36)</f>
        <v>15.47</v>
      </c>
      <c r="D1257" s="31"/>
      <c r="E1257" s="30"/>
      <c r="F1257" s="25" t="n">
        <f aca="false">C1257*E1257</f>
        <v>0</v>
      </c>
      <c r="G1257" s="32" t="s">
        <v>2442</v>
      </c>
      <c r="H1257" s="32"/>
      <c r="I1257" s="32"/>
      <c r="J1257" s="32"/>
      <c r="K1257" s="32"/>
      <c r="L1257" s="32"/>
      <c r="M1257" s="32"/>
      <c r="N1257" s="33" t="n">
        <v>15.47</v>
      </c>
      <c r="O1257" s="33"/>
    </row>
    <row r="1258" s="2" customFormat="true" ht="12.75" hidden="false" customHeight="true" outlineLevel="0" collapsed="false">
      <c r="A1258" s="30" t="s">
        <v>2443</v>
      </c>
      <c r="B1258" s="30"/>
      <c r="C1258" s="31" t="n">
        <f aca="false">N1258-N1258*(H36*M36)</f>
        <v>16.47</v>
      </c>
      <c r="D1258" s="31"/>
      <c r="E1258" s="30"/>
      <c r="F1258" s="25" t="n">
        <f aca="false">C1258*E1258</f>
        <v>0</v>
      </c>
      <c r="G1258" s="32" t="s">
        <v>2444</v>
      </c>
      <c r="H1258" s="32"/>
      <c r="I1258" s="32"/>
      <c r="J1258" s="32"/>
      <c r="K1258" s="32"/>
      <c r="L1258" s="32"/>
      <c r="M1258" s="32"/>
      <c r="N1258" s="33" t="n">
        <v>16.47</v>
      </c>
      <c r="O1258" s="33"/>
    </row>
    <row r="1259" s="2" customFormat="true" ht="12.75" hidden="false" customHeight="true" outlineLevel="0" collapsed="false">
      <c r="A1259" s="30" t="s">
        <v>2445</v>
      </c>
      <c r="B1259" s="30"/>
      <c r="C1259" s="31" t="n">
        <f aca="false">N1259-N1259*(H36*M36)</f>
        <v>15.73</v>
      </c>
      <c r="D1259" s="31"/>
      <c r="E1259" s="30"/>
      <c r="F1259" s="25" t="n">
        <f aca="false">C1259*E1259</f>
        <v>0</v>
      </c>
      <c r="G1259" s="32" t="s">
        <v>2446</v>
      </c>
      <c r="H1259" s="32"/>
      <c r="I1259" s="32"/>
      <c r="J1259" s="32"/>
      <c r="K1259" s="32"/>
      <c r="L1259" s="32"/>
      <c r="M1259" s="32"/>
      <c r="N1259" s="33" t="n">
        <v>15.73</v>
      </c>
      <c r="O1259" s="33"/>
    </row>
    <row r="1260" s="2" customFormat="true" ht="12.75" hidden="false" customHeight="true" outlineLevel="0" collapsed="false">
      <c r="A1260" s="30" t="s">
        <v>2447</v>
      </c>
      <c r="B1260" s="30"/>
      <c r="C1260" s="31" t="n">
        <f aca="false">N1260-N1260*(H36*M36)</f>
        <v>10.66</v>
      </c>
      <c r="D1260" s="31"/>
      <c r="E1260" s="30"/>
      <c r="F1260" s="25" t="n">
        <f aca="false">C1260*E1260</f>
        <v>0</v>
      </c>
      <c r="G1260" s="32" t="s">
        <v>2448</v>
      </c>
      <c r="H1260" s="32"/>
      <c r="I1260" s="32"/>
      <c r="J1260" s="32"/>
      <c r="K1260" s="32"/>
      <c r="L1260" s="32"/>
      <c r="M1260" s="32"/>
      <c r="N1260" s="33" t="n">
        <v>10.66</v>
      </c>
      <c r="O1260" s="33"/>
    </row>
    <row r="1261" s="2" customFormat="true" ht="12.75" hidden="false" customHeight="true" outlineLevel="0" collapsed="false">
      <c r="A1261" s="30" t="s">
        <v>2449</v>
      </c>
      <c r="B1261" s="30"/>
      <c r="C1261" s="31" t="n">
        <f aca="false">N1261-N1261*(H36*M36)</f>
        <v>32.86</v>
      </c>
      <c r="D1261" s="31"/>
      <c r="E1261" s="30"/>
      <c r="F1261" s="25" t="n">
        <f aca="false">C1261*E1261</f>
        <v>0</v>
      </c>
      <c r="G1261" s="32" t="s">
        <v>2450</v>
      </c>
      <c r="H1261" s="32"/>
      <c r="I1261" s="32"/>
      <c r="J1261" s="32"/>
      <c r="K1261" s="32"/>
      <c r="L1261" s="32"/>
      <c r="M1261" s="32"/>
      <c r="N1261" s="33" t="n">
        <v>32.86</v>
      </c>
      <c r="O1261" s="33"/>
    </row>
    <row r="1262" s="2" customFormat="true" ht="12.75" hidden="false" customHeight="true" outlineLevel="0" collapsed="false">
      <c r="A1262" s="30" t="s">
        <v>2451</v>
      </c>
      <c r="B1262" s="30"/>
      <c r="C1262" s="31" t="n">
        <f aca="false">N1262-N1262*(H36*M36)</f>
        <v>19.29</v>
      </c>
      <c r="D1262" s="31"/>
      <c r="E1262" s="30"/>
      <c r="F1262" s="25" t="n">
        <f aca="false">C1262*E1262</f>
        <v>0</v>
      </c>
      <c r="G1262" s="32" t="s">
        <v>2452</v>
      </c>
      <c r="H1262" s="32"/>
      <c r="I1262" s="32"/>
      <c r="J1262" s="32"/>
      <c r="K1262" s="32"/>
      <c r="L1262" s="32"/>
      <c r="M1262" s="32"/>
      <c r="N1262" s="33" t="n">
        <v>19.29</v>
      </c>
      <c r="O1262" s="33"/>
    </row>
    <row r="1263" s="2" customFormat="true" ht="12.75" hidden="false" customHeight="true" outlineLevel="0" collapsed="false">
      <c r="A1263" s="30" t="s">
        <v>2453</v>
      </c>
      <c r="B1263" s="30"/>
      <c r="C1263" s="31" t="n">
        <f aca="false">N1263-N1263*(H36*M36)</f>
        <v>16.98</v>
      </c>
      <c r="D1263" s="31"/>
      <c r="E1263" s="30"/>
      <c r="F1263" s="25" t="n">
        <f aca="false">C1263*E1263</f>
        <v>0</v>
      </c>
      <c r="G1263" s="32" t="s">
        <v>2454</v>
      </c>
      <c r="H1263" s="32"/>
      <c r="I1263" s="32"/>
      <c r="J1263" s="32"/>
      <c r="K1263" s="32"/>
      <c r="L1263" s="32"/>
      <c r="M1263" s="32"/>
      <c r="N1263" s="33" t="n">
        <v>16.98</v>
      </c>
      <c r="O1263" s="33"/>
    </row>
    <row r="1264" s="2" customFormat="true" ht="12.75" hidden="false" customHeight="true" outlineLevel="0" collapsed="false">
      <c r="A1264" s="30" t="s">
        <v>2455</v>
      </c>
      <c r="B1264" s="30"/>
      <c r="C1264" s="31" t="n">
        <f aca="false">N1264-N1264*(H36*M36)</f>
        <v>23.33</v>
      </c>
      <c r="D1264" s="31"/>
      <c r="E1264" s="30"/>
      <c r="F1264" s="25" t="n">
        <f aca="false">C1264*E1264</f>
        <v>0</v>
      </c>
      <c r="G1264" s="32" t="s">
        <v>2456</v>
      </c>
      <c r="H1264" s="32"/>
      <c r="I1264" s="32"/>
      <c r="J1264" s="32"/>
      <c r="K1264" s="32"/>
      <c r="L1264" s="32"/>
      <c r="M1264" s="32"/>
      <c r="N1264" s="33" t="n">
        <v>23.33</v>
      </c>
      <c r="O1264" s="33"/>
    </row>
    <row r="1265" s="2" customFormat="true" ht="12.75" hidden="false" customHeight="true" outlineLevel="0" collapsed="false">
      <c r="A1265" s="30" t="s">
        <v>2457</v>
      </c>
      <c r="B1265" s="30"/>
      <c r="C1265" s="31" t="n">
        <f aca="false">N1265-N1265*(H36*M36)</f>
        <v>21.91</v>
      </c>
      <c r="D1265" s="31"/>
      <c r="E1265" s="30"/>
      <c r="F1265" s="25" t="n">
        <f aca="false">C1265*E1265</f>
        <v>0</v>
      </c>
      <c r="G1265" s="32" t="s">
        <v>2458</v>
      </c>
      <c r="H1265" s="32"/>
      <c r="I1265" s="32"/>
      <c r="J1265" s="32"/>
      <c r="K1265" s="32"/>
      <c r="L1265" s="32"/>
      <c r="M1265" s="32"/>
      <c r="N1265" s="33" t="n">
        <v>21.91</v>
      </c>
      <c r="O1265" s="33"/>
    </row>
    <row r="1266" s="2" customFormat="true" ht="12.75" hidden="false" customHeight="true" outlineLevel="0" collapsed="false">
      <c r="A1266" s="30" t="s">
        <v>2459</v>
      </c>
      <c r="B1266" s="30"/>
      <c r="C1266" s="31" t="n">
        <f aca="false">N1266-N1266*(H36*M36)</f>
        <v>22.06</v>
      </c>
      <c r="D1266" s="31"/>
      <c r="E1266" s="30"/>
      <c r="F1266" s="25" t="n">
        <f aca="false">C1266*E1266</f>
        <v>0</v>
      </c>
      <c r="G1266" s="32" t="s">
        <v>2460</v>
      </c>
      <c r="H1266" s="32"/>
      <c r="I1266" s="32"/>
      <c r="J1266" s="32"/>
      <c r="K1266" s="32"/>
      <c r="L1266" s="32"/>
      <c r="M1266" s="32"/>
      <c r="N1266" s="33" t="n">
        <v>22.06</v>
      </c>
      <c r="O1266" s="33"/>
    </row>
    <row r="1267" s="2" customFormat="true" ht="12.75" hidden="false" customHeight="true" outlineLevel="0" collapsed="false">
      <c r="A1267" s="30" t="s">
        <v>2461</v>
      </c>
      <c r="B1267" s="30"/>
      <c r="C1267" s="31" t="n">
        <f aca="false">N1267-N1267*(H36*M36)</f>
        <v>21.79</v>
      </c>
      <c r="D1267" s="31"/>
      <c r="E1267" s="30"/>
      <c r="F1267" s="25" t="n">
        <f aca="false">C1267*E1267</f>
        <v>0</v>
      </c>
      <c r="G1267" s="32" t="s">
        <v>2462</v>
      </c>
      <c r="H1267" s="32"/>
      <c r="I1267" s="32"/>
      <c r="J1267" s="32"/>
      <c r="K1267" s="32"/>
      <c r="L1267" s="32"/>
      <c r="M1267" s="32"/>
      <c r="N1267" s="33" t="n">
        <v>21.79</v>
      </c>
      <c r="O1267" s="33"/>
    </row>
    <row r="1268" s="2" customFormat="true" ht="12.75" hidden="false" customHeight="true" outlineLevel="0" collapsed="false">
      <c r="A1268" s="30" t="s">
        <v>2463</v>
      </c>
      <c r="B1268" s="30"/>
      <c r="C1268" s="31" t="n">
        <f aca="false">N1268-N1268*(H36*M36)</f>
        <v>24.16</v>
      </c>
      <c r="D1268" s="31"/>
      <c r="E1268" s="30"/>
      <c r="F1268" s="25" t="n">
        <f aca="false">C1268*E1268</f>
        <v>0</v>
      </c>
      <c r="G1268" s="32" t="s">
        <v>2464</v>
      </c>
      <c r="H1268" s="32"/>
      <c r="I1268" s="32"/>
      <c r="J1268" s="32"/>
      <c r="K1268" s="32"/>
      <c r="L1268" s="32"/>
      <c r="M1268" s="32"/>
      <c r="N1268" s="33" t="n">
        <v>24.16</v>
      </c>
      <c r="O1268" s="33"/>
    </row>
    <row r="1269" s="2" customFormat="true" ht="12.75" hidden="false" customHeight="true" outlineLevel="0" collapsed="false">
      <c r="A1269" s="30" t="s">
        <v>2465</v>
      </c>
      <c r="B1269" s="30"/>
      <c r="C1269" s="31" t="n">
        <f aca="false">N1269-N1269*(H36*M36)</f>
        <v>24.81</v>
      </c>
      <c r="D1269" s="31"/>
      <c r="E1269" s="30"/>
      <c r="F1269" s="25" t="n">
        <f aca="false">C1269*E1269</f>
        <v>0</v>
      </c>
      <c r="G1269" s="32" t="s">
        <v>2466</v>
      </c>
      <c r="H1269" s="32"/>
      <c r="I1269" s="32"/>
      <c r="J1269" s="32"/>
      <c r="K1269" s="32"/>
      <c r="L1269" s="32"/>
      <c r="M1269" s="32"/>
      <c r="N1269" s="33" t="n">
        <v>24.81</v>
      </c>
      <c r="O1269" s="33"/>
    </row>
    <row r="1270" s="2" customFormat="true" ht="12.75" hidden="false" customHeight="true" outlineLevel="0" collapsed="false">
      <c r="A1270" s="30" t="s">
        <v>2467</v>
      </c>
      <c r="B1270" s="30"/>
      <c r="C1270" s="31" t="n">
        <f aca="false">N1270-N1270*(H36*M36)</f>
        <v>16.47</v>
      </c>
      <c r="D1270" s="31"/>
      <c r="E1270" s="30"/>
      <c r="F1270" s="25" t="n">
        <f aca="false">C1270*E1270</f>
        <v>0</v>
      </c>
      <c r="G1270" s="32" t="s">
        <v>2468</v>
      </c>
      <c r="H1270" s="32"/>
      <c r="I1270" s="32"/>
      <c r="J1270" s="32"/>
      <c r="K1270" s="32"/>
      <c r="L1270" s="32"/>
      <c r="M1270" s="32"/>
      <c r="N1270" s="33" t="n">
        <v>16.47</v>
      </c>
      <c r="O1270" s="33"/>
    </row>
    <row r="1271" s="2" customFormat="true" ht="12.75" hidden="false" customHeight="true" outlineLevel="0" collapsed="false">
      <c r="A1271" s="30" t="s">
        <v>2469</v>
      </c>
      <c r="B1271" s="30"/>
      <c r="C1271" s="34" t="n">
        <f aca="false">N1271-N1271*(H36*M36)</f>
        <v>19.1</v>
      </c>
      <c r="D1271" s="34"/>
      <c r="E1271" s="30"/>
      <c r="F1271" s="25" t="n">
        <f aca="false">C1271*E1271</f>
        <v>0</v>
      </c>
      <c r="G1271" s="32" t="s">
        <v>2470</v>
      </c>
      <c r="H1271" s="32"/>
      <c r="I1271" s="32"/>
      <c r="J1271" s="32"/>
      <c r="K1271" s="32"/>
      <c r="L1271" s="32"/>
      <c r="M1271" s="32"/>
      <c r="N1271" s="33" t="n">
        <v>19.1</v>
      </c>
      <c r="O1271" s="33"/>
    </row>
    <row r="1272" s="2" customFormat="true" ht="12.75" hidden="false" customHeight="true" outlineLevel="0" collapsed="false">
      <c r="A1272" s="30" t="s">
        <v>2471</v>
      </c>
      <c r="B1272" s="30"/>
      <c r="C1272" s="31" t="n">
        <f aca="false">N1272-N1272*(H36*M36)</f>
        <v>65.51</v>
      </c>
      <c r="D1272" s="31"/>
      <c r="E1272" s="30"/>
      <c r="F1272" s="25" t="n">
        <f aca="false">C1272*E1272</f>
        <v>0</v>
      </c>
      <c r="G1272" s="32" t="s">
        <v>2472</v>
      </c>
      <c r="H1272" s="32"/>
      <c r="I1272" s="32"/>
      <c r="J1272" s="32"/>
      <c r="K1272" s="32"/>
      <c r="L1272" s="32"/>
      <c r="M1272" s="32"/>
      <c r="N1272" s="33" t="n">
        <v>65.51</v>
      </c>
      <c r="O1272" s="33"/>
    </row>
    <row r="1273" s="2" customFormat="true" ht="12.75" hidden="false" customHeight="true" outlineLevel="0" collapsed="false">
      <c r="A1273" s="30" t="s">
        <v>2473</v>
      </c>
      <c r="B1273" s="30"/>
      <c r="C1273" s="31" t="n">
        <f aca="false">N1273-N1273*(H36*M36)</f>
        <v>10.66</v>
      </c>
      <c r="D1273" s="31"/>
      <c r="E1273" s="30"/>
      <c r="F1273" s="25" t="n">
        <f aca="false">C1273*E1273</f>
        <v>0</v>
      </c>
      <c r="G1273" s="32" t="s">
        <v>2474</v>
      </c>
      <c r="H1273" s="32"/>
      <c r="I1273" s="32"/>
      <c r="J1273" s="32"/>
      <c r="K1273" s="32"/>
      <c r="L1273" s="32"/>
      <c r="M1273" s="32"/>
      <c r="N1273" s="33" t="n">
        <v>10.66</v>
      </c>
      <c r="O1273" s="33"/>
    </row>
    <row r="1274" s="2" customFormat="true" ht="12.75" hidden="false" customHeight="true" outlineLevel="0" collapsed="false">
      <c r="A1274" s="30" t="s">
        <v>2475</v>
      </c>
      <c r="B1274" s="30"/>
      <c r="C1274" s="31" t="n">
        <f aca="false">N1274-N1274*(H36*M36)</f>
        <v>10.55</v>
      </c>
      <c r="D1274" s="31"/>
      <c r="E1274" s="30"/>
      <c r="F1274" s="25" t="n">
        <f aca="false">C1274*E1274</f>
        <v>0</v>
      </c>
      <c r="G1274" s="32" t="s">
        <v>2476</v>
      </c>
      <c r="H1274" s="32"/>
      <c r="I1274" s="32"/>
      <c r="J1274" s="32"/>
      <c r="K1274" s="32"/>
      <c r="L1274" s="32"/>
      <c r="M1274" s="32"/>
      <c r="N1274" s="33" t="n">
        <v>10.55</v>
      </c>
      <c r="O1274" s="33"/>
    </row>
    <row r="1275" s="2" customFormat="true" ht="12.75" hidden="false" customHeight="true" outlineLevel="0" collapsed="false">
      <c r="A1275" s="30" t="s">
        <v>2477</v>
      </c>
      <c r="B1275" s="30"/>
      <c r="C1275" s="31" t="n">
        <f aca="false">N1275-N1275*(H36*M36)</f>
        <v>18.63</v>
      </c>
      <c r="D1275" s="31"/>
      <c r="E1275" s="30"/>
      <c r="F1275" s="25" t="n">
        <f aca="false">C1275*E1275</f>
        <v>0</v>
      </c>
      <c r="G1275" s="32" t="s">
        <v>2478</v>
      </c>
      <c r="H1275" s="32"/>
      <c r="I1275" s="32"/>
      <c r="J1275" s="32"/>
      <c r="K1275" s="32"/>
      <c r="L1275" s="32"/>
      <c r="M1275" s="32"/>
      <c r="N1275" s="33" t="n">
        <v>18.63</v>
      </c>
      <c r="O1275" s="33"/>
    </row>
    <row r="1276" s="2" customFormat="true" ht="12.75" hidden="false" customHeight="true" outlineLevel="0" collapsed="false">
      <c r="A1276" s="30" t="s">
        <v>2479</v>
      </c>
      <c r="B1276" s="30"/>
      <c r="C1276" s="31" t="n">
        <f aca="false">N1276-N1276*(H36*M36)</f>
        <v>32.06</v>
      </c>
      <c r="D1276" s="31"/>
      <c r="E1276" s="30"/>
      <c r="F1276" s="25" t="n">
        <f aca="false">C1276*E1276</f>
        <v>0</v>
      </c>
      <c r="G1276" s="32" t="s">
        <v>2480</v>
      </c>
      <c r="H1276" s="32"/>
      <c r="I1276" s="32"/>
      <c r="J1276" s="32"/>
      <c r="K1276" s="32"/>
      <c r="L1276" s="32"/>
      <c r="M1276" s="32"/>
      <c r="N1276" s="33" t="n">
        <v>32.06</v>
      </c>
      <c r="O1276" s="33"/>
    </row>
    <row r="1277" s="2" customFormat="true" ht="12.75" hidden="false" customHeight="true" outlineLevel="0" collapsed="false">
      <c r="A1277" s="30" t="s">
        <v>2481</v>
      </c>
      <c r="B1277" s="30"/>
      <c r="C1277" s="31" t="n">
        <f aca="false">N1277-N1277*(H36*M36)</f>
        <v>17.26</v>
      </c>
      <c r="D1277" s="31"/>
      <c r="E1277" s="30"/>
      <c r="F1277" s="25" t="n">
        <f aca="false">C1277*E1277</f>
        <v>0</v>
      </c>
      <c r="G1277" s="32" t="s">
        <v>2482</v>
      </c>
      <c r="H1277" s="32"/>
      <c r="I1277" s="32"/>
      <c r="J1277" s="32"/>
      <c r="K1277" s="32"/>
      <c r="L1277" s="32"/>
      <c r="M1277" s="32"/>
      <c r="N1277" s="33" t="n">
        <v>17.26</v>
      </c>
      <c r="O1277" s="33"/>
    </row>
    <row r="1278" s="2" customFormat="true" ht="12.75" hidden="false" customHeight="true" outlineLevel="0" collapsed="false">
      <c r="A1278" s="30" t="s">
        <v>2483</v>
      </c>
      <c r="B1278" s="30"/>
      <c r="C1278" s="31" t="n">
        <f aca="false">N1278-N1278*(H36*M36)</f>
        <v>47.38</v>
      </c>
      <c r="D1278" s="31"/>
      <c r="E1278" s="30"/>
      <c r="F1278" s="25" t="n">
        <f aca="false">C1278*E1278</f>
        <v>0</v>
      </c>
      <c r="G1278" s="32" t="s">
        <v>2484</v>
      </c>
      <c r="H1278" s="32"/>
      <c r="I1278" s="32"/>
      <c r="J1278" s="32"/>
      <c r="K1278" s="32"/>
      <c r="L1278" s="32"/>
      <c r="M1278" s="32"/>
      <c r="N1278" s="33" t="n">
        <v>47.38</v>
      </c>
      <c r="O1278" s="33"/>
    </row>
    <row r="1279" s="2" customFormat="true" ht="12.75" hidden="false" customHeight="true" outlineLevel="0" collapsed="false">
      <c r="A1279" s="30" t="s">
        <v>2485</v>
      </c>
      <c r="B1279" s="30"/>
      <c r="C1279" s="31" t="n">
        <f aca="false">N1279-N1279*(H36*M36)</f>
        <v>23.22</v>
      </c>
      <c r="D1279" s="31"/>
      <c r="E1279" s="30"/>
      <c r="F1279" s="25" t="n">
        <f aca="false">C1279*E1279</f>
        <v>0</v>
      </c>
      <c r="G1279" s="32" t="s">
        <v>2486</v>
      </c>
      <c r="H1279" s="32"/>
      <c r="I1279" s="32"/>
      <c r="J1279" s="32"/>
      <c r="K1279" s="32"/>
      <c r="L1279" s="32"/>
      <c r="M1279" s="32"/>
      <c r="N1279" s="33" t="n">
        <v>23.22</v>
      </c>
      <c r="O1279" s="33"/>
    </row>
    <row r="1280" s="2" customFormat="true" ht="12.75" hidden="false" customHeight="true" outlineLevel="0" collapsed="false">
      <c r="A1280" s="30" t="s">
        <v>2487</v>
      </c>
      <c r="B1280" s="30"/>
      <c r="C1280" s="31" t="n">
        <f aca="false">N1280-N1280*(H36*M36)</f>
        <v>18.17</v>
      </c>
      <c r="D1280" s="31"/>
      <c r="E1280" s="30"/>
      <c r="F1280" s="25" t="n">
        <f aca="false">C1280*E1280</f>
        <v>0</v>
      </c>
      <c r="G1280" s="32" t="s">
        <v>2488</v>
      </c>
      <c r="H1280" s="32"/>
      <c r="I1280" s="32"/>
      <c r="J1280" s="32"/>
      <c r="K1280" s="32"/>
      <c r="L1280" s="32"/>
      <c r="M1280" s="32"/>
      <c r="N1280" s="33" t="n">
        <v>18.17</v>
      </c>
      <c r="O1280" s="33"/>
    </row>
    <row r="1281" s="2" customFormat="true" ht="12.75" hidden="false" customHeight="true" outlineLevel="0" collapsed="false">
      <c r="A1281" s="30" t="s">
        <v>2489</v>
      </c>
      <c r="B1281" s="30"/>
      <c r="C1281" s="31" t="n">
        <f aca="false">N1281-N1281*(H36*M36)</f>
        <v>17.98</v>
      </c>
      <c r="D1281" s="31"/>
      <c r="E1281" s="30"/>
      <c r="F1281" s="25" t="n">
        <f aca="false">C1281*E1281</f>
        <v>0</v>
      </c>
      <c r="G1281" s="32" t="s">
        <v>2490</v>
      </c>
      <c r="H1281" s="32"/>
      <c r="I1281" s="32"/>
      <c r="J1281" s="32"/>
      <c r="K1281" s="32"/>
      <c r="L1281" s="32"/>
      <c r="M1281" s="32"/>
      <c r="N1281" s="33" t="n">
        <v>17.98</v>
      </c>
      <c r="O1281" s="33"/>
    </row>
    <row r="1282" s="2" customFormat="true" ht="12.75" hidden="false" customHeight="true" outlineLevel="0" collapsed="false">
      <c r="A1282" s="30" t="s">
        <v>2491</v>
      </c>
      <c r="B1282" s="30"/>
      <c r="C1282" s="35" t="n">
        <f aca="false">N1282-N1282*(H36*M36)</f>
        <v>28</v>
      </c>
      <c r="D1282" s="35"/>
      <c r="E1282" s="30"/>
      <c r="F1282" s="25" t="n">
        <f aca="false">C1282*E1282</f>
        <v>0</v>
      </c>
      <c r="G1282" s="32" t="s">
        <v>2492</v>
      </c>
      <c r="H1282" s="32"/>
      <c r="I1282" s="32"/>
      <c r="J1282" s="32"/>
      <c r="K1282" s="32"/>
      <c r="L1282" s="32"/>
      <c r="M1282" s="32"/>
      <c r="N1282" s="33" t="n">
        <v>28</v>
      </c>
      <c r="O1282" s="33"/>
    </row>
    <row r="1283" s="2" customFormat="true" ht="12.75" hidden="false" customHeight="true" outlineLevel="0" collapsed="false">
      <c r="A1283" s="30" t="s">
        <v>2493</v>
      </c>
      <c r="B1283" s="30"/>
      <c r="C1283" s="31" t="n">
        <f aca="false">N1283-N1283*(H36*M36)</f>
        <v>54.45</v>
      </c>
      <c r="D1283" s="31"/>
      <c r="E1283" s="30"/>
      <c r="F1283" s="25" t="n">
        <f aca="false">C1283*E1283</f>
        <v>0</v>
      </c>
      <c r="G1283" s="32" t="s">
        <v>2494</v>
      </c>
      <c r="H1283" s="32"/>
      <c r="I1283" s="32"/>
      <c r="J1283" s="32"/>
      <c r="K1283" s="32"/>
      <c r="L1283" s="32"/>
      <c r="M1283" s="32"/>
      <c r="N1283" s="33" t="n">
        <v>54.45</v>
      </c>
      <c r="O1283" s="33"/>
    </row>
    <row r="1284" s="2" customFormat="true" ht="12.75" hidden="false" customHeight="true" outlineLevel="0" collapsed="false">
      <c r="A1284" s="30" t="s">
        <v>2495</v>
      </c>
      <c r="B1284" s="30"/>
      <c r="C1284" s="31" t="n">
        <f aca="false">N1284-N1284*(H36*M36)</f>
        <v>32.06</v>
      </c>
      <c r="D1284" s="31"/>
      <c r="E1284" s="30"/>
      <c r="F1284" s="25" t="n">
        <f aca="false">C1284*E1284</f>
        <v>0</v>
      </c>
      <c r="G1284" s="32" t="s">
        <v>2496</v>
      </c>
      <c r="H1284" s="32"/>
      <c r="I1284" s="32"/>
      <c r="J1284" s="32"/>
      <c r="K1284" s="32"/>
      <c r="L1284" s="32"/>
      <c r="M1284" s="32"/>
      <c r="N1284" s="33" t="n">
        <v>32.06</v>
      </c>
      <c r="O1284" s="33"/>
    </row>
    <row r="1285" s="2" customFormat="true" ht="12.75" hidden="false" customHeight="true" outlineLevel="0" collapsed="false">
      <c r="A1285" s="30" t="s">
        <v>2497</v>
      </c>
      <c r="B1285" s="30"/>
      <c r="C1285" s="31" t="n">
        <f aca="false">N1285-N1285*(H36*M36)</f>
        <v>26.03</v>
      </c>
      <c r="D1285" s="31"/>
      <c r="E1285" s="30"/>
      <c r="F1285" s="25" t="n">
        <f aca="false">C1285*E1285</f>
        <v>0</v>
      </c>
      <c r="G1285" s="32" t="s">
        <v>2498</v>
      </c>
      <c r="H1285" s="32"/>
      <c r="I1285" s="32"/>
      <c r="J1285" s="32"/>
      <c r="K1285" s="32"/>
      <c r="L1285" s="32"/>
      <c r="M1285" s="32"/>
      <c r="N1285" s="33" t="n">
        <v>26.03</v>
      </c>
      <c r="O1285" s="33"/>
    </row>
    <row r="1286" s="2" customFormat="true" ht="12.75" hidden="false" customHeight="true" outlineLevel="0" collapsed="false">
      <c r="A1286" s="30" t="s">
        <v>2499</v>
      </c>
      <c r="B1286" s="30"/>
      <c r="C1286" s="31" t="n">
        <f aca="false">N1286-N1286*(H36*M36)</f>
        <v>28.96</v>
      </c>
      <c r="D1286" s="31"/>
      <c r="E1286" s="30"/>
      <c r="F1286" s="25" t="n">
        <f aca="false">C1286*E1286</f>
        <v>0</v>
      </c>
      <c r="G1286" s="32" t="s">
        <v>2500</v>
      </c>
      <c r="H1286" s="32"/>
      <c r="I1286" s="32"/>
      <c r="J1286" s="32"/>
      <c r="K1286" s="32"/>
      <c r="L1286" s="32"/>
      <c r="M1286" s="32"/>
      <c r="N1286" s="33" t="n">
        <v>28.96</v>
      </c>
      <c r="O1286" s="33"/>
    </row>
    <row r="1287" s="2" customFormat="true" ht="12.75" hidden="false" customHeight="true" outlineLevel="0" collapsed="false">
      <c r="A1287" s="30" t="s">
        <v>2501</v>
      </c>
      <c r="B1287" s="30"/>
      <c r="C1287" s="31" t="n">
        <f aca="false">N1287-N1287*(H36*M36)</f>
        <v>20.57</v>
      </c>
      <c r="D1287" s="31"/>
      <c r="E1287" s="30"/>
      <c r="F1287" s="25" t="n">
        <f aca="false">C1287*E1287</f>
        <v>0</v>
      </c>
      <c r="G1287" s="32" t="s">
        <v>2502</v>
      </c>
      <c r="H1287" s="32"/>
      <c r="I1287" s="32"/>
      <c r="J1287" s="32"/>
      <c r="K1287" s="32"/>
      <c r="L1287" s="32"/>
      <c r="M1287" s="32"/>
      <c r="N1287" s="33" t="n">
        <v>20.57</v>
      </c>
      <c r="O1287" s="33"/>
    </row>
    <row r="1288" s="2" customFormat="true" ht="12.75" hidden="false" customHeight="true" outlineLevel="0" collapsed="false">
      <c r="A1288" s="30" t="s">
        <v>2503</v>
      </c>
      <c r="B1288" s="30"/>
      <c r="C1288" s="34" t="n">
        <f aca="false">N1288-N1288*(H36*M36)</f>
        <v>29.4</v>
      </c>
      <c r="D1288" s="34"/>
      <c r="E1288" s="30"/>
      <c r="F1288" s="25" t="n">
        <f aca="false">C1288*E1288</f>
        <v>0</v>
      </c>
      <c r="G1288" s="32" t="s">
        <v>2504</v>
      </c>
      <c r="H1288" s="32"/>
      <c r="I1288" s="32"/>
      <c r="J1288" s="32"/>
      <c r="K1288" s="32"/>
      <c r="L1288" s="32"/>
      <c r="M1288" s="32"/>
      <c r="N1288" s="33" t="n">
        <v>29.4</v>
      </c>
      <c r="O1288" s="33"/>
    </row>
    <row r="1289" s="2" customFormat="true" ht="12.75" hidden="false" customHeight="true" outlineLevel="0" collapsed="false">
      <c r="A1289" s="30" t="s">
        <v>2505</v>
      </c>
      <c r="B1289" s="30"/>
      <c r="C1289" s="31" t="n">
        <f aca="false">N1289-N1289*(H36*M36)</f>
        <v>17.42</v>
      </c>
      <c r="D1289" s="31"/>
      <c r="E1289" s="30"/>
      <c r="F1289" s="25" t="n">
        <f aca="false">C1289*E1289</f>
        <v>0</v>
      </c>
      <c r="G1289" s="32" t="s">
        <v>2506</v>
      </c>
      <c r="H1289" s="32"/>
      <c r="I1289" s="32"/>
      <c r="J1289" s="32"/>
      <c r="K1289" s="32"/>
      <c r="L1289" s="32"/>
      <c r="M1289" s="32"/>
      <c r="N1289" s="33" t="n">
        <v>17.42</v>
      </c>
      <c r="O1289" s="33"/>
    </row>
    <row r="1290" s="2" customFormat="true" ht="12.75" hidden="false" customHeight="true" outlineLevel="0" collapsed="false">
      <c r="A1290" s="30" t="s">
        <v>2507</v>
      </c>
      <c r="B1290" s="30"/>
      <c r="C1290" s="31" t="n">
        <f aca="false">N1290-N1290*(H36*M36)</f>
        <v>19.84</v>
      </c>
      <c r="D1290" s="31"/>
      <c r="E1290" s="30"/>
      <c r="F1290" s="25" t="n">
        <f aca="false">C1290*E1290</f>
        <v>0</v>
      </c>
      <c r="G1290" s="32" t="s">
        <v>2508</v>
      </c>
      <c r="H1290" s="32"/>
      <c r="I1290" s="32"/>
      <c r="J1290" s="32"/>
      <c r="K1290" s="32"/>
      <c r="L1290" s="32"/>
      <c r="M1290" s="32"/>
      <c r="N1290" s="33" t="n">
        <v>19.84</v>
      </c>
      <c r="O1290" s="33"/>
    </row>
    <row r="1291" s="2" customFormat="true" ht="12.75" hidden="false" customHeight="true" outlineLevel="0" collapsed="false">
      <c r="A1291" s="30" t="s">
        <v>2509</v>
      </c>
      <c r="B1291" s="30"/>
      <c r="C1291" s="31" t="n">
        <f aca="false">N1291-N1291*(H36*M36)</f>
        <v>16.19</v>
      </c>
      <c r="D1291" s="31"/>
      <c r="E1291" s="30"/>
      <c r="F1291" s="25" t="n">
        <f aca="false">C1291*E1291</f>
        <v>0</v>
      </c>
      <c r="G1291" s="32" t="s">
        <v>2510</v>
      </c>
      <c r="H1291" s="32"/>
      <c r="I1291" s="32"/>
      <c r="J1291" s="32"/>
      <c r="K1291" s="32"/>
      <c r="L1291" s="32"/>
      <c r="M1291" s="32"/>
      <c r="N1291" s="33" t="n">
        <v>16.19</v>
      </c>
      <c r="O1291" s="33"/>
    </row>
    <row r="1292" s="2" customFormat="true" ht="12.75" hidden="false" customHeight="true" outlineLevel="0" collapsed="false">
      <c r="A1292" s="30" t="s">
        <v>2511</v>
      </c>
      <c r="B1292" s="30"/>
      <c r="C1292" s="31" t="n">
        <f aca="false">N1292-N1292*(H36*M36)</f>
        <v>31.08</v>
      </c>
      <c r="D1292" s="31"/>
      <c r="E1292" s="30"/>
      <c r="F1292" s="25" t="n">
        <f aca="false">C1292*E1292</f>
        <v>0</v>
      </c>
      <c r="G1292" s="32" t="s">
        <v>2512</v>
      </c>
      <c r="H1292" s="32"/>
      <c r="I1292" s="32"/>
      <c r="J1292" s="32"/>
      <c r="K1292" s="32"/>
      <c r="L1292" s="32"/>
      <c r="M1292" s="32"/>
      <c r="N1292" s="33" t="n">
        <v>31.08</v>
      </c>
      <c r="O1292" s="33"/>
    </row>
    <row r="1293" s="2" customFormat="true" ht="12.75" hidden="false" customHeight="true" outlineLevel="0" collapsed="false">
      <c r="A1293" s="30" t="s">
        <v>2513</v>
      </c>
      <c r="B1293" s="30"/>
      <c r="C1293" s="31" t="n">
        <f aca="false">N1293-N1293*(H36*M36)</f>
        <v>20.89</v>
      </c>
      <c r="D1293" s="31"/>
      <c r="E1293" s="30"/>
      <c r="F1293" s="25" t="n">
        <f aca="false">C1293*E1293</f>
        <v>0</v>
      </c>
      <c r="G1293" s="32" t="s">
        <v>2514</v>
      </c>
      <c r="H1293" s="32"/>
      <c r="I1293" s="32"/>
      <c r="J1293" s="32"/>
      <c r="K1293" s="32"/>
      <c r="L1293" s="32"/>
      <c r="M1293" s="32"/>
      <c r="N1293" s="33" t="n">
        <v>20.89</v>
      </c>
      <c r="O1293" s="33"/>
    </row>
    <row r="1294" s="2" customFormat="true" ht="12.75" hidden="false" customHeight="true" outlineLevel="0" collapsed="false">
      <c r="A1294" s="30" t="s">
        <v>2515</v>
      </c>
      <c r="B1294" s="30"/>
      <c r="C1294" s="31" t="n">
        <f aca="false">N1294-N1294*(H36*M36)</f>
        <v>18.43</v>
      </c>
      <c r="D1294" s="31"/>
      <c r="E1294" s="30"/>
      <c r="F1294" s="25" t="n">
        <f aca="false">C1294*E1294</f>
        <v>0</v>
      </c>
      <c r="G1294" s="32" t="s">
        <v>2516</v>
      </c>
      <c r="H1294" s="32"/>
      <c r="I1294" s="32"/>
      <c r="J1294" s="32"/>
      <c r="K1294" s="32"/>
      <c r="L1294" s="32"/>
      <c r="M1294" s="32"/>
      <c r="N1294" s="33" t="n">
        <v>18.43</v>
      </c>
      <c r="O1294" s="33"/>
    </row>
    <row r="1295" s="2" customFormat="true" ht="12.75" hidden="false" customHeight="true" outlineLevel="0" collapsed="false">
      <c r="A1295" s="30" t="s">
        <v>2517</v>
      </c>
      <c r="B1295" s="30"/>
      <c r="C1295" s="31" t="n">
        <f aca="false">N1295-N1295*(H36*M36)</f>
        <v>18.92</v>
      </c>
      <c r="D1295" s="31"/>
      <c r="E1295" s="30"/>
      <c r="F1295" s="25" t="n">
        <f aca="false">C1295*E1295</f>
        <v>0</v>
      </c>
      <c r="G1295" s="32" t="s">
        <v>2518</v>
      </c>
      <c r="H1295" s="32"/>
      <c r="I1295" s="32"/>
      <c r="J1295" s="32"/>
      <c r="K1295" s="32"/>
      <c r="L1295" s="32"/>
      <c r="M1295" s="32"/>
      <c r="N1295" s="33" t="n">
        <v>18.92</v>
      </c>
      <c r="O1295" s="33"/>
    </row>
    <row r="1296" s="2" customFormat="true" ht="12.75" hidden="false" customHeight="true" outlineLevel="0" collapsed="false">
      <c r="A1296" s="30" t="s">
        <v>2519</v>
      </c>
      <c r="B1296" s="30"/>
      <c r="C1296" s="31" t="n">
        <f aca="false">N1296-N1296*(H36*M36)</f>
        <v>30.13</v>
      </c>
      <c r="D1296" s="31"/>
      <c r="E1296" s="30"/>
      <c r="F1296" s="25" t="n">
        <f aca="false">C1296*E1296</f>
        <v>0</v>
      </c>
      <c r="G1296" s="32" t="s">
        <v>2520</v>
      </c>
      <c r="H1296" s="32"/>
      <c r="I1296" s="32"/>
      <c r="J1296" s="32"/>
      <c r="K1296" s="32"/>
      <c r="L1296" s="32"/>
      <c r="M1296" s="32"/>
      <c r="N1296" s="33" t="n">
        <v>30.13</v>
      </c>
      <c r="O1296" s="33"/>
    </row>
    <row r="1297" s="2" customFormat="true" ht="12.75" hidden="false" customHeight="true" outlineLevel="0" collapsed="false">
      <c r="A1297" s="30" t="s">
        <v>2521</v>
      </c>
      <c r="B1297" s="30"/>
      <c r="C1297" s="31" t="n">
        <f aca="false">N1297-N1297*(H36*M36)</f>
        <v>25.76</v>
      </c>
      <c r="D1297" s="31"/>
      <c r="E1297" s="30"/>
      <c r="F1297" s="25" t="n">
        <f aca="false">C1297*E1297</f>
        <v>0</v>
      </c>
      <c r="G1297" s="32" t="s">
        <v>2522</v>
      </c>
      <c r="H1297" s="32"/>
      <c r="I1297" s="32"/>
      <c r="J1297" s="32"/>
      <c r="K1297" s="32"/>
      <c r="L1297" s="32"/>
      <c r="M1297" s="32"/>
      <c r="N1297" s="33" t="n">
        <v>25.76</v>
      </c>
      <c r="O1297" s="33"/>
    </row>
    <row r="1298" s="2" customFormat="true" ht="12.75" hidden="false" customHeight="true" outlineLevel="0" collapsed="false">
      <c r="A1298" s="30" t="s">
        <v>2523</v>
      </c>
      <c r="B1298" s="30"/>
      <c r="C1298" s="31" t="n">
        <f aca="false">N1298-N1298*(H36*M36)</f>
        <v>29.62</v>
      </c>
      <c r="D1298" s="31"/>
      <c r="E1298" s="30"/>
      <c r="F1298" s="25" t="n">
        <f aca="false">C1298*E1298</f>
        <v>0</v>
      </c>
      <c r="G1298" s="32" t="s">
        <v>2524</v>
      </c>
      <c r="H1298" s="32"/>
      <c r="I1298" s="32"/>
      <c r="J1298" s="32"/>
      <c r="K1298" s="32"/>
      <c r="L1298" s="32"/>
      <c r="M1298" s="32"/>
      <c r="N1298" s="33" t="n">
        <v>29.62</v>
      </c>
      <c r="O1298" s="33"/>
    </row>
    <row r="1299" s="2" customFormat="true" ht="12.75" hidden="false" customHeight="true" outlineLevel="0" collapsed="false">
      <c r="A1299" s="30" t="s">
        <v>2525</v>
      </c>
      <c r="B1299" s="30"/>
      <c r="C1299" s="31" t="n">
        <f aca="false">N1299-N1299*(H36*M36)</f>
        <v>16.75</v>
      </c>
      <c r="D1299" s="31"/>
      <c r="E1299" s="30"/>
      <c r="F1299" s="25" t="n">
        <f aca="false">C1299*E1299</f>
        <v>0</v>
      </c>
      <c r="G1299" s="32" t="s">
        <v>2526</v>
      </c>
      <c r="H1299" s="32"/>
      <c r="I1299" s="32"/>
      <c r="J1299" s="32"/>
      <c r="K1299" s="32"/>
      <c r="L1299" s="32"/>
      <c r="M1299" s="32"/>
      <c r="N1299" s="33" t="n">
        <v>16.75</v>
      </c>
      <c r="O1299" s="33"/>
    </row>
    <row r="1300" s="2" customFormat="true" ht="12.75" hidden="false" customHeight="true" outlineLevel="0" collapsed="false">
      <c r="A1300" s="30" t="s">
        <v>2527</v>
      </c>
      <c r="B1300" s="30"/>
      <c r="C1300" s="31" t="n">
        <f aca="false">N1300-N1300*(H36*M36)</f>
        <v>19.99</v>
      </c>
      <c r="D1300" s="31"/>
      <c r="E1300" s="30"/>
      <c r="F1300" s="25" t="n">
        <f aca="false">C1300*E1300</f>
        <v>0</v>
      </c>
      <c r="G1300" s="32" t="s">
        <v>2528</v>
      </c>
      <c r="H1300" s="32"/>
      <c r="I1300" s="32"/>
      <c r="J1300" s="32"/>
      <c r="K1300" s="32"/>
      <c r="L1300" s="32"/>
      <c r="M1300" s="32"/>
      <c r="N1300" s="33" t="n">
        <v>19.99</v>
      </c>
      <c r="O1300" s="33"/>
    </row>
    <row r="1301" s="2" customFormat="true" ht="12.75" hidden="false" customHeight="true" outlineLevel="0" collapsed="false">
      <c r="A1301" s="30" t="s">
        <v>2529</v>
      </c>
      <c r="B1301" s="30"/>
      <c r="C1301" s="31" t="n">
        <f aca="false">N1301-N1301*(H36*M36)</f>
        <v>32.34</v>
      </c>
      <c r="D1301" s="31"/>
      <c r="E1301" s="30"/>
      <c r="F1301" s="25" t="n">
        <f aca="false">C1301*E1301</f>
        <v>0</v>
      </c>
      <c r="G1301" s="32" t="s">
        <v>2530</v>
      </c>
      <c r="H1301" s="32"/>
      <c r="I1301" s="32"/>
      <c r="J1301" s="32"/>
      <c r="K1301" s="32"/>
      <c r="L1301" s="32"/>
      <c r="M1301" s="32"/>
      <c r="N1301" s="33" t="n">
        <v>32.34</v>
      </c>
      <c r="O1301" s="33"/>
    </row>
    <row r="1302" s="2" customFormat="true" ht="12.75" hidden="false" customHeight="true" outlineLevel="0" collapsed="false">
      <c r="A1302" s="30" t="s">
        <v>2531</v>
      </c>
      <c r="B1302" s="30"/>
      <c r="C1302" s="31" t="n">
        <f aca="false">N1302-N1302*(H36*M36)</f>
        <v>25.97</v>
      </c>
      <c r="D1302" s="31"/>
      <c r="E1302" s="30"/>
      <c r="F1302" s="25" t="n">
        <f aca="false">C1302*E1302</f>
        <v>0</v>
      </c>
      <c r="G1302" s="32" t="s">
        <v>2532</v>
      </c>
      <c r="H1302" s="32"/>
      <c r="I1302" s="32"/>
      <c r="J1302" s="32"/>
      <c r="K1302" s="32"/>
      <c r="L1302" s="32"/>
      <c r="M1302" s="32"/>
      <c r="N1302" s="33" t="n">
        <v>25.97</v>
      </c>
      <c r="O1302" s="33"/>
    </row>
    <row r="1303" s="2" customFormat="true" ht="12.75" hidden="false" customHeight="true" outlineLevel="0" collapsed="false">
      <c r="A1303" s="30" t="s">
        <v>2533</v>
      </c>
      <c r="B1303" s="30"/>
      <c r="C1303" s="31" t="n">
        <f aca="false">N1303-N1303*(H36*M36)</f>
        <v>20.52</v>
      </c>
      <c r="D1303" s="31"/>
      <c r="E1303" s="30"/>
      <c r="F1303" s="25" t="n">
        <f aca="false">C1303*E1303</f>
        <v>0</v>
      </c>
      <c r="G1303" s="32" t="s">
        <v>2534</v>
      </c>
      <c r="H1303" s="32"/>
      <c r="I1303" s="32"/>
      <c r="J1303" s="32"/>
      <c r="K1303" s="32"/>
      <c r="L1303" s="32"/>
      <c r="M1303" s="32"/>
      <c r="N1303" s="33" t="n">
        <v>20.52</v>
      </c>
      <c r="O1303" s="33"/>
    </row>
    <row r="1304" s="2" customFormat="true" ht="12.75" hidden="false" customHeight="true" outlineLevel="0" collapsed="false">
      <c r="A1304" s="30" t="s">
        <v>2535</v>
      </c>
      <c r="B1304" s="30"/>
      <c r="C1304" s="31" t="n">
        <f aca="false">N1304-N1304*(H36*M36)</f>
        <v>52.02</v>
      </c>
      <c r="D1304" s="31"/>
      <c r="E1304" s="30"/>
      <c r="F1304" s="25" t="n">
        <f aca="false">C1304*E1304</f>
        <v>0</v>
      </c>
      <c r="G1304" s="32" t="s">
        <v>2536</v>
      </c>
      <c r="H1304" s="32"/>
      <c r="I1304" s="32"/>
      <c r="J1304" s="32"/>
      <c r="K1304" s="32"/>
      <c r="L1304" s="32"/>
      <c r="M1304" s="32"/>
      <c r="N1304" s="33" t="n">
        <v>52.02</v>
      </c>
      <c r="O1304" s="33"/>
    </row>
    <row r="1305" s="2" customFormat="true" ht="12.75" hidden="false" customHeight="true" outlineLevel="0" collapsed="false">
      <c r="A1305" s="30" t="s">
        <v>2537</v>
      </c>
      <c r="B1305" s="30"/>
      <c r="C1305" s="31" t="n">
        <f aca="false">N1305-N1305*(H36*M36)</f>
        <v>21.47</v>
      </c>
      <c r="D1305" s="31"/>
      <c r="E1305" s="30"/>
      <c r="F1305" s="25" t="n">
        <f aca="false">C1305*E1305</f>
        <v>0</v>
      </c>
      <c r="G1305" s="32" t="s">
        <v>2538</v>
      </c>
      <c r="H1305" s="32"/>
      <c r="I1305" s="32"/>
      <c r="J1305" s="32"/>
      <c r="K1305" s="32"/>
      <c r="L1305" s="32"/>
      <c r="M1305" s="32"/>
      <c r="N1305" s="33" t="n">
        <v>21.47</v>
      </c>
      <c r="O1305" s="33"/>
    </row>
    <row r="1306" s="2" customFormat="true" ht="12.75" hidden="false" customHeight="true" outlineLevel="0" collapsed="false">
      <c r="A1306" s="30" t="s">
        <v>2539</v>
      </c>
      <c r="B1306" s="30"/>
      <c r="C1306" s="31" t="n">
        <f aca="false">N1306-N1306*(H36*M36)</f>
        <v>23.51</v>
      </c>
      <c r="D1306" s="31"/>
      <c r="E1306" s="30"/>
      <c r="F1306" s="25" t="n">
        <f aca="false">C1306*E1306</f>
        <v>0</v>
      </c>
      <c r="G1306" s="32" t="s">
        <v>2540</v>
      </c>
      <c r="H1306" s="32"/>
      <c r="I1306" s="32"/>
      <c r="J1306" s="32"/>
      <c r="K1306" s="32"/>
      <c r="L1306" s="32"/>
      <c r="M1306" s="32"/>
      <c r="N1306" s="33" t="n">
        <v>23.51</v>
      </c>
      <c r="O1306" s="33"/>
    </row>
    <row r="1307" s="2" customFormat="true" ht="12.75" hidden="false" customHeight="true" outlineLevel="0" collapsed="false">
      <c r="A1307" s="30" t="s">
        <v>2541</v>
      </c>
      <c r="B1307" s="30"/>
      <c r="C1307" s="31" t="n">
        <f aca="false">N1307-N1307*(H36*M36)</f>
        <v>10.11</v>
      </c>
      <c r="D1307" s="31"/>
      <c r="E1307" s="30"/>
      <c r="F1307" s="25" t="n">
        <f aca="false">C1307*E1307</f>
        <v>0</v>
      </c>
      <c r="G1307" s="32" t="s">
        <v>2542</v>
      </c>
      <c r="H1307" s="32"/>
      <c r="I1307" s="32"/>
      <c r="J1307" s="32"/>
      <c r="K1307" s="32"/>
      <c r="L1307" s="32"/>
      <c r="M1307" s="32"/>
      <c r="N1307" s="33" t="n">
        <v>10.11</v>
      </c>
      <c r="O1307" s="33"/>
    </row>
    <row r="1308" s="2" customFormat="true" ht="12.75" hidden="false" customHeight="true" outlineLevel="0" collapsed="false">
      <c r="A1308" s="30" t="s">
        <v>2543</v>
      </c>
      <c r="B1308" s="30"/>
      <c r="C1308" s="31" t="n">
        <f aca="false">N1308-N1308*(H36*M36)</f>
        <v>48.98</v>
      </c>
      <c r="D1308" s="31"/>
      <c r="E1308" s="30"/>
      <c r="F1308" s="25" t="n">
        <f aca="false">C1308*E1308</f>
        <v>0</v>
      </c>
      <c r="G1308" s="32" t="s">
        <v>2544</v>
      </c>
      <c r="H1308" s="32"/>
      <c r="I1308" s="32"/>
      <c r="J1308" s="32"/>
      <c r="K1308" s="32"/>
      <c r="L1308" s="32"/>
      <c r="M1308" s="32"/>
      <c r="N1308" s="33" t="n">
        <v>48.98</v>
      </c>
      <c r="O1308" s="33"/>
    </row>
    <row r="1309" s="2" customFormat="true" ht="12.75" hidden="false" customHeight="true" outlineLevel="0" collapsed="false">
      <c r="A1309" s="30" t="s">
        <v>2545</v>
      </c>
      <c r="B1309" s="30"/>
      <c r="C1309" s="31" t="n">
        <f aca="false">N1309-N1309*(H36*M36)</f>
        <v>25.56</v>
      </c>
      <c r="D1309" s="31"/>
      <c r="E1309" s="30"/>
      <c r="F1309" s="25" t="n">
        <f aca="false">C1309*E1309</f>
        <v>0</v>
      </c>
      <c r="G1309" s="32" t="s">
        <v>2546</v>
      </c>
      <c r="H1309" s="32"/>
      <c r="I1309" s="32"/>
      <c r="J1309" s="32"/>
      <c r="K1309" s="32"/>
      <c r="L1309" s="32"/>
      <c r="M1309" s="32"/>
      <c r="N1309" s="33" t="n">
        <v>25.56</v>
      </c>
      <c r="O1309" s="33"/>
    </row>
    <row r="1310" s="2" customFormat="true" ht="12.75" hidden="false" customHeight="true" outlineLevel="0" collapsed="false">
      <c r="A1310" s="30" t="s">
        <v>2547</v>
      </c>
      <c r="B1310" s="30"/>
      <c r="C1310" s="31" t="n">
        <f aca="false">N1310-N1310*(H36*M36)</f>
        <v>25.56</v>
      </c>
      <c r="D1310" s="31"/>
      <c r="E1310" s="30"/>
      <c r="F1310" s="25" t="n">
        <f aca="false">C1310*E1310</f>
        <v>0</v>
      </c>
      <c r="G1310" s="32" t="s">
        <v>2548</v>
      </c>
      <c r="H1310" s="32"/>
      <c r="I1310" s="32"/>
      <c r="J1310" s="32"/>
      <c r="K1310" s="32"/>
      <c r="L1310" s="32"/>
      <c r="M1310" s="32"/>
      <c r="N1310" s="33" t="n">
        <v>25.56</v>
      </c>
      <c r="O1310" s="33"/>
    </row>
    <row r="1311" s="2" customFormat="true" ht="12.75" hidden="false" customHeight="true" outlineLevel="0" collapsed="false">
      <c r="A1311" s="30" t="s">
        <v>2549</v>
      </c>
      <c r="B1311" s="30"/>
      <c r="C1311" s="31" t="n">
        <f aca="false">N1311-N1311*(H36*M36)</f>
        <v>18.43</v>
      </c>
      <c r="D1311" s="31"/>
      <c r="E1311" s="30"/>
      <c r="F1311" s="25" t="n">
        <f aca="false">C1311*E1311</f>
        <v>0</v>
      </c>
      <c r="G1311" s="32" t="s">
        <v>2550</v>
      </c>
      <c r="H1311" s="32"/>
      <c r="I1311" s="32"/>
      <c r="J1311" s="32"/>
      <c r="K1311" s="32"/>
      <c r="L1311" s="32"/>
      <c r="M1311" s="32"/>
      <c r="N1311" s="33" t="n">
        <v>18.43</v>
      </c>
      <c r="O1311" s="33"/>
    </row>
    <row r="1312" s="2" customFormat="true" ht="12.75" hidden="false" customHeight="true" outlineLevel="0" collapsed="false">
      <c r="A1312" s="30" t="s">
        <v>2551</v>
      </c>
      <c r="B1312" s="30"/>
      <c r="C1312" s="34" t="n">
        <f aca="false">N1312-N1312*(H36*M36)</f>
        <v>19.8</v>
      </c>
      <c r="D1312" s="34"/>
      <c r="E1312" s="30"/>
      <c r="F1312" s="25" t="n">
        <f aca="false">C1312*E1312</f>
        <v>0</v>
      </c>
      <c r="G1312" s="32" t="s">
        <v>2552</v>
      </c>
      <c r="H1312" s="32"/>
      <c r="I1312" s="32"/>
      <c r="J1312" s="32"/>
      <c r="K1312" s="32"/>
      <c r="L1312" s="32"/>
      <c r="M1312" s="32"/>
      <c r="N1312" s="33" t="n">
        <v>19.8</v>
      </c>
      <c r="O1312" s="33"/>
    </row>
    <row r="1313" s="2" customFormat="true" ht="12.75" hidden="false" customHeight="true" outlineLevel="0" collapsed="false">
      <c r="A1313" s="30" t="s">
        <v>2553</v>
      </c>
      <c r="B1313" s="30"/>
      <c r="C1313" s="31" t="n">
        <f aca="false">N1313-N1313*(H36*M36)</f>
        <v>23.37</v>
      </c>
      <c r="D1313" s="31"/>
      <c r="E1313" s="30"/>
      <c r="F1313" s="25" t="n">
        <f aca="false">C1313*E1313</f>
        <v>0</v>
      </c>
      <c r="G1313" s="32" t="s">
        <v>2554</v>
      </c>
      <c r="H1313" s="32"/>
      <c r="I1313" s="32"/>
      <c r="J1313" s="32"/>
      <c r="K1313" s="32"/>
      <c r="L1313" s="32"/>
      <c r="M1313" s="32"/>
      <c r="N1313" s="33" t="n">
        <v>23.37</v>
      </c>
      <c r="O1313" s="33"/>
    </row>
    <row r="1314" s="2" customFormat="true" ht="12.75" hidden="false" customHeight="true" outlineLevel="0" collapsed="false">
      <c r="A1314" s="30" t="s">
        <v>2555</v>
      </c>
      <c r="B1314" s="30"/>
      <c r="C1314" s="31" t="n">
        <f aca="false">N1314-N1314*(H36*M36)</f>
        <v>34.01</v>
      </c>
      <c r="D1314" s="31"/>
      <c r="E1314" s="30"/>
      <c r="F1314" s="25" t="n">
        <f aca="false">C1314*E1314</f>
        <v>0</v>
      </c>
      <c r="G1314" s="32" t="s">
        <v>2556</v>
      </c>
      <c r="H1314" s="32"/>
      <c r="I1314" s="32"/>
      <c r="J1314" s="32"/>
      <c r="K1314" s="32"/>
      <c r="L1314" s="32"/>
      <c r="M1314" s="32"/>
      <c r="N1314" s="33" t="n">
        <v>34.01</v>
      </c>
      <c r="O1314" s="33"/>
    </row>
    <row r="1315" s="2" customFormat="true" ht="12.75" hidden="false" customHeight="true" outlineLevel="0" collapsed="false">
      <c r="A1315" s="30" t="s">
        <v>2557</v>
      </c>
      <c r="B1315" s="30"/>
      <c r="C1315" s="31" t="n">
        <f aca="false">N1315-N1315*(H36*M36)</f>
        <v>46.77</v>
      </c>
      <c r="D1315" s="31"/>
      <c r="E1315" s="30"/>
      <c r="F1315" s="25" t="n">
        <f aca="false">C1315*E1315</f>
        <v>0</v>
      </c>
      <c r="G1315" s="32" t="s">
        <v>2558</v>
      </c>
      <c r="H1315" s="32"/>
      <c r="I1315" s="32"/>
      <c r="J1315" s="32"/>
      <c r="K1315" s="32"/>
      <c r="L1315" s="32"/>
      <c r="M1315" s="32"/>
      <c r="N1315" s="33" t="n">
        <v>46.77</v>
      </c>
      <c r="O1315" s="33"/>
    </row>
    <row r="1316" s="2" customFormat="true" ht="12.75" hidden="false" customHeight="true" outlineLevel="0" collapsed="false">
      <c r="A1316" s="30" t="s">
        <v>2559</v>
      </c>
      <c r="B1316" s="30"/>
      <c r="C1316" s="31" t="n">
        <f aca="false">N1316-N1316*(H36*M36)</f>
        <v>45.39</v>
      </c>
      <c r="D1316" s="31"/>
      <c r="E1316" s="30"/>
      <c r="F1316" s="25" t="n">
        <f aca="false">C1316*E1316</f>
        <v>0</v>
      </c>
      <c r="G1316" s="32" t="s">
        <v>2560</v>
      </c>
      <c r="H1316" s="32"/>
      <c r="I1316" s="32"/>
      <c r="J1316" s="32"/>
      <c r="K1316" s="32"/>
      <c r="L1316" s="32"/>
      <c r="M1316" s="32"/>
      <c r="N1316" s="33" t="n">
        <v>45.39</v>
      </c>
      <c r="O1316" s="33"/>
    </row>
    <row r="1317" s="2" customFormat="true" ht="12.75" hidden="false" customHeight="true" outlineLevel="0" collapsed="false">
      <c r="A1317" s="30" t="s">
        <v>2561</v>
      </c>
      <c r="B1317" s="30"/>
      <c r="C1317" s="31" t="n">
        <f aca="false">N1317-N1317*(H36*M36)</f>
        <v>41.22</v>
      </c>
      <c r="D1317" s="31"/>
      <c r="E1317" s="30"/>
      <c r="F1317" s="25" t="n">
        <f aca="false">C1317*E1317</f>
        <v>0</v>
      </c>
      <c r="G1317" s="32" t="s">
        <v>2562</v>
      </c>
      <c r="H1317" s="32"/>
      <c r="I1317" s="32"/>
      <c r="J1317" s="32"/>
      <c r="K1317" s="32"/>
      <c r="L1317" s="32"/>
      <c r="M1317" s="32"/>
      <c r="N1317" s="33" t="n">
        <v>41.22</v>
      </c>
      <c r="O1317" s="33"/>
    </row>
    <row r="1318" s="2" customFormat="true" ht="12.75" hidden="false" customHeight="true" outlineLevel="0" collapsed="false">
      <c r="A1318" s="30" t="s">
        <v>2563</v>
      </c>
      <c r="B1318" s="30"/>
      <c r="C1318" s="31" t="n">
        <f aca="false">N1318-N1318*(H36*M36)</f>
        <v>35.95</v>
      </c>
      <c r="D1318" s="31"/>
      <c r="E1318" s="30"/>
      <c r="F1318" s="25" t="n">
        <f aca="false">C1318*E1318</f>
        <v>0</v>
      </c>
      <c r="G1318" s="32" t="s">
        <v>2564</v>
      </c>
      <c r="H1318" s="32"/>
      <c r="I1318" s="32"/>
      <c r="J1318" s="32"/>
      <c r="K1318" s="32"/>
      <c r="L1318" s="32"/>
      <c r="M1318" s="32"/>
      <c r="N1318" s="33" t="n">
        <v>35.95</v>
      </c>
      <c r="O1318" s="33"/>
    </row>
    <row r="1319" s="2" customFormat="true" ht="12.75" hidden="false" customHeight="true" outlineLevel="0" collapsed="false">
      <c r="A1319" s="30" t="s">
        <v>2565</v>
      </c>
      <c r="B1319" s="30"/>
      <c r="C1319" s="31" t="n">
        <f aca="false">N1319-N1319*(H36*M36)</f>
        <v>40.72</v>
      </c>
      <c r="D1319" s="31"/>
      <c r="E1319" s="30"/>
      <c r="F1319" s="25" t="n">
        <f aca="false">C1319*E1319</f>
        <v>0</v>
      </c>
      <c r="G1319" s="32" t="s">
        <v>2566</v>
      </c>
      <c r="H1319" s="32"/>
      <c r="I1319" s="32"/>
      <c r="J1319" s="32"/>
      <c r="K1319" s="32"/>
      <c r="L1319" s="32"/>
      <c r="M1319" s="32"/>
      <c r="N1319" s="33" t="n">
        <v>40.72</v>
      </c>
      <c r="O1319" s="33"/>
    </row>
    <row r="1320" s="2" customFormat="true" ht="12.75" hidden="false" customHeight="true" outlineLevel="0" collapsed="false">
      <c r="A1320" s="30" t="s">
        <v>2567</v>
      </c>
      <c r="B1320" s="30"/>
      <c r="C1320" s="31" t="n">
        <f aca="false">N1320-N1320*(H36*M36)</f>
        <v>21.69</v>
      </c>
      <c r="D1320" s="31"/>
      <c r="E1320" s="30"/>
      <c r="F1320" s="25" t="n">
        <f aca="false">C1320*E1320</f>
        <v>0</v>
      </c>
      <c r="G1320" s="32" t="s">
        <v>2568</v>
      </c>
      <c r="H1320" s="32"/>
      <c r="I1320" s="32"/>
      <c r="J1320" s="32"/>
      <c r="K1320" s="32"/>
      <c r="L1320" s="32"/>
      <c r="M1320" s="32"/>
      <c r="N1320" s="33" t="n">
        <v>21.69</v>
      </c>
      <c r="O1320" s="33"/>
    </row>
    <row r="1321" s="2" customFormat="true" ht="12.75" hidden="false" customHeight="true" outlineLevel="0" collapsed="false">
      <c r="A1321" s="30" t="s">
        <v>2569</v>
      </c>
      <c r="B1321" s="30"/>
      <c r="C1321" s="31" t="n">
        <f aca="false">N1321-N1321*(H36*M36)</f>
        <v>26.34</v>
      </c>
      <c r="D1321" s="31"/>
      <c r="E1321" s="30"/>
      <c r="F1321" s="25" t="n">
        <f aca="false">C1321*E1321</f>
        <v>0</v>
      </c>
      <c r="G1321" s="32" t="s">
        <v>2570</v>
      </c>
      <c r="H1321" s="32"/>
      <c r="I1321" s="32"/>
      <c r="J1321" s="32"/>
      <c r="K1321" s="32"/>
      <c r="L1321" s="32"/>
      <c r="M1321" s="32"/>
      <c r="N1321" s="33" t="n">
        <v>26.34</v>
      </c>
      <c r="O1321" s="33"/>
    </row>
    <row r="1322" s="2" customFormat="true" ht="12.75" hidden="false" customHeight="true" outlineLevel="0" collapsed="false">
      <c r="A1322" s="30" t="s">
        <v>2571</v>
      </c>
      <c r="B1322" s="30"/>
      <c r="C1322" s="31" t="n">
        <f aca="false">N1322-N1322*(H36*M36)</f>
        <v>15.58</v>
      </c>
      <c r="D1322" s="31"/>
      <c r="E1322" s="30"/>
      <c r="F1322" s="25" t="n">
        <f aca="false">C1322*E1322</f>
        <v>0</v>
      </c>
      <c r="G1322" s="32" t="s">
        <v>2572</v>
      </c>
      <c r="H1322" s="32"/>
      <c r="I1322" s="32"/>
      <c r="J1322" s="32"/>
      <c r="K1322" s="32"/>
      <c r="L1322" s="32"/>
      <c r="M1322" s="32"/>
      <c r="N1322" s="33" t="n">
        <v>15.58</v>
      </c>
      <c r="O1322" s="33"/>
    </row>
    <row r="1323" s="2" customFormat="true" ht="12.75" hidden="false" customHeight="true" outlineLevel="0" collapsed="false">
      <c r="A1323" s="30" t="s">
        <v>2573</v>
      </c>
      <c r="B1323" s="30"/>
      <c r="C1323" s="31" t="n">
        <f aca="false">N1323-N1323*(H36*M36)</f>
        <v>25.82</v>
      </c>
      <c r="D1323" s="31"/>
      <c r="E1323" s="30"/>
      <c r="F1323" s="25" t="n">
        <f aca="false">C1323*E1323</f>
        <v>0</v>
      </c>
      <c r="G1323" s="32" t="s">
        <v>2574</v>
      </c>
      <c r="H1323" s="32"/>
      <c r="I1323" s="32"/>
      <c r="J1323" s="32"/>
      <c r="K1323" s="32"/>
      <c r="L1323" s="32"/>
      <c r="M1323" s="32"/>
      <c r="N1323" s="33" t="n">
        <v>25.82</v>
      </c>
      <c r="O1323" s="33"/>
    </row>
    <row r="1324" s="2" customFormat="true" ht="12.75" hidden="false" customHeight="true" outlineLevel="0" collapsed="false">
      <c r="A1324" s="30" t="s">
        <v>2575</v>
      </c>
      <c r="B1324" s="30"/>
      <c r="C1324" s="34" t="n">
        <f aca="false">N1324-N1324*(H36*M36)</f>
        <v>18.2</v>
      </c>
      <c r="D1324" s="34"/>
      <c r="E1324" s="30"/>
      <c r="F1324" s="25" t="n">
        <f aca="false">C1324*E1324</f>
        <v>0</v>
      </c>
      <c r="G1324" s="32" t="s">
        <v>2576</v>
      </c>
      <c r="H1324" s="32"/>
      <c r="I1324" s="32"/>
      <c r="J1324" s="32"/>
      <c r="K1324" s="32"/>
      <c r="L1324" s="32"/>
      <c r="M1324" s="32"/>
      <c r="N1324" s="33" t="n">
        <v>18.2</v>
      </c>
      <c r="O1324" s="33"/>
    </row>
    <row r="1325" s="2" customFormat="true" ht="12.75" hidden="false" customHeight="true" outlineLevel="0" collapsed="false">
      <c r="A1325" s="30" t="s">
        <v>2577</v>
      </c>
      <c r="B1325" s="30"/>
      <c r="C1325" s="31" t="n">
        <f aca="false">N1325-N1325*(H36*M36)</f>
        <v>32.03</v>
      </c>
      <c r="D1325" s="31"/>
      <c r="E1325" s="30"/>
      <c r="F1325" s="25" t="n">
        <f aca="false">C1325*E1325</f>
        <v>0</v>
      </c>
      <c r="G1325" s="32" t="s">
        <v>2578</v>
      </c>
      <c r="H1325" s="32"/>
      <c r="I1325" s="32"/>
      <c r="J1325" s="32"/>
      <c r="K1325" s="32"/>
      <c r="L1325" s="32"/>
      <c r="M1325" s="32"/>
      <c r="N1325" s="33" t="n">
        <v>32.03</v>
      </c>
      <c r="O1325" s="33"/>
    </row>
    <row r="1326" s="2" customFormat="true" ht="12.75" hidden="false" customHeight="true" outlineLevel="0" collapsed="false">
      <c r="A1326" s="30" t="s">
        <v>2579</v>
      </c>
      <c r="B1326" s="30"/>
      <c r="C1326" s="31" t="n">
        <f aca="false">N1326-N1326*(H36*M36)</f>
        <v>19.47</v>
      </c>
      <c r="D1326" s="31"/>
      <c r="E1326" s="30"/>
      <c r="F1326" s="25" t="n">
        <f aca="false">C1326*E1326</f>
        <v>0</v>
      </c>
      <c r="G1326" s="32" t="s">
        <v>2580</v>
      </c>
      <c r="H1326" s="32"/>
      <c r="I1326" s="32"/>
      <c r="J1326" s="32"/>
      <c r="K1326" s="32"/>
      <c r="L1326" s="32"/>
      <c r="M1326" s="32"/>
      <c r="N1326" s="33" t="n">
        <v>19.47</v>
      </c>
      <c r="O1326" s="33"/>
    </row>
    <row r="1327" s="2" customFormat="true" ht="12.75" hidden="false" customHeight="true" outlineLevel="0" collapsed="false">
      <c r="A1327" s="30" t="s">
        <v>2581</v>
      </c>
      <c r="B1327" s="30"/>
      <c r="C1327" s="31" t="n">
        <f aca="false">N1327-N1327*(H36*M36)</f>
        <v>36.02</v>
      </c>
      <c r="D1327" s="31"/>
      <c r="E1327" s="30"/>
      <c r="F1327" s="25" t="n">
        <f aca="false">C1327*E1327</f>
        <v>0</v>
      </c>
      <c r="G1327" s="32" t="s">
        <v>2582</v>
      </c>
      <c r="H1327" s="32"/>
      <c r="I1327" s="32"/>
      <c r="J1327" s="32"/>
      <c r="K1327" s="32"/>
      <c r="L1327" s="32"/>
      <c r="M1327" s="32"/>
      <c r="N1327" s="33" t="n">
        <v>36.02</v>
      </c>
      <c r="O1327" s="33"/>
    </row>
    <row r="1328" s="2" customFormat="true" ht="12.75" hidden="false" customHeight="true" outlineLevel="0" collapsed="false">
      <c r="A1328" s="30" t="s">
        <v>2583</v>
      </c>
      <c r="B1328" s="30"/>
      <c r="C1328" s="31" t="n">
        <f aca="false">N1328-N1328*(H36*M36)</f>
        <v>21.91</v>
      </c>
      <c r="D1328" s="31"/>
      <c r="E1328" s="30"/>
      <c r="F1328" s="25" t="n">
        <f aca="false">C1328*E1328</f>
        <v>0</v>
      </c>
      <c r="G1328" s="32" t="s">
        <v>2584</v>
      </c>
      <c r="H1328" s="32"/>
      <c r="I1328" s="32"/>
      <c r="J1328" s="32"/>
      <c r="K1328" s="32"/>
      <c r="L1328" s="32"/>
      <c r="M1328" s="32"/>
      <c r="N1328" s="33" t="n">
        <v>21.91</v>
      </c>
      <c r="O1328" s="33"/>
    </row>
    <row r="1329" s="2" customFormat="true" ht="12.75" hidden="false" customHeight="true" outlineLevel="0" collapsed="false">
      <c r="A1329" s="30" t="s">
        <v>2585</v>
      </c>
      <c r="B1329" s="30"/>
      <c r="C1329" s="34" t="n">
        <f aca="false">N1329-N1329*(H36*M36)</f>
        <v>65.3</v>
      </c>
      <c r="D1329" s="34"/>
      <c r="E1329" s="30"/>
      <c r="F1329" s="25" t="n">
        <f aca="false">C1329*E1329</f>
        <v>0</v>
      </c>
      <c r="G1329" s="32" t="s">
        <v>2586</v>
      </c>
      <c r="H1329" s="32"/>
      <c r="I1329" s="32"/>
      <c r="J1329" s="32"/>
      <c r="K1329" s="32"/>
      <c r="L1329" s="32"/>
      <c r="M1329" s="32"/>
      <c r="N1329" s="33" t="n">
        <v>65.3</v>
      </c>
      <c r="O1329" s="33"/>
    </row>
    <row r="1330" s="2" customFormat="true" ht="12.75" hidden="false" customHeight="true" outlineLevel="0" collapsed="false">
      <c r="A1330" s="30" t="s">
        <v>2587</v>
      </c>
      <c r="B1330" s="30"/>
      <c r="C1330" s="31" t="n">
        <f aca="false">N1330-N1330*(H36*M36)</f>
        <v>22.64</v>
      </c>
      <c r="D1330" s="31"/>
      <c r="E1330" s="30"/>
      <c r="F1330" s="25" t="n">
        <f aca="false">C1330*E1330</f>
        <v>0</v>
      </c>
      <c r="G1330" s="32" t="s">
        <v>2588</v>
      </c>
      <c r="H1330" s="32"/>
      <c r="I1330" s="32"/>
      <c r="J1330" s="32"/>
      <c r="K1330" s="32"/>
      <c r="L1330" s="32"/>
      <c r="M1330" s="32"/>
      <c r="N1330" s="33" t="n">
        <v>22.64</v>
      </c>
      <c r="O1330" s="33"/>
    </row>
    <row r="1331" s="2" customFormat="true" ht="12.75" hidden="false" customHeight="true" outlineLevel="0" collapsed="false">
      <c r="A1331" s="30" t="s">
        <v>2589</v>
      </c>
      <c r="B1331" s="30"/>
      <c r="C1331" s="31" t="n">
        <f aca="false">N1331-N1331*(H36*M36)</f>
        <v>29.68</v>
      </c>
      <c r="D1331" s="31"/>
      <c r="E1331" s="30"/>
      <c r="F1331" s="25" t="n">
        <f aca="false">C1331*E1331</f>
        <v>0</v>
      </c>
      <c r="G1331" s="32" t="s">
        <v>2590</v>
      </c>
      <c r="H1331" s="32"/>
      <c r="I1331" s="32"/>
      <c r="J1331" s="32"/>
      <c r="K1331" s="32"/>
      <c r="L1331" s="32"/>
      <c r="M1331" s="32"/>
      <c r="N1331" s="33" t="n">
        <v>29.68</v>
      </c>
      <c r="O1331" s="33"/>
    </row>
    <row r="1332" s="2" customFormat="true" ht="12.75" hidden="false" customHeight="true" outlineLevel="0" collapsed="false">
      <c r="A1332" s="30" t="s">
        <v>2591</v>
      </c>
      <c r="B1332" s="30"/>
      <c r="C1332" s="31" t="n">
        <f aca="false">N1332-N1332*(H36*M36)</f>
        <v>30.45</v>
      </c>
      <c r="D1332" s="31"/>
      <c r="E1332" s="30"/>
      <c r="F1332" s="25" t="n">
        <f aca="false">C1332*E1332</f>
        <v>0</v>
      </c>
      <c r="G1332" s="32" t="s">
        <v>2592</v>
      </c>
      <c r="H1332" s="32"/>
      <c r="I1332" s="32"/>
      <c r="J1332" s="32"/>
      <c r="K1332" s="32"/>
      <c r="L1332" s="32"/>
      <c r="M1332" s="32"/>
      <c r="N1332" s="33" t="n">
        <v>30.45</v>
      </c>
      <c r="O1332" s="33"/>
    </row>
    <row r="1333" s="2" customFormat="true" ht="12.75" hidden="false" customHeight="true" outlineLevel="0" collapsed="false">
      <c r="A1333" s="30" t="s">
        <v>2593</v>
      </c>
      <c r="B1333" s="30"/>
      <c r="C1333" s="31" t="n">
        <f aca="false">N1333-N1333*(H36*M36)</f>
        <v>21.76</v>
      </c>
      <c r="D1333" s="31"/>
      <c r="E1333" s="30"/>
      <c r="F1333" s="25" t="n">
        <f aca="false">C1333*E1333</f>
        <v>0</v>
      </c>
      <c r="G1333" s="32" t="s">
        <v>2594</v>
      </c>
      <c r="H1333" s="32"/>
      <c r="I1333" s="32"/>
      <c r="J1333" s="32"/>
      <c r="K1333" s="32"/>
      <c r="L1333" s="32"/>
      <c r="M1333" s="32"/>
      <c r="N1333" s="33" t="n">
        <v>21.76</v>
      </c>
      <c r="O1333" s="33"/>
    </row>
    <row r="1334" s="2" customFormat="true" ht="12.75" hidden="false" customHeight="true" outlineLevel="0" collapsed="false">
      <c r="A1334" s="30" t="s">
        <v>2595</v>
      </c>
      <c r="B1334" s="30"/>
      <c r="C1334" s="31" t="n">
        <f aca="false">N1334-N1334*(H36*M36)</f>
        <v>20.35</v>
      </c>
      <c r="D1334" s="31"/>
      <c r="E1334" s="30"/>
      <c r="F1334" s="25" t="n">
        <f aca="false">C1334*E1334</f>
        <v>0</v>
      </c>
      <c r="G1334" s="32" t="s">
        <v>2596</v>
      </c>
      <c r="H1334" s="32"/>
      <c r="I1334" s="32"/>
      <c r="J1334" s="32"/>
      <c r="K1334" s="32"/>
      <c r="L1334" s="32"/>
      <c r="M1334" s="32"/>
      <c r="N1334" s="33" t="n">
        <v>20.35</v>
      </c>
      <c r="O1334" s="33"/>
    </row>
    <row r="1335" s="2" customFormat="true" ht="12.75" hidden="false" customHeight="true" outlineLevel="0" collapsed="false">
      <c r="A1335" s="30" t="s">
        <v>2597</v>
      </c>
      <c r="B1335" s="30"/>
      <c r="C1335" s="31" t="n">
        <f aca="false">N1335-N1335*(H36*M36)</f>
        <v>27.76</v>
      </c>
      <c r="D1335" s="31"/>
      <c r="E1335" s="30"/>
      <c r="F1335" s="25" t="n">
        <f aca="false">C1335*E1335</f>
        <v>0</v>
      </c>
      <c r="G1335" s="32" t="s">
        <v>2598</v>
      </c>
      <c r="H1335" s="32"/>
      <c r="I1335" s="32"/>
      <c r="J1335" s="32"/>
      <c r="K1335" s="32"/>
      <c r="L1335" s="32"/>
      <c r="M1335" s="32"/>
      <c r="N1335" s="33" t="n">
        <v>27.76</v>
      </c>
      <c r="O1335" s="33"/>
    </row>
    <row r="1336" s="2" customFormat="true" ht="12.75" hidden="false" customHeight="true" outlineLevel="0" collapsed="false">
      <c r="A1336" s="30" t="s">
        <v>2599</v>
      </c>
      <c r="B1336" s="30"/>
      <c r="C1336" s="31" t="n">
        <f aca="false">N1336-N1336*(H36*M36)</f>
        <v>24.43</v>
      </c>
      <c r="D1336" s="31"/>
      <c r="E1336" s="30"/>
      <c r="F1336" s="25" t="n">
        <f aca="false">C1336*E1336</f>
        <v>0</v>
      </c>
      <c r="G1336" s="32" t="s">
        <v>2600</v>
      </c>
      <c r="H1336" s="32"/>
      <c r="I1336" s="32"/>
      <c r="J1336" s="32"/>
      <c r="K1336" s="32"/>
      <c r="L1336" s="32"/>
      <c r="M1336" s="32"/>
      <c r="N1336" s="33" t="n">
        <v>24.43</v>
      </c>
      <c r="O1336" s="33"/>
    </row>
    <row r="1337" s="2" customFormat="true" ht="12.75" hidden="false" customHeight="true" outlineLevel="0" collapsed="false">
      <c r="A1337" s="30" t="s">
        <v>2601</v>
      </c>
      <c r="B1337" s="30"/>
      <c r="C1337" s="31" t="n">
        <f aca="false">N1337-N1337*(H36*M36)</f>
        <v>49.52</v>
      </c>
      <c r="D1337" s="31"/>
      <c r="E1337" s="30"/>
      <c r="F1337" s="25" t="n">
        <f aca="false">C1337*E1337</f>
        <v>0</v>
      </c>
      <c r="G1337" s="32" t="s">
        <v>2602</v>
      </c>
      <c r="H1337" s="32"/>
      <c r="I1337" s="32"/>
      <c r="J1337" s="32"/>
      <c r="K1337" s="32"/>
      <c r="L1337" s="32"/>
      <c r="M1337" s="32"/>
      <c r="N1337" s="33" t="n">
        <v>49.52</v>
      </c>
      <c r="O1337" s="33"/>
    </row>
    <row r="1338" s="2" customFormat="true" ht="12.75" hidden="false" customHeight="true" outlineLevel="0" collapsed="false">
      <c r="A1338" s="30" t="s">
        <v>2603</v>
      </c>
      <c r="B1338" s="30"/>
      <c r="C1338" s="31" t="n">
        <f aca="false">N1338-N1338*(H36*M36)</f>
        <v>49.52</v>
      </c>
      <c r="D1338" s="31"/>
      <c r="E1338" s="30"/>
      <c r="F1338" s="25" t="n">
        <f aca="false">C1338*E1338</f>
        <v>0</v>
      </c>
      <c r="G1338" s="32" t="s">
        <v>2604</v>
      </c>
      <c r="H1338" s="32"/>
      <c r="I1338" s="32"/>
      <c r="J1338" s="32"/>
      <c r="K1338" s="32"/>
      <c r="L1338" s="32"/>
      <c r="M1338" s="32"/>
      <c r="N1338" s="33" t="n">
        <v>49.52</v>
      </c>
      <c r="O1338" s="33"/>
    </row>
    <row r="1339" s="2" customFormat="true" ht="12.75" hidden="false" customHeight="true" outlineLevel="0" collapsed="false">
      <c r="A1339" s="30" t="s">
        <v>2605</v>
      </c>
      <c r="B1339" s="30"/>
      <c r="C1339" s="31" t="n">
        <f aca="false">N1339-N1339*(H36*M36)</f>
        <v>17.49</v>
      </c>
      <c r="D1339" s="31"/>
      <c r="E1339" s="30"/>
      <c r="F1339" s="25" t="n">
        <f aca="false">C1339*E1339</f>
        <v>0</v>
      </c>
      <c r="G1339" s="32" t="s">
        <v>2606</v>
      </c>
      <c r="H1339" s="32"/>
      <c r="I1339" s="32"/>
      <c r="J1339" s="32"/>
      <c r="K1339" s="32"/>
      <c r="L1339" s="32"/>
      <c r="M1339" s="32"/>
      <c r="N1339" s="33" t="n">
        <v>17.49</v>
      </c>
      <c r="O1339" s="33"/>
    </row>
    <row r="1340" s="2" customFormat="true" ht="12.75" hidden="false" customHeight="true" outlineLevel="0" collapsed="false">
      <c r="A1340" s="30" t="s">
        <v>2607</v>
      </c>
      <c r="B1340" s="30"/>
      <c r="C1340" s="31" t="n">
        <f aca="false">N1340-N1340*(H36*M36)</f>
        <v>32.21</v>
      </c>
      <c r="D1340" s="31"/>
      <c r="E1340" s="30"/>
      <c r="F1340" s="25" t="n">
        <f aca="false">C1340*E1340</f>
        <v>0</v>
      </c>
      <c r="G1340" s="32" t="s">
        <v>2608</v>
      </c>
      <c r="H1340" s="32"/>
      <c r="I1340" s="32"/>
      <c r="J1340" s="32"/>
      <c r="K1340" s="32"/>
      <c r="L1340" s="32"/>
      <c r="M1340" s="32"/>
      <c r="N1340" s="33" t="n">
        <v>32.21</v>
      </c>
      <c r="O1340" s="33"/>
    </row>
    <row r="1341" s="2" customFormat="true" ht="12.75" hidden="false" customHeight="true" outlineLevel="0" collapsed="false">
      <c r="A1341" s="30" t="s">
        <v>2609</v>
      </c>
      <c r="B1341" s="30"/>
      <c r="C1341" s="31" t="n">
        <f aca="false">N1341-N1341*(H36*M36)</f>
        <v>18.63</v>
      </c>
      <c r="D1341" s="31"/>
      <c r="E1341" s="30"/>
      <c r="F1341" s="25" t="n">
        <f aca="false">C1341*E1341</f>
        <v>0</v>
      </c>
      <c r="G1341" s="32" t="s">
        <v>2610</v>
      </c>
      <c r="H1341" s="32"/>
      <c r="I1341" s="32"/>
      <c r="J1341" s="32"/>
      <c r="K1341" s="32"/>
      <c r="L1341" s="32"/>
      <c r="M1341" s="32"/>
      <c r="N1341" s="33" t="n">
        <v>18.63</v>
      </c>
      <c r="O1341" s="33"/>
    </row>
    <row r="1342" s="2" customFormat="true" ht="12.75" hidden="false" customHeight="true" outlineLevel="0" collapsed="false">
      <c r="A1342" s="30" t="s">
        <v>2611</v>
      </c>
      <c r="B1342" s="30"/>
      <c r="C1342" s="31" t="n">
        <f aca="false">N1342-N1342*(H36*M36)</f>
        <v>27.92</v>
      </c>
      <c r="D1342" s="31"/>
      <c r="E1342" s="30"/>
      <c r="F1342" s="25" t="n">
        <f aca="false">C1342*E1342</f>
        <v>0</v>
      </c>
      <c r="G1342" s="32" t="s">
        <v>2612</v>
      </c>
      <c r="H1342" s="32"/>
      <c r="I1342" s="32"/>
      <c r="J1342" s="32"/>
      <c r="K1342" s="32"/>
      <c r="L1342" s="32"/>
      <c r="M1342" s="32"/>
      <c r="N1342" s="33" t="n">
        <v>27.92</v>
      </c>
      <c r="O1342" s="33"/>
    </row>
    <row r="1343" s="2" customFormat="true" ht="12.75" hidden="false" customHeight="true" outlineLevel="0" collapsed="false">
      <c r="A1343" s="30" t="s">
        <v>2613</v>
      </c>
      <c r="B1343" s="30"/>
      <c r="C1343" s="31" t="n">
        <f aca="false">N1343-N1343*(H36*M36)</f>
        <v>27.92</v>
      </c>
      <c r="D1343" s="31"/>
      <c r="E1343" s="30"/>
      <c r="F1343" s="25" t="n">
        <f aca="false">C1343*E1343</f>
        <v>0</v>
      </c>
      <c r="G1343" s="32" t="s">
        <v>2614</v>
      </c>
      <c r="H1343" s="32"/>
      <c r="I1343" s="32"/>
      <c r="J1343" s="32"/>
      <c r="K1343" s="32"/>
      <c r="L1343" s="32"/>
      <c r="M1343" s="32"/>
      <c r="N1343" s="33" t="n">
        <v>27.92</v>
      </c>
      <c r="O1343" s="33"/>
    </row>
    <row r="1344" s="2" customFormat="true" ht="12.75" hidden="false" customHeight="true" outlineLevel="0" collapsed="false">
      <c r="A1344" s="30" t="s">
        <v>2615</v>
      </c>
      <c r="B1344" s="30"/>
      <c r="C1344" s="31" t="n">
        <f aca="false">N1344-N1344*(H36*M36)</f>
        <v>16.75</v>
      </c>
      <c r="D1344" s="31"/>
      <c r="E1344" s="30"/>
      <c r="F1344" s="25" t="n">
        <f aca="false">C1344*E1344</f>
        <v>0</v>
      </c>
      <c r="G1344" s="32" t="s">
        <v>2616</v>
      </c>
      <c r="H1344" s="32"/>
      <c r="I1344" s="32"/>
      <c r="J1344" s="32"/>
      <c r="K1344" s="32"/>
      <c r="L1344" s="32"/>
      <c r="M1344" s="32"/>
      <c r="N1344" s="33" t="n">
        <v>16.75</v>
      </c>
      <c r="O1344" s="33"/>
    </row>
    <row r="1345" s="2" customFormat="true" ht="12.75" hidden="false" customHeight="true" outlineLevel="0" collapsed="false">
      <c r="A1345" s="30" t="s">
        <v>2617</v>
      </c>
      <c r="B1345" s="30"/>
      <c r="C1345" s="31" t="n">
        <f aca="false">N1345-N1345*(H36*M36)</f>
        <v>30.88</v>
      </c>
      <c r="D1345" s="31"/>
      <c r="E1345" s="30"/>
      <c r="F1345" s="25" t="n">
        <f aca="false">C1345*E1345</f>
        <v>0</v>
      </c>
      <c r="G1345" s="32" t="s">
        <v>2618</v>
      </c>
      <c r="H1345" s="32"/>
      <c r="I1345" s="32"/>
      <c r="J1345" s="32"/>
      <c r="K1345" s="32"/>
      <c r="L1345" s="32"/>
      <c r="M1345" s="32"/>
      <c r="N1345" s="33" t="n">
        <v>30.88</v>
      </c>
      <c r="O1345" s="33"/>
    </row>
    <row r="1346" s="2" customFormat="true" ht="12.75" hidden="false" customHeight="true" outlineLevel="0" collapsed="false">
      <c r="A1346" s="30" t="s">
        <v>2619</v>
      </c>
      <c r="B1346" s="30"/>
      <c r="C1346" s="31" t="n">
        <f aca="false">N1346-N1346*(H36*M36)</f>
        <v>12.54</v>
      </c>
      <c r="D1346" s="31"/>
      <c r="E1346" s="30"/>
      <c r="F1346" s="25" t="n">
        <f aca="false">C1346*E1346</f>
        <v>0</v>
      </c>
      <c r="G1346" s="32" t="s">
        <v>2620</v>
      </c>
      <c r="H1346" s="32"/>
      <c r="I1346" s="32"/>
      <c r="J1346" s="32"/>
      <c r="K1346" s="32"/>
      <c r="L1346" s="32"/>
      <c r="M1346" s="32"/>
      <c r="N1346" s="33" t="n">
        <v>12.54</v>
      </c>
      <c r="O1346" s="33"/>
    </row>
    <row r="1347" s="2" customFormat="true" ht="12.75" hidden="false" customHeight="true" outlineLevel="0" collapsed="false">
      <c r="A1347" s="30" t="s">
        <v>2621</v>
      </c>
      <c r="B1347" s="30"/>
      <c r="C1347" s="31" t="n">
        <f aca="false">N1347-N1347*(H36*M36)</f>
        <v>23.69</v>
      </c>
      <c r="D1347" s="31"/>
      <c r="E1347" s="30"/>
      <c r="F1347" s="25" t="n">
        <f aca="false">C1347*E1347</f>
        <v>0</v>
      </c>
      <c r="G1347" s="32" t="s">
        <v>2622</v>
      </c>
      <c r="H1347" s="32"/>
      <c r="I1347" s="32"/>
      <c r="J1347" s="32"/>
      <c r="K1347" s="32"/>
      <c r="L1347" s="32"/>
      <c r="M1347" s="32"/>
      <c r="N1347" s="33" t="n">
        <v>23.69</v>
      </c>
      <c r="O1347" s="33"/>
    </row>
    <row r="1348" s="2" customFormat="true" ht="12.75" hidden="false" customHeight="true" outlineLevel="0" collapsed="false">
      <c r="A1348" s="30" t="s">
        <v>2623</v>
      </c>
      <c r="B1348" s="30"/>
      <c r="C1348" s="31" t="n">
        <f aca="false">N1348-N1348*(H36*M36)</f>
        <v>18.16</v>
      </c>
      <c r="D1348" s="31"/>
      <c r="E1348" s="30"/>
      <c r="F1348" s="25" t="n">
        <f aca="false">C1348*E1348</f>
        <v>0</v>
      </c>
      <c r="G1348" s="32" t="s">
        <v>2624</v>
      </c>
      <c r="H1348" s="32"/>
      <c r="I1348" s="32"/>
      <c r="J1348" s="32"/>
      <c r="K1348" s="32"/>
      <c r="L1348" s="32"/>
      <c r="M1348" s="32"/>
      <c r="N1348" s="33" t="n">
        <v>18.16</v>
      </c>
      <c r="O1348" s="33"/>
    </row>
    <row r="1349" s="2" customFormat="true" ht="12.75" hidden="false" customHeight="true" outlineLevel="0" collapsed="false">
      <c r="A1349" s="30" t="s">
        <v>2625</v>
      </c>
      <c r="B1349" s="30"/>
      <c r="C1349" s="31" t="n">
        <f aca="false">N1349-N1349*(H36*M36)</f>
        <v>21.72</v>
      </c>
      <c r="D1349" s="31"/>
      <c r="E1349" s="30"/>
      <c r="F1349" s="25" t="n">
        <f aca="false">C1349*E1349</f>
        <v>0</v>
      </c>
      <c r="G1349" s="32" t="s">
        <v>2626</v>
      </c>
      <c r="H1349" s="32"/>
      <c r="I1349" s="32"/>
      <c r="J1349" s="32"/>
      <c r="K1349" s="32"/>
      <c r="L1349" s="32"/>
      <c r="M1349" s="32"/>
      <c r="N1349" s="33" t="n">
        <v>21.72</v>
      </c>
      <c r="O1349" s="33"/>
    </row>
    <row r="1350" s="2" customFormat="true" ht="12.75" hidden="false" customHeight="true" outlineLevel="0" collapsed="false">
      <c r="A1350" s="30" t="s">
        <v>2627</v>
      </c>
      <c r="B1350" s="30"/>
      <c r="C1350" s="31" t="n">
        <f aca="false">N1350-N1350*(H36*M36)</f>
        <v>18.63</v>
      </c>
      <c r="D1350" s="31"/>
      <c r="E1350" s="30"/>
      <c r="F1350" s="25" t="n">
        <f aca="false">C1350*E1350</f>
        <v>0</v>
      </c>
      <c r="G1350" s="32" t="s">
        <v>2628</v>
      </c>
      <c r="H1350" s="32"/>
      <c r="I1350" s="32"/>
      <c r="J1350" s="32"/>
      <c r="K1350" s="32"/>
      <c r="L1350" s="32"/>
      <c r="M1350" s="32"/>
      <c r="N1350" s="33" t="n">
        <v>18.63</v>
      </c>
      <c r="O1350" s="33"/>
    </row>
    <row r="1351" s="2" customFormat="true" ht="12.75" hidden="false" customHeight="true" outlineLevel="0" collapsed="false">
      <c r="A1351" s="30" t="s">
        <v>2629</v>
      </c>
      <c r="B1351" s="30"/>
      <c r="C1351" s="31" t="n">
        <f aca="false">N1351-N1351*(H36*M36)</f>
        <v>23.14</v>
      </c>
      <c r="D1351" s="31"/>
      <c r="E1351" s="30"/>
      <c r="F1351" s="25" t="n">
        <f aca="false">C1351*E1351</f>
        <v>0</v>
      </c>
      <c r="G1351" s="32" t="s">
        <v>2630</v>
      </c>
      <c r="H1351" s="32"/>
      <c r="I1351" s="32"/>
      <c r="J1351" s="32"/>
      <c r="K1351" s="32"/>
      <c r="L1351" s="32"/>
      <c r="M1351" s="32"/>
      <c r="N1351" s="33" t="n">
        <v>23.14</v>
      </c>
      <c r="O1351" s="33"/>
    </row>
    <row r="1352" s="2" customFormat="true" ht="12.75" hidden="false" customHeight="true" outlineLevel="0" collapsed="false">
      <c r="A1352" s="30" t="s">
        <v>2631</v>
      </c>
      <c r="B1352" s="30"/>
      <c r="C1352" s="31" t="n">
        <f aca="false">N1352-N1352*(H36*M36)</f>
        <v>21.91</v>
      </c>
      <c r="D1352" s="31"/>
      <c r="E1352" s="30"/>
      <c r="F1352" s="25" t="n">
        <f aca="false">C1352*E1352</f>
        <v>0</v>
      </c>
      <c r="G1352" s="32" t="s">
        <v>2632</v>
      </c>
      <c r="H1352" s="32"/>
      <c r="I1352" s="32"/>
      <c r="J1352" s="32"/>
      <c r="K1352" s="32"/>
      <c r="L1352" s="32"/>
      <c r="M1352" s="32"/>
      <c r="N1352" s="33" t="n">
        <v>21.91</v>
      </c>
      <c r="O1352" s="33"/>
    </row>
    <row r="1353" s="2" customFormat="true" ht="12.75" hidden="false" customHeight="true" outlineLevel="0" collapsed="false">
      <c r="A1353" s="30" t="s">
        <v>2633</v>
      </c>
      <c r="B1353" s="30"/>
      <c r="C1353" s="31" t="n">
        <f aca="false">N1353-N1353*(H36*M36)</f>
        <v>23.25</v>
      </c>
      <c r="D1353" s="31"/>
      <c r="E1353" s="30"/>
      <c r="F1353" s="25" t="n">
        <f aca="false">C1353*E1353</f>
        <v>0</v>
      </c>
      <c r="G1353" s="32" t="s">
        <v>2634</v>
      </c>
      <c r="H1353" s="32"/>
      <c r="I1353" s="32"/>
      <c r="J1353" s="32"/>
      <c r="K1353" s="32"/>
      <c r="L1353" s="32"/>
      <c r="M1353" s="32"/>
      <c r="N1353" s="33" t="n">
        <v>23.25</v>
      </c>
      <c r="O1353" s="33"/>
    </row>
    <row r="1354" s="2" customFormat="true" ht="12.75" hidden="false" customHeight="true" outlineLevel="0" collapsed="false">
      <c r="A1354" s="30" t="s">
        <v>2635</v>
      </c>
      <c r="B1354" s="30"/>
      <c r="C1354" s="31" t="n">
        <f aca="false">N1354-N1354*(H36*M36)</f>
        <v>18.27</v>
      </c>
      <c r="D1354" s="31"/>
      <c r="E1354" s="30"/>
      <c r="F1354" s="25" t="n">
        <f aca="false">C1354*E1354</f>
        <v>0</v>
      </c>
      <c r="G1354" s="32" t="s">
        <v>2636</v>
      </c>
      <c r="H1354" s="32"/>
      <c r="I1354" s="32"/>
      <c r="J1354" s="32"/>
      <c r="K1354" s="32"/>
      <c r="L1354" s="32"/>
      <c r="M1354" s="32"/>
      <c r="N1354" s="33" t="n">
        <v>18.27</v>
      </c>
      <c r="O1354" s="33"/>
    </row>
    <row r="1355" s="2" customFormat="true" ht="12.75" hidden="false" customHeight="true" outlineLevel="0" collapsed="false">
      <c r="A1355" s="30" t="s">
        <v>2637</v>
      </c>
      <c r="B1355" s="30"/>
      <c r="C1355" s="34" t="n">
        <f aca="false">N1355-N1355*(H36*M36)</f>
        <v>30.5</v>
      </c>
      <c r="D1355" s="34"/>
      <c r="E1355" s="30"/>
      <c r="F1355" s="25" t="n">
        <f aca="false">C1355*E1355</f>
        <v>0</v>
      </c>
      <c r="G1355" s="32" t="s">
        <v>2638</v>
      </c>
      <c r="H1355" s="32"/>
      <c r="I1355" s="32"/>
      <c r="J1355" s="32"/>
      <c r="K1355" s="32"/>
      <c r="L1355" s="32"/>
      <c r="M1355" s="32"/>
      <c r="N1355" s="33" t="n">
        <v>30.5</v>
      </c>
      <c r="O1355" s="33"/>
    </row>
    <row r="1356" s="2" customFormat="true" ht="12.75" hidden="false" customHeight="true" outlineLevel="0" collapsed="false">
      <c r="A1356" s="30" t="s">
        <v>2639</v>
      </c>
      <c r="B1356" s="30"/>
      <c r="C1356" s="31" t="n">
        <f aca="false">N1356-N1356*(H36*M36)</f>
        <v>22.47</v>
      </c>
      <c r="D1356" s="31"/>
      <c r="E1356" s="30"/>
      <c r="F1356" s="25" t="n">
        <f aca="false">C1356*E1356</f>
        <v>0</v>
      </c>
      <c r="G1356" s="32" t="s">
        <v>2640</v>
      </c>
      <c r="H1356" s="32"/>
      <c r="I1356" s="32"/>
      <c r="J1356" s="32"/>
      <c r="K1356" s="32"/>
      <c r="L1356" s="32"/>
      <c r="M1356" s="32"/>
      <c r="N1356" s="33" t="n">
        <v>22.47</v>
      </c>
      <c r="O1356" s="33"/>
    </row>
    <row r="1357" s="2" customFormat="true" ht="12.75" hidden="false" customHeight="true" outlineLevel="0" collapsed="false">
      <c r="A1357" s="30" t="s">
        <v>2641</v>
      </c>
      <c r="B1357" s="30"/>
      <c r="C1357" s="31" t="n">
        <f aca="false">N1357-N1357*(H36*M36)</f>
        <v>30.18</v>
      </c>
      <c r="D1357" s="31"/>
      <c r="E1357" s="30"/>
      <c r="F1357" s="25" t="n">
        <f aca="false">C1357*E1357</f>
        <v>0</v>
      </c>
      <c r="G1357" s="32" t="s">
        <v>2642</v>
      </c>
      <c r="H1357" s="32"/>
      <c r="I1357" s="32"/>
      <c r="J1357" s="32"/>
      <c r="K1357" s="32"/>
      <c r="L1357" s="32"/>
      <c r="M1357" s="32"/>
      <c r="N1357" s="33" t="n">
        <v>30.18</v>
      </c>
      <c r="O1357" s="33"/>
    </row>
    <row r="1358" s="2" customFormat="true" ht="12.75" hidden="false" customHeight="true" outlineLevel="0" collapsed="false">
      <c r="A1358" s="30" t="s">
        <v>2643</v>
      </c>
      <c r="B1358" s="30"/>
      <c r="C1358" s="34" t="n">
        <f aca="false">N1358-N1358*(H36*M36)</f>
        <v>32.1</v>
      </c>
      <c r="D1358" s="34"/>
      <c r="E1358" s="30"/>
      <c r="F1358" s="25" t="n">
        <f aca="false">C1358*E1358</f>
        <v>0</v>
      </c>
      <c r="G1358" s="32" t="s">
        <v>2644</v>
      </c>
      <c r="H1358" s="32"/>
      <c r="I1358" s="32"/>
      <c r="J1358" s="32"/>
      <c r="K1358" s="32"/>
      <c r="L1358" s="32"/>
      <c r="M1358" s="32"/>
      <c r="N1358" s="33" t="n">
        <v>32.1</v>
      </c>
      <c r="O1358" s="33"/>
    </row>
    <row r="1359" s="2" customFormat="true" ht="12.75" hidden="false" customHeight="true" outlineLevel="0" collapsed="false">
      <c r="A1359" s="30" t="s">
        <v>2645</v>
      </c>
      <c r="B1359" s="30"/>
      <c r="C1359" s="31" t="n">
        <f aca="false">N1359-N1359*(H36*M36)</f>
        <v>27.98</v>
      </c>
      <c r="D1359" s="31"/>
      <c r="E1359" s="30"/>
      <c r="F1359" s="25" t="n">
        <f aca="false">C1359*E1359</f>
        <v>0</v>
      </c>
      <c r="G1359" s="32" t="s">
        <v>2646</v>
      </c>
      <c r="H1359" s="32"/>
      <c r="I1359" s="32"/>
      <c r="J1359" s="32"/>
      <c r="K1359" s="32"/>
      <c r="L1359" s="32"/>
      <c r="M1359" s="32"/>
      <c r="N1359" s="33" t="n">
        <v>27.98</v>
      </c>
      <c r="O1359" s="33"/>
    </row>
    <row r="1360" s="2" customFormat="true" ht="12.75" hidden="false" customHeight="true" outlineLevel="0" collapsed="false">
      <c r="A1360" s="30" t="s">
        <v>2647</v>
      </c>
      <c r="B1360" s="30"/>
      <c r="C1360" s="31" t="n">
        <f aca="false">N1360-N1360*(H36*M36)</f>
        <v>26.59</v>
      </c>
      <c r="D1360" s="31"/>
      <c r="E1360" s="30"/>
      <c r="F1360" s="25" t="n">
        <f aca="false">C1360*E1360</f>
        <v>0</v>
      </c>
      <c r="G1360" s="32" t="s">
        <v>2648</v>
      </c>
      <c r="H1360" s="32"/>
      <c r="I1360" s="32"/>
      <c r="J1360" s="32"/>
      <c r="K1360" s="32"/>
      <c r="L1360" s="32"/>
      <c r="M1360" s="32"/>
      <c r="N1360" s="33" t="n">
        <v>26.59</v>
      </c>
      <c r="O1360" s="33"/>
    </row>
    <row r="1361" s="2" customFormat="true" ht="12.75" hidden="false" customHeight="true" outlineLevel="0" collapsed="false">
      <c r="A1361" s="30" t="s">
        <v>2649</v>
      </c>
      <c r="B1361" s="30"/>
      <c r="C1361" s="31" t="n">
        <f aca="false">N1361-N1361*(H36*M36)</f>
        <v>26.59</v>
      </c>
      <c r="D1361" s="31"/>
      <c r="E1361" s="30"/>
      <c r="F1361" s="25" t="n">
        <f aca="false">C1361*E1361</f>
        <v>0</v>
      </c>
      <c r="G1361" s="32" t="s">
        <v>2650</v>
      </c>
      <c r="H1361" s="32"/>
      <c r="I1361" s="32"/>
      <c r="J1361" s="32"/>
      <c r="K1361" s="32"/>
      <c r="L1361" s="32"/>
      <c r="M1361" s="32"/>
      <c r="N1361" s="33" t="n">
        <v>26.59</v>
      </c>
      <c r="O1361" s="33"/>
    </row>
    <row r="1362" s="2" customFormat="true" ht="12.75" hidden="false" customHeight="true" outlineLevel="0" collapsed="false">
      <c r="A1362" s="30" t="s">
        <v>2651</v>
      </c>
      <c r="B1362" s="30"/>
      <c r="C1362" s="31" t="n">
        <f aca="false">N1362-N1362*(H36*M36)</f>
        <v>21.59</v>
      </c>
      <c r="D1362" s="31"/>
      <c r="E1362" s="30"/>
      <c r="F1362" s="25" t="n">
        <f aca="false">C1362*E1362</f>
        <v>0</v>
      </c>
      <c r="G1362" s="32" t="s">
        <v>2652</v>
      </c>
      <c r="H1362" s="32"/>
      <c r="I1362" s="32"/>
      <c r="J1362" s="32"/>
      <c r="K1362" s="32"/>
      <c r="L1362" s="32"/>
      <c r="M1362" s="32"/>
      <c r="N1362" s="33" t="n">
        <v>21.59</v>
      </c>
      <c r="O1362" s="33"/>
    </row>
    <row r="1363" s="2" customFormat="true" ht="12.75" hidden="false" customHeight="true" outlineLevel="0" collapsed="false">
      <c r="A1363" s="30" t="s">
        <v>2653</v>
      </c>
      <c r="B1363" s="30"/>
      <c r="C1363" s="31" t="n">
        <f aca="false">N1363-N1363*(H36*M36)</f>
        <v>16.24</v>
      </c>
      <c r="D1363" s="31"/>
      <c r="E1363" s="30"/>
      <c r="F1363" s="25" t="n">
        <f aca="false">C1363*E1363</f>
        <v>0</v>
      </c>
      <c r="G1363" s="32" t="s">
        <v>2654</v>
      </c>
      <c r="H1363" s="32"/>
      <c r="I1363" s="32"/>
      <c r="J1363" s="32"/>
      <c r="K1363" s="32"/>
      <c r="L1363" s="32"/>
      <c r="M1363" s="32"/>
      <c r="N1363" s="33" t="n">
        <v>16.24</v>
      </c>
      <c r="O1363" s="33"/>
    </row>
    <row r="1364" s="2" customFormat="true" ht="12.75" hidden="false" customHeight="true" outlineLevel="0" collapsed="false">
      <c r="A1364" s="30" t="s">
        <v>2655</v>
      </c>
      <c r="B1364" s="30"/>
      <c r="C1364" s="31" t="n">
        <f aca="false">N1364-N1364*(H36*M36)</f>
        <v>21.59</v>
      </c>
      <c r="D1364" s="31"/>
      <c r="E1364" s="30"/>
      <c r="F1364" s="25" t="n">
        <f aca="false">C1364*E1364</f>
        <v>0</v>
      </c>
      <c r="G1364" s="32" t="s">
        <v>2656</v>
      </c>
      <c r="H1364" s="32"/>
      <c r="I1364" s="32"/>
      <c r="J1364" s="32"/>
      <c r="K1364" s="32"/>
      <c r="L1364" s="32"/>
      <c r="M1364" s="32"/>
      <c r="N1364" s="33" t="n">
        <v>21.59</v>
      </c>
      <c r="O1364" s="33"/>
    </row>
    <row r="1365" s="2" customFormat="true" ht="12.75" hidden="false" customHeight="true" outlineLevel="0" collapsed="false">
      <c r="A1365" s="30" t="s">
        <v>2657</v>
      </c>
      <c r="B1365" s="30"/>
      <c r="C1365" s="31" t="n">
        <f aca="false">N1365-N1365*(H36*M36)</f>
        <v>22.52</v>
      </c>
      <c r="D1365" s="31"/>
      <c r="E1365" s="30"/>
      <c r="F1365" s="25" t="n">
        <f aca="false">C1365*E1365</f>
        <v>0</v>
      </c>
      <c r="G1365" s="32" t="s">
        <v>2658</v>
      </c>
      <c r="H1365" s="32"/>
      <c r="I1365" s="32"/>
      <c r="J1365" s="32"/>
      <c r="K1365" s="32"/>
      <c r="L1365" s="32"/>
      <c r="M1365" s="32"/>
      <c r="N1365" s="33" t="n">
        <v>22.52</v>
      </c>
      <c r="O1365" s="33"/>
    </row>
    <row r="1366" s="2" customFormat="true" ht="12.75" hidden="false" customHeight="true" outlineLevel="0" collapsed="false">
      <c r="A1366" s="30" t="s">
        <v>2659</v>
      </c>
      <c r="B1366" s="30"/>
      <c r="C1366" s="31" t="n">
        <f aca="false">N1366-N1366*(H36*M36)</f>
        <v>18.38</v>
      </c>
      <c r="D1366" s="31"/>
      <c r="E1366" s="30"/>
      <c r="F1366" s="25" t="n">
        <f aca="false">C1366*E1366</f>
        <v>0</v>
      </c>
      <c r="G1366" s="32" t="s">
        <v>2660</v>
      </c>
      <c r="H1366" s="32"/>
      <c r="I1366" s="32"/>
      <c r="J1366" s="32"/>
      <c r="K1366" s="32"/>
      <c r="L1366" s="32"/>
      <c r="M1366" s="32"/>
      <c r="N1366" s="33" t="n">
        <v>18.38</v>
      </c>
      <c r="O1366" s="33"/>
    </row>
    <row r="1367" s="2" customFormat="true" ht="12.75" hidden="false" customHeight="true" outlineLevel="0" collapsed="false">
      <c r="A1367" s="30" t="s">
        <v>2661</v>
      </c>
      <c r="B1367" s="30"/>
      <c r="C1367" s="31" t="n">
        <f aca="false">N1367-N1367*(H36*M36)</f>
        <v>22.52</v>
      </c>
      <c r="D1367" s="31"/>
      <c r="E1367" s="30"/>
      <c r="F1367" s="25" t="n">
        <f aca="false">C1367*E1367</f>
        <v>0</v>
      </c>
      <c r="G1367" s="32" t="s">
        <v>2662</v>
      </c>
      <c r="H1367" s="32"/>
      <c r="I1367" s="32"/>
      <c r="J1367" s="32"/>
      <c r="K1367" s="32"/>
      <c r="L1367" s="32"/>
      <c r="M1367" s="32"/>
      <c r="N1367" s="33" t="n">
        <v>22.52</v>
      </c>
      <c r="O1367" s="33"/>
    </row>
    <row r="1368" s="2" customFormat="true" ht="12.75" hidden="false" customHeight="true" outlineLevel="0" collapsed="false">
      <c r="A1368" s="30" t="s">
        <v>2663</v>
      </c>
      <c r="B1368" s="30"/>
      <c r="C1368" s="31" t="n">
        <f aca="false">N1368-N1368*(H36*M36)</f>
        <v>18.38</v>
      </c>
      <c r="D1368" s="31"/>
      <c r="E1368" s="30"/>
      <c r="F1368" s="25" t="n">
        <f aca="false">C1368*E1368</f>
        <v>0</v>
      </c>
      <c r="G1368" s="32" t="s">
        <v>2664</v>
      </c>
      <c r="H1368" s="32"/>
      <c r="I1368" s="32"/>
      <c r="J1368" s="32"/>
      <c r="K1368" s="32"/>
      <c r="L1368" s="32"/>
      <c r="M1368" s="32"/>
      <c r="N1368" s="33" t="n">
        <v>18.38</v>
      </c>
      <c r="O1368" s="33"/>
    </row>
    <row r="1369" s="2" customFormat="true" ht="12.75" hidden="false" customHeight="true" outlineLevel="0" collapsed="false">
      <c r="A1369" s="30" t="s">
        <v>2665</v>
      </c>
      <c r="B1369" s="30"/>
      <c r="C1369" s="31" t="n">
        <f aca="false">N1369-N1369*(H36*M36)</f>
        <v>16.47</v>
      </c>
      <c r="D1369" s="31"/>
      <c r="E1369" s="30"/>
      <c r="F1369" s="25" t="n">
        <f aca="false">C1369*E1369</f>
        <v>0</v>
      </c>
      <c r="G1369" s="32" t="s">
        <v>2666</v>
      </c>
      <c r="H1369" s="32"/>
      <c r="I1369" s="32"/>
      <c r="J1369" s="32"/>
      <c r="K1369" s="32"/>
      <c r="L1369" s="32"/>
      <c r="M1369" s="32"/>
      <c r="N1369" s="33" t="n">
        <v>16.47</v>
      </c>
      <c r="O1369" s="33"/>
    </row>
    <row r="1370" s="2" customFormat="true" ht="12.75" hidden="false" customHeight="true" outlineLevel="0" collapsed="false">
      <c r="A1370" s="30" t="s">
        <v>2667</v>
      </c>
      <c r="B1370" s="30"/>
      <c r="C1370" s="31" t="n">
        <f aca="false">N1370-N1370*(H36*M36)</f>
        <v>25.76</v>
      </c>
      <c r="D1370" s="31"/>
      <c r="E1370" s="30"/>
      <c r="F1370" s="25" t="n">
        <f aca="false">C1370*E1370</f>
        <v>0</v>
      </c>
      <c r="G1370" s="32" t="s">
        <v>2668</v>
      </c>
      <c r="H1370" s="32"/>
      <c r="I1370" s="32"/>
      <c r="J1370" s="32"/>
      <c r="K1370" s="32"/>
      <c r="L1370" s="32"/>
      <c r="M1370" s="32"/>
      <c r="N1370" s="33" t="n">
        <v>25.76</v>
      </c>
      <c r="O1370" s="33"/>
    </row>
    <row r="1371" s="2" customFormat="true" ht="12.75" hidden="false" customHeight="true" outlineLevel="0" collapsed="false">
      <c r="A1371" s="30" t="s">
        <v>2669</v>
      </c>
      <c r="B1371" s="30"/>
      <c r="C1371" s="31" t="n">
        <f aca="false">N1371-N1371*(H36*M36)</f>
        <v>16.47</v>
      </c>
      <c r="D1371" s="31"/>
      <c r="E1371" s="30"/>
      <c r="F1371" s="25" t="n">
        <f aca="false">C1371*E1371</f>
        <v>0</v>
      </c>
      <c r="G1371" s="32" t="s">
        <v>2670</v>
      </c>
      <c r="H1371" s="32"/>
      <c r="I1371" s="32"/>
      <c r="J1371" s="32"/>
      <c r="K1371" s="32"/>
      <c r="L1371" s="32"/>
      <c r="M1371" s="32"/>
      <c r="N1371" s="33" t="n">
        <v>16.47</v>
      </c>
      <c r="O1371" s="33"/>
    </row>
    <row r="1372" s="2" customFormat="true" ht="12.75" hidden="false" customHeight="true" outlineLevel="0" collapsed="false">
      <c r="A1372" s="30" t="s">
        <v>2671</v>
      </c>
      <c r="B1372" s="30"/>
      <c r="C1372" s="31" t="n">
        <f aca="false">N1372-N1372*(H36*M36)</f>
        <v>22.94</v>
      </c>
      <c r="D1372" s="31"/>
      <c r="E1372" s="30"/>
      <c r="F1372" s="25" t="n">
        <f aca="false">C1372*E1372</f>
        <v>0</v>
      </c>
      <c r="G1372" s="32" t="s">
        <v>2672</v>
      </c>
      <c r="H1372" s="32"/>
      <c r="I1372" s="32"/>
      <c r="J1372" s="32"/>
      <c r="K1372" s="32"/>
      <c r="L1372" s="32"/>
      <c r="M1372" s="32"/>
      <c r="N1372" s="33" t="n">
        <v>22.94</v>
      </c>
      <c r="O1372" s="33"/>
    </row>
    <row r="1373" s="2" customFormat="true" ht="12.75" hidden="false" customHeight="true" outlineLevel="0" collapsed="false">
      <c r="A1373" s="30" t="s">
        <v>2673</v>
      </c>
      <c r="B1373" s="30"/>
      <c r="C1373" s="31" t="n">
        <f aca="false">N1373-N1373*(H36*M36)</f>
        <v>50.97</v>
      </c>
      <c r="D1373" s="31"/>
      <c r="E1373" s="30"/>
      <c r="F1373" s="25" t="n">
        <f aca="false">C1373*E1373</f>
        <v>0</v>
      </c>
      <c r="G1373" s="32" t="s">
        <v>2674</v>
      </c>
      <c r="H1373" s="32"/>
      <c r="I1373" s="32"/>
      <c r="J1373" s="32"/>
      <c r="K1373" s="32"/>
      <c r="L1373" s="32"/>
      <c r="M1373" s="32"/>
      <c r="N1373" s="33" t="n">
        <v>50.97</v>
      </c>
      <c r="O1373" s="33"/>
    </row>
    <row r="1374" s="2" customFormat="true" ht="12.75" hidden="false" customHeight="true" outlineLevel="0" collapsed="false">
      <c r="A1374" s="30" t="s">
        <v>2675</v>
      </c>
      <c r="B1374" s="30"/>
      <c r="C1374" s="31" t="n">
        <f aca="false">N1374-N1374*(H36*M36)</f>
        <v>24.81</v>
      </c>
      <c r="D1374" s="31"/>
      <c r="E1374" s="30"/>
      <c r="F1374" s="25" t="n">
        <f aca="false">C1374*E1374</f>
        <v>0</v>
      </c>
      <c r="G1374" s="32" t="s">
        <v>2676</v>
      </c>
      <c r="H1374" s="32"/>
      <c r="I1374" s="32"/>
      <c r="J1374" s="32"/>
      <c r="K1374" s="32"/>
      <c r="L1374" s="32"/>
      <c r="M1374" s="32"/>
      <c r="N1374" s="33" t="n">
        <v>24.81</v>
      </c>
      <c r="O1374" s="33"/>
    </row>
    <row r="1375" s="2" customFormat="true" ht="12.75" hidden="false" customHeight="true" outlineLevel="0" collapsed="false">
      <c r="A1375" s="30" t="s">
        <v>2677</v>
      </c>
      <c r="B1375" s="30"/>
      <c r="C1375" s="31" t="n">
        <f aca="false">N1375-N1375*(H36*M36)</f>
        <v>23.07</v>
      </c>
      <c r="D1375" s="31"/>
      <c r="E1375" s="30"/>
      <c r="F1375" s="25" t="n">
        <f aca="false">C1375*E1375</f>
        <v>0</v>
      </c>
      <c r="G1375" s="32" t="s">
        <v>2678</v>
      </c>
      <c r="H1375" s="32"/>
      <c r="I1375" s="32"/>
      <c r="J1375" s="32"/>
      <c r="K1375" s="32"/>
      <c r="L1375" s="32"/>
      <c r="M1375" s="32"/>
      <c r="N1375" s="33" t="n">
        <v>23.07</v>
      </c>
      <c r="O1375" s="33"/>
    </row>
    <row r="1376" s="2" customFormat="true" ht="12.75" hidden="false" customHeight="true" outlineLevel="0" collapsed="false">
      <c r="A1376" s="30" t="s">
        <v>2679</v>
      </c>
      <c r="B1376" s="30"/>
      <c r="C1376" s="31" t="n">
        <f aca="false">N1376-N1376*(H36*M36)</f>
        <v>25.82</v>
      </c>
      <c r="D1376" s="31"/>
      <c r="E1376" s="30"/>
      <c r="F1376" s="25" t="n">
        <f aca="false">C1376*E1376</f>
        <v>0</v>
      </c>
      <c r="G1376" s="32" t="s">
        <v>2680</v>
      </c>
      <c r="H1376" s="32"/>
      <c r="I1376" s="32"/>
      <c r="J1376" s="32"/>
      <c r="K1376" s="32"/>
      <c r="L1376" s="32"/>
      <c r="M1376" s="32"/>
      <c r="N1376" s="33" t="n">
        <v>25.82</v>
      </c>
      <c r="O1376" s="33"/>
    </row>
    <row r="1377" s="2" customFormat="true" ht="12.75" hidden="false" customHeight="true" outlineLevel="0" collapsed="false">
      <c r="A1377" s="30" t="s">
        <v>2681</v>
      </c>
      <c r="B1377" s="30"/>
      <c r="C1377" s="31" t="n">
        <f aca="false">N1377-N1377*(H36*M36)</f>
        <v>17.43</v>
      </c>
      <c r="D1377" s="31"/>
      <c r="E1377" s="30"/>
      <c r="F1377" s="25" t="n">
        <f aca="false">C1377*E1377</f>
        <v>0</v>
      </c>
      <c r="G1377" s="32" t="s">
        <v>2682</v>
      </c>
      <c r="H1377" s="32"/>
      <c r="I1377" s="32"/>
      <c r="J1377" s="32"/>
      <c r="K1377" s="32"/>
      <c r="L1377" s="32"/>
      <c r="M1377" s="32"/>
      <c r="N1377" s="33" t="n">
        <v>17.43</v>
      </c>
      <c r="O1377" s="33"/>
    </row>
    <row r="1378" s="2" customFormat="true" ht="12.75" hidden="false" customHeight="true" outlineLevel="0" collapsed="false">
      <c r="A1378" s="30" t="s">
        <v>2683</v>
      </c>
      <c r="B1378" s="30"/>
      <c r="C1378" s="31" t="n">
        <f aca="false">N1378-N1378*(H36*M36)</f>
        <v>18.63</v>
      </c>
      <c r="D1378" s="31"/>
      <c r="E1378" s="30"/>
      <c r="F1378" s="25" t="n">
        <f aca="false">C1378*E1378</f>
        <v>0</v>
      </c>
      <c r="G1378" s="32" t="s">
        <v>2684</v>
      </c>
      <c r="H1378" s="32"/>
      <c r="I1378" s="32"/>
      <c r="J1378" s="32"/>
      <c r="K1378" s="32"/>
      <c r="L1378" s="32"/>
      <c r="M1378" s="32"/>
      <c r="N1378" s="33" t="n">
        <v>18.63</v>
      </c>
      <c r="O1378" s="33"/>
    </row>
    <row r="1379" s="2" customFormat="true" ht="12.75" hidden="false" customHeight="true" outlineLevel="0" collapsed="false">
      <c r="A1379" s="30" t="s">
        <v>2685</v>
      </c>
      <c r="B1379" s="30"/>
      <c r="C1379" s="31" t="n">
        <f aca="false">N1379-N1379*(H36*M36)</f>
        <v>43.68</v>
      </c>
      <c r="D1379" s="31"/>
      <c r="E1379" s="30"/>
      <c r="F1379" s="25" t="n">
        <f aca="false">C1379*E1379</f>
        <v>0</v>
      </c>
      <c r="G1379" s="32" t="s">
        <v>2686</v>
      </c>
      <c r="H1379" s="32"/>
      <c r="I1379" s="32"/>
      <c r="J1379" s="32"/>
      <c r="K1379" s="32"/>
      <c r="L1379" s="32"/>
      <c r="M1379" s="32"/>
      <c r="N1379" s="33" t="n">
        <v>43.68</v>
      </c>
      <c r="O1379" s="33"/>
    </row>
    <row r="1380" s="2" customFormat="true" ht="12.75" hidden="false" customHeight="true" outlineLevel="0" collapsed="false">
      <c r="A1380" s="30" t="s">
        <v>2687</v>
      </c>
      <c r="B1380" s="30"/>
      <c r="C1380" s="31" t="n">
        <f aca="false">N1380-N1380*(H36*M36)</f>
        <v>32.21</v>
      </c>
      <c r="D1380" s="31"/>
      <c r="E1380" s="30"/>
      <c r="F1380" s="25" t="n">
        <f aca="false">C1380*E1380</f>
        <v>0</v>
      </c>
      <c r="G1380" s="32" t="s">
        <v>2688</v>
      </c>
      <c r="H1380" s="32"/>
      <c r="I1380" s="32"/>
      <c r="J1380" s="32"/>
      <c r="K1380" s="32"/>
      <c r="L1380" s="32"/>
      <c r="M1380" s="32"/>
      <c r="N1380" s="33" t="n">
        <v>32.21</v>
      </c>
      <c r="O1380" s="33"/>
    </row>
    <row r="1381" s="2" customFormat="true" ht="12.75" hidden="false" customHeight="true" outlineLevel="0" collapsed="false">
      <c r="A1381" s="30" t="s">
        <v>2689</v>
      </c>
      <c r="B1381" s="30"/>
      <c r="C1381" s="31" t="n">
        <f aca="false">N1381-N1381*(H36*M36)</f>
        <v>85.15</v>
      </c>
      <c r="D1381" s="31"/>
      <c r="E1381" s="30"/>
      <c r="F1381" s="25" t="n">
        <f aca="false">C1381*E1381</f>
        <v>0</v>
      </c>
      <c r="G1381" s="32" t="s">
        <v>2690</v>
      </c>
      <c r="H1381" s="32"/>
      <c r="I1381" s="32"/>
      <c r="J1381" s="32"/>
      <c r="K1381" s="32"/>
      <c r="L1381" s="32"/>
      <c r="M1381" s="32"/>
      <c r="N1381" s="33" t="n">
        <v>85.15</v>
      </c>
      <c r="O1381" s="33"/>
    </row>
    <row r="1382" s="2" customFormat="true" ht="12.75" hidden="false" customHeight="true" outlineLevel="0" collapsed="false">
      <c r="A1382" s="30" t="s">
        <v>2691</v>
      </c>
      <c r="B1382" s="30"/>
      <c r="C1382" s="31" t="n">
        <f aca="false">N1382-N1382*(H36*M36)</f>
        <v>15.47</v>
      </c>
      <c r="D1382" s="31"/>
      <c r="E1382" s="30"/>
      <c r="F1382" s="25" t="n">
        <f aca="false">C1382*E1382</f>
        <v>0</v>
      </c>
      <c r="G1382" s="32" t="s">
        <v>2692</v>
      </c>
      <c r="H1382" s="32"/>
      <c r="I1382" s="32"/>
      <c r="J1382" s="32"/>
      <c r="K1382" s="32"/>
      <c r="L1382" s="32"/>
      <c r="M1382" s="32"/>
      <c r="N1382" s="33" t="n">
        <v>15.47</v>
      </c>
      <c r="O1382" s="33"/>
    </row>
    <row r="1383" s="2" customFormat="true" ht="12.75" hidden="false" customHeight="true" outlineLevel="0" collapsed="false">
      <c r="A1383" s="30" t="s">
        <v>2693</v>
      </c>
      <c r="B1383" s="30"/>
      <c r="C1383" s="31" t="n">
        <f aca="false">N1383-N1383*(H36*M36)</f>
        <v>14.47</v>
      </c>
      <c r="D1383" s="31"/>
      <c r="E1383" s="30"/>
      <c r="F1383" s="25" t="n">
        <f aca="false">C1383*E1383</f>
        <v>0</v>
      </c>
      <c r="G1383" s="32" t="s">
        <v>2694</v>
      </c>
      <c r="H1383" s="32"/>
      <c r="I1383" s="32"/>
      <c r="J1383" s="32"/>
      <c r="K1383" s="32"/>
      <c r="L1383" s="32"/>
      <c r="M1383" s="32"/>
      <c r="N1383" s="33" t="n">
        <v>14.47</v>
      </c>
      <c r="O1383" s="33"/>
    </row>
    <row r="1384" s="2" customFormat="true" ht="12.75" hidden="false" customHeight="true" outlineLevel="0" collapsed="false">
      <c r="A1384" s="30" t="s">
        <v>2695</v>
      </c>
      <c r="B1384" s="30"/>
      <c r="C1384" s="31" t="n">
        <f aca="false">N1384-N1384*(H36*M36)</f>
        <v>19.22</v>
      </c>
      <c r="D1384" s="31"/>
      <c r="E1384" s="30"/>
      <c r="F1384" s="25" t="n">
        <f aca="false">C1384*E1384</f>
        <v>0</v>
      </c>
      <c r="G1384" s="32" t="s">
        <v>2696</v>
      </c>
      <c r="H1384" s="32"/>
      <c r="I1384" s="32"/>
      <c r="J1384" s="32"/>
      <c r="K1384" s="32"/>
      <c r="L1384" s="32"/>
      <c r="M1384" s="32"/>
      <c r="N1384" s="33" t="n">
        <v>19.22</v>
      </c>
      <c r="O1384" s="33"/>
    </row>
    <row r="1385" s="2" customFormat="true" ht="12.75" hidden="false" customHeight="true" outlineLevel="0" collapsed="false">
      <c r="A1385" s="30" t="s">
        <v>2697</v>
      </c>
      <c r="B1385" s="30"/>
      <c r="C1385" s="31" t="n">
        <f aca="false">N1385-N1385*(H36*M36)</f>
        <v>18.63</v>
      </c>
      <c r="D1385" s="31"/>
      <c r="E1385" s="30"/>
      <c r="F1385" s="25" t="n">
        <f aca="false">C1385*E1385</f>
        <v>0</v>
      </c>
      <c r="G1385" s="32" t="s">
        <v>2698</v>
      </c>
      <c r="H1385" s="32"/>
      <c r="I1385" s="32"/>
      <c r="J1385" s="32"/>
      <c r="K1385" s="32"/>
      <c r="L1385" s="32"/>
      <c r="M1385" s="32"/>
      <c r="N1385" s="33" t="n">
        <v>18.63</v>
      </c>
      <c r="O1385" s="33"/>
    </row>
    <row r="1386" s="2" customFormat="true" ht="12.75" hidden="false" customHeight="true" outlineLevel="0" collapsed="false">
      <c r="A1386" s="30" t="s">
        <v>2699</v>
      </c>
      <c r="B1386" s="30"/>
      <c r="C1386" s="31" t="n">
        <f aca="false">N1386-N1386*(H36*M36)</f>
        <v>34.45</v>
      </c>
      <c r="D1386" s="31"/>
      <c r="E1386" s="30"/>
      <c r="F1386" s="25" t="n">
        <f aca="false">C1386*E1386</f>
        <v>0</v>
      </c>
      <c r="G1386" s="32" t="s">
        <v>2700</v>
      </c>
      <c r="H1386" s="32"/>
      <c r="I1386" s="32"/>
      <c r="J1386" s="32"/>
      <c r="K1386" s="32"/>
      <c r="L1386" s="32"/>
      <c r="M1386" s="32"/>
      <c r="N1386" s="33" t="n">
        <v>34.45</v>
      </c>
      <c r="O1386" s="33"/>
    </row>
    <row r="1387" s="2" customFormat="true" ht="12.75" hidden="false" customHeight="true" outlineLevel="0" collapsed="false">
      <c r="A1387" s="30" t="s">
        <v>2701</v>
      </c>
      <c r="B1387" s="30"/>
      <c r="C1387" s="31" t="n">
        <f aca="false">N1387-N1387*(H36*M36)</f>
        <v>17.42</v>
      </c>
      <c r="D1387" s="31"/>
      <c r="E1387" s="30"/>
      <c r="F1387" s="25" t="n">
        <f aca="false">C1387*E1387</f>
        <v>0</v>
      </c>
      <c r="G1387" s="32" t="s">
        <v>2702</v>
      </c>
      <c r="H1387" s="32"/>
      <c r="I1387" s="32"/>
      <c r="J1387" s="32"/>
      <c r="K1387" s="32"/>
      <c r="L1387" s="32"/>
      <c r="M1387" s="32"/>
      <c r="N1387" s="33" t="n">
        <v>17.42</v>
      </c>
      <c r="O1387" s="33"/>
    </row>
    <row r="1388" s="2" customFormat="true" ht="12.75" hidden="false" customHeight="true" outlineLevel="0" collapsed="false">
      <c r="A1388" s="30" t="s">
        <v>2703</v>
      </c>
      <c r="B1388" s="30"/>
      <c r="C1388" s="31" t="n">
        <f aca="false">N1388-N1388*(H36*M36)</f>
        <v>32.08</v>
      </c>
      <c r="D1388" s="31"/>
      <c r="E1388" s="30"/>
      <c r="F1388" s="25" t="n">
        <f aca="false">C1388*E1388</f>
        <v>0</v>
      </c>
      <c r="G1388" s="32" t="s">
        <v>2704</v>
      </c>
      <c r="H1388" s="32"/>
      <c r="I1388" s="32"/>
      <c r="J1388" s="32"/>
      <c r="K1388" s="32"/>
      <c r="L1388" s="32"/>
      <c r="M1388" s="32"/>
      <c r="N1388" s="33" t="n">
        <v>32.08</v>
      </c>
      <c r="O1388" s="33"/>
    </row>
    <row r="1389" s="2" customFormat="true" ht="12.75" hidden="false" customHeight="true" outlineLevel="0" collapsed="false">
      <c r="A1389" s="30" t="s">
        <v>2705</v>
      </c>
      <c r="B1389" s="30"/>
      <c r="C1389" s="31" t="n">
        <f aca="false">N1389-N1389*(H36*M36)</f>
        <v>19.22</v>
      </c>
      <c r="D1389" s="31"/>
      <c r="E1389" s="30"/>
      <c r="F1389" s="25" t="n">
        <f aca="false">C1389*E1389</f>
        <v>0</v>
      </c>
      <c r="G1389" s="32" t="s">
        <v>2706</v>
      </c>
      <c r="H1389" s="32"/>
      <c r="I1389" s="32"/>
      <c r="J1389" s="32"/>
      <c r="K1389" s="32"/>
      <c r="L1389" s="32"/>
      <c r="M1389" s="32"/>
      <c r="N1389" s="33" t="n">
        <v>19.22</v>
      </c>
      <c r="O1389" s="33"/>
    </row>
    <row r="1390" s="2" customFormat="true" ht="12.75" hidden="false" customHeight="true" outlineLevel="0" collapsed="false">
      <c r="A1390" s="30" t="s">
        <v>2707</v>
      </c>
      <c r="B1390" s="30"/>
      <c r="C1390" s="31" t="n">
        <f aca="false">N1390-N1390*(H36*M36)</f>
        <v>18.63</v>
      </c>
      <c r="D1390" s="31"/>
      <c r="E1390" s="30"/>
      <c r="F1390" s="25" t="n">
        <f aca="false">C1390*E1390</f>
        <v>0</v>
      </c>
      <c r="G1390" s="32" t="s">
        <v>2708</v>
      </c>
      <c r="H1390" s="32"/>
      <c r="I1390" s="32"/>
      <c r="J1390" s="32"/>
      <c r="K1390" s="32"/>
      <c r="L1390" s="32"/>
      <c r="M1390" s="32"/>
      <c r="N1390" s="33" t="n">
        <v>18.63</v>
      </c>
      <c r="O1390" s="33"/>
    </row>
    <row r="1391" s="2" customFormat="true" ht="12.75" hidden="false" customHeight="true" outlineLevel="0" collapsed="false">
      <c r="A1391" s="30" t="s">
        <v>2709</v>
      </c>
      <c r="B1391" s="30"/>
      <c r="C1391" s="31" t="n">
        <f aca="false">N1391-N1391*(H36*M36)</f>
        <v>24.27</v>
      </c>
      <c r="D1391" s="31"/>
      <c r="E1391" s="30"/>
      <c r="F1391" s="25" t="n">
        <f aca="false">C1391*E1391</f>
        <v>0</v>
      </c>
      <c r="G1391" s="32" t="s">
        <v>2710</v>
      </c>
      <c r="H1391" s="32"/>
      <c r="I1391" s="32"/>
      <c r="J1391" s="32"/>
      <c r="K1391" s="32"/>
      <c r="L1391" s="32"/>
      <c r="M1391" s="32"/>
      <c r="N1391" s="33" t="n">
        <v>24.27</v>
      </c>
      <c r="O1391" s="33"/>
    </row>
    <row r="1392" s="2" customFormat="true" ht="12.75" hidden="false" customHeight="true" outlineLevel="0" collapsed="false">
      <c r="A1392" s="30" t="s">
        <v>2711</v>
      </c>
      <c r="B1392" s="30"/>
      <c r="C1392" s="31" t="n">
        <f aca="false">N1392-N1392*(H36*M36)</f>
        <v>29.82</v>
      </c>
      <c r="D1392" s="31"/>
      <c r="E1392" s="30"/>
      <c r="F1392" s="25" t="n">
        <f aca="false">C1392*E1392</f>
        <v>0</v>
      </c>
      <c r="G1392" s="32" t="s">
        <v>2712</v>
      </c>
      <c r="H1392" s="32"/>
      <c r="I1392" s="32"/>
      <c r="J1392" s="32"/>
      <c r="K1392" s="32"/>
      <c r="L1392" s="32"/>
      <c r="M1392" s="32"/>
      <c r="N1392" s="33" t="n">
        <v>29.82</v>
      </c>
      <c r="O1392" s="33"/>
    </row>
    <row r="1393" s="2" customFormat="true" ht="12.75" hidden="false" customHeight="true" outlineLevel="0" collapsed="false">
      <c r="A1393" s="30" t="s">
        <v>2713</v>
      </c>
      <c r="B1393" s="30"/>
      <c r="C1393" s="31" t="n">
        <f aca="false">N1393-N1393*(H36*M36)</f>
        <v>18.43</v>
      </c>
      <c r="D1393" s="31"/>
      <c r="E1393" s="30"/>
      <c r="F1393" s="25" t="n">
        <f aca="false">C1393*E1393</f>
        <v>0</v>
      </c>
      <c r="G1393" s="32" t="s">
        <v>2714</v>
      </c>
      <c r="H1393" s="32"/>
      <c r="I1393" s="32"/>
      <c r="J1393" s="32"/>
      <c r="K1393" s="32"/>
      <c r="L1393" s="32"/>
      <c r="M1393" s="32"/>
      <c r="N1393" s="33" t="n">
        <v>18.43</v>
      </c>
      <c r="O1393" s="33"/>
    </row>
    <row r="1394" s="2" customFormat="true" ht="12.75" hidden="false" customHeight="true" outlineLevel="0" collapsed="false">
      <c r="A1394" s="30" t="s">
        <v>2715</v>
      </c>
      <c r="B1394" s="30"/>
      <c r="C1394" s="31" t="n">
        <f aca="false">N1394-N1394*(H36*M36)</f>
        <v>45.06</v>
      </c>
      <c r="D1394" s="31"/>
      <c r="E1394" s="30"/>
      <c r="F1394" s="25" t="n">
        <f aca="false">C1394*E1394</f>
        <v>0</v>
      </c>
      <c r="G1394" s="32" t="s">
        <v>2716</v>
      </c>
      <c r="H1394" s="32"/>
      <c r="I1394" s="32"/>
      <c r="J1394" s="32"/>
      <c r="K1394" s="32"/>
      <c r="L1394" s="32"/>
      <c r="M1394" s="32"/>
      <c r="N1394" s="33" t="n">
        <v>45.06</v>
      </c>
      <c r="O1394" s="33"/>
    </row>
    <row r="1395" s="2" customFormat="true" ht="12.75" hidden="false" customHeight="true" outlineLevel="0" collapsed="false">
      <c r="A1395" s="30" t="s">
        <v>2717</v>
      </c>
      <c r="B1395" s="30"/>
      <c r="C1395" s="31" t="n">
        <f aca="false">N1395-N1395*(H36*M36)</f>
        <v>25.61</v>
      </c>
      <c r="D1395" s="31"/>
      <c r="E1395" s="30"/>
      <c r="F1395" s="25" t="n">
        <f aca="false">C1395*E1395</f>
        <v>0</v>
      </c>
      <c r="G1395" s="32" t="s">
        <v>2718</v>
      </c>
      <c r="H1395" s="32"/>
      <c r="I1395" s="32"/>
      <c r="J1395" s="32"/>
      <c r="K1395" s="32"/>
      <c r="L1395" s="32"/>
      <c r="M1395" s="32"/>
      <c r="N1395" s="33" t="n">
        <v>25.61</v>
      </c>
      <c r="O1395" s="33"/>
    </row>
    <row r="1396" s="2" customFormat="true" ht="12.75" hidden="false" customHeight="true" outlineLevel="0" collapsed="false">
      <c r="A1396" s="30" t="s">
        <v>2719</v>
      </c>
      <c r="B1396" s="30"/>
      <c r="C1396" s="31" t="n">
        <f aca="false">N1396-N1396*(H36*M36)</f>
        <v>29.03</v>
      </c>
      <c r="D1396" s="31"/>
      <c r="E1396" s="30"/>
      <c r="F1396" s="25" t="n">
        <f aca="false">C1396*E1396</f>
        <v>0</v>
      </c>
      <c r="G1396" s="32" t="s">
        <v>2720</v>
      </c>
      <c r="H1396" s="32"/>
      <c r="I1396" s="32"/>
      <c r="J1396" s="32"/>
      <c r="K1396" s="32"/>
      <c r="L1396" s="32"/>
      <c r="M1396" s="32"/>
      <c r="N1396" s="33" t="n">
        <v>29.03</v>
      </c>
      <c r="O1396" s="33"/>
    </row>
    <row r="1397" s="2" customFormat="true" ht="12.75" hidden="false" customHeight="true" outlineLevel="0" collapsed="false">
      <c r="A1397" s="30" t="s">
        <v>2721</v>
      </c>
      <c r="B1397" s="30"/>
      <c r="C1397" s="31" t="n">
        <f aca="false">N1397-N1397*(H36*M36)</f>
        <v>25.29</v>
      </c>
      <c r="D1397" s="31"/>
      <c r="E1397" s="30"/>
      <c r="F1397" s="25" t="n">
        <f aca="false">C1397*E1397</f>
        <v>0</v>
      </c>
      <c r="G1397" s="32" t="s">
        <v>2722</v>
      </c>
      <c r="H1397" s="32"/>
      <c r="I1397" s="32"/>
      <c r="J1397" s="32"/>
      <c r="K1397" s="32"/>
      <c r="L1397" s="32"/>
      <c r="M1397" s="32"/>
      <c r="N1397" s="33" t="n">
        <v>25.29</v>
      </c>
      <c r="O1397" s="33"/>
    </row>
    <row r="1398" s="2" customFormat="true" ht="12.75" hidden="false" customHeight="true" outlineLevel="0" collapsed="false">
      <c r="A1398" s="30" t="s">
        <v>2723</v>
      </c>
      <c r="B1398" s="30"/>
      <c r="C1398" s="34" t="n">
        <f aca="false">N1398-N1398*(H36*M36)</f>
        <v>22.1</v>
      </c>
      <c r="D1398" s="34"/>
      <c r="E1398" s="30"/>
      <c r="F1398" s="25" t="n">
        <f aca="false">C1398*E1398</f>
        <v>0</v>
      </c>
      <c r="G1398" s="32" t="s">
        <v>2724</v>
      </c>
      <c r="H1398" s="32"/>
      <c r="I1398" s="32"/>
      <c r="J1398" s="32"/>
      <c r="K1398" s="32"/>
      <c r="L1398" s="32"/>
      <c r="M1398" s="32"/>
      <c r="N1398" s="33" t="n">
        <v>22.1</v>
      </c>
      <c r="O1398" s="33"/>
    </row>
    <row r="1399" s="2" customFormat="true" ht="12.75" hidden="false" customHeight="true" outlineLevel="0" collapsed="false">
      <c r="A1399" s="30" t="s">
        <v>2725</v>
      </c>
      <c r="B1399" s="30"/>
      <c r="C1399" s="31" t="n">
        <f aca="false">N1399-N1399*(H36*M36)</f>
        <v>35.48</v>
      </c>
      <c r="D1399" s="31"/>
      <c r="E1399" s="30"/>
      <c r="F1399" s="25" t="n">
        <f aca="false">C1399*E1399</f>
        <v>0</v>
      </c>
      <c r="G1399" s="32" t="s">
        <v>2726</v>
      </c>
      <c r="H1399" s="32"/>
      <c r="I1399" s="32"/>
      <c r="J1399" s="32"/>
      <c r="K1399" s="32"/>
      <c r="L1399" s="32"/>
      <c r="M1399" s="32"/>
      <c r="N1399" s="33" t="n">
        <v>35.48</v>
      </c>
      <c r="O1399" s="33"/>
    </row>
    <row r="1400" s="2" customFormat="true" ht="12.75" hidden="false" customHeight="true" outlineLevel="0" collapsed="false">
      <c r="A1400" s="30" t="s">
        <v>2727</v>
      </c>
      <c r="B1400" s="30"/>
      <c r="C1400" s="31" t="n">
        <f aca="false">N1400-N1400*(H36*M36)</f>
        <v>34.89</v>
      </c>
      <c r="D1400" s="31"/>
      <c r="E1400" s="30"/>
      <c r="F1400" s="25" t="n">
        <f aca="false">C1400*E1400</f>
        <v>0</v>
      </c>
      <c r="G1400" s="32" t="s">
        <v>2728</v>
      </c>
      <c r="H1400" s="32"/>
      <c r="I1400" s="32"/>
      <c r="J1400" s="32"/>
      <c r="K1400" s="32"/>
      <c r="L1400" s="32"/>
      <c r="M1400" s="32"/>
      <c r="N1400" s="33" t="n">
        <v>34.89</v>
      </c>
      <c r="O1400" s="33"/>
    </row>
    <row r="1401" s="2" customFormat="true" ht="12.75" hidden="false" customHeight="true" outlineLevel="0" collapsed="false">
      <c r="A1401" s="30" t="s">
        <v>2729</v>
      </c>
      <c r="B1401" s="30"/>
      <c r="C1401" s="31" t="n">
        <f aca="false">N1401-N1401*(H36*M36)</f>
        <v>21.72</v>
      </c>
      <c r="D1401" s="31"/>
      <c r="E1401" s="30"/>
      <c r="F1401" s="25" t="n">
        <f aca="false">C1401*E1401</f>
        <v>0</v>
      </c>
      <c r="G1401" s="32" t="s">
        <v>2730</v>
      </c>
      <c r="H1401" s="32"/>
      <c r="I1401" s="32"/>
      <c r="J1401" s="32"/>
      <c r="K1401" s="32"/>
      <c r="L1401" s="32"/>
      <c r="M1401" s="32"/>
      <c r="N1401" s="33" t="n">
        <v>21.72</v>
      </c>
      <c r="O1401" s="33"/>
    </row>
    <row r="1402" s="2" customFormat="true" ht="12.75" hidden="false" customHeight="true" outlineLevel="0" collapsed="false">
      <c r="A1402" s="30" t="s">
        <v>2731</v>
      </c>
      <c r="B1402" s="30"/>
      <c r="C1402" s="31" t="n">
        <f aca="false">N1402-N1402*(H36*M36)</f>
        <v>24.27</v>
      </c>
      <c r="D1402" s="31"/>
      <c r="E1402" s="30"/>
      <c r="F1402" s="25" t="n">
        <f aca="false">C1402*E1402</f>
        <v>0</v>
      </c>
      <c r="G1402" s="32" t="s">
        <v>2732</v>
      </c>
      <c r="H1402" s="32"/>
      <c r="I1402" s="32"/>
      <c r="J1402" s="32"/>
      <c r="K1402" s="32"/>
      <c r="L1402" s="32"/>
      <c r="M1402" s="32"/>
      <c r="N1402" s="33" t="n">
        <v>24.27</v>
      </c>
      <c r="O1402" s="33"/>
    </row>
    <row r="1403" s="2" customFormat="true" ht="12.75" hidden="false" customHeight="true" outlineLevel="0" collapsed="false">
      <c r="A1403" s="30" t="s">
        <v>2733</v>
      </c>
      <c r="B1403" s="30"/>
      <c r="C1403" s="31" t="n">
        <f aca="false">N1403-N1403*(H36*M36)</f>
        <v>29.61</v>
      </c>
      <c r="D1403" s="31"/>
      <c r="E1403" s="30"/>
      <c r="F1403" s="25" t="n">
        <f aca="false">C1403*E1403</f>
        <v>0</v>
      </c>
      <c r="G1403" s="32" t="s">
        <v>2734</v>
      </c>
      <c r="H1403" s="32"/>
      <c r="I1403" s="32"/>
      <c r="J1403" s="32"/>
      <c r="K1403" s="32"/>
      <c r="L1403" s="32"/>
      <c r="M1403" s="32"/>
      <c r="N1403" s="33" t="n">
        <v>29.61</v>
      </c>
      <c r="O1403" s="33"/>
    </row>
    <row r="1404" s="2" customFormat="true" ht="12.75" hidden="false" customHeight="true" outlineLevel="0" collapsed="false">
      <c r="A1404" s="30" t="s">
        <v>2735</v>
      </c>
      <c r="B1404" s="30"/>
      <c r="C1404" s="31" t="n">
        <f aca="false">N1404-N1404*(H36*M36)</f>
        <v>65.95</v>
      </c>
      <c r="D1404" s="31"/>
      <c r="E1404" s="30"/>
      <c r="F1404" s="25" t="n">
        <f aca="false">C1404*E1404</f>
        <v>0</v>
      </c>
      <c r="G1404" s="32" t="s">
        <v>2736</v>
      </c>
      <c r="H1404" s="32"/>
      <c r="I1404" s="32"/>
      <c r="J1404" s="32"/>
      <c r="K1404" s="32"/>
      <c r="L1404" s="32"/>
      <c r="M1404" s="32"/>
      <c r="N1404" s="33" t="n">
        <v>65.95</v>
      </c>
      <c r="O1404" s="33"/>
    </row>
    <row r="1405" s="2" customFormat="true" ht="12.75" hidden="false" customHeight="true" outlineLevel="0" collapsed="false">
      <c r="A1405" s="30" t="s">
        <v>2737</v>
      </c>
      <c r="B1405" s="30"/>
      <c r="C1405" s="31" t="n">
        <f aca="false">N1405-N1405*(H36*M36)</f>
        <v>40.99</v>
      </c>
      <c r="D1405" s="31"/>
      <c r="E1405" s="30"/>
      <c r="F1405" s="25" t="n">
        <f aca="false">C1405*E1405</f>
        <v>0</v>
      </c>
      <c r="G1405" s="32" t="s">
        <v>2738</v>
      </c>
      <c r="H1405" s="32"/>
      <c r="I1405" s="32"/>
      <c r="J1405" s="32"/>
      <c r="K1405" s="32"/>
      <c r="L1405" s="32"/>
      <c r="M1405" s="32"/>
      <c r="N1405" s="33" t="n">
        <v>40.99</v>
      </c>
      <c r="O1405" s="33"/>
    </row>
    <row r="1406" s="2" customFormat="true" ht="12.75" hidden="false" customHeight="true" outlineLevel="0" collapsed="false">
      <c r="A1406" s="30" t="s">
        <v>2739</v>
      </c>
      <c r="B1406" s="30"/>
      <c r="C1406" s="31" t="n">
        <f aca="false">N1406-N1406*(H36*M36)</f>
        <v>53.52</v>
      </c>
      <c r="D1406" s="31"/>
      <c r="E1406" s="30"/>
      <c r="F1406" s="25" t="n">
        <f aca="false">C1406*E1406</f>
        <v>0</v>
      </c>
      <c r="G1406" s="32" t="s">
        <v>2740</v>
      </c>
      <c r="H1406" s="32"/>
      <c r="I1406" s="32"/>
      <c r="J1406" s="32"/>
      <c r="K1406" s="32"/>
      <c r="L1406" s="32"/>
      <c r="M1406" s="32"/>
      <c r="N1406" s="33" t="n">
        <v>53.52</v>
      </c>
      <c r="O1406" s="33"/>
    </row>
    <row r="1407" s="2" customFormat="true" ht="12.75" hidden="false" customHeight="true" outlineLevel="0" collapsed="false">
      <c r="A1407" s="30" t="s">
        <v>2741</v>
      </c>
      <c r="B1407" s="30"/>
      <c r="C1407" s="31" t="n">
        <f aca="false">N1407-N1407*(H36*M36)</f>
        <v>53.52</v>
      </c>
      <c r="D1407" s="31"/>
      <c r="E1407" s="30"/>
      <c r="F1407" s="25" t="n">
        <f aca="false">C1407*E1407</f>
        <v>0</v>
      </c>
      <c r="G1407" s="32" t="s">
        <v>2742</v>
      </c>
      <c r="H1407" s="32"/>
      <c r="I1407" s="32"/>
      <c r="J1407" s="32"/>
      <c r="K1407" s="32"/>
      <c r="L1407" s="32"/>
      <c r="M1407" s="32"/>
      <c r="N1407" s="33" t="n">
        <v>53.52</v>
      </c>
      <c r="O1407" s="33"/>
    </row>
    <row r="1408" s="2" customFormat="true" ht="12.75" hidden="false" customHeight="true" outlineLevel="0" collapsed="false">
      <c r="A1408" s="30" t="s">
        <v>2743</v>
      </c>
      <c r="B1408" s="30"/>
      <c r="C1408" s="31" t="n">
        <f aca="false">N1408-N1408*(H36*M36)</f>
        <v>53.52</v>
      </c>
      <c r="D1408" s="31"/>
      <c r="E1408" s="30"/>
      <c r="F1408" s="25" t="n">
        <f aca="false">C1408*E1408</f>
        <v>0</v>
      </c>
      <c r="G1408" s="32" t="s">
        <v>2744</v>
      </c>
      <c r="H1408" s="32"/>
      <c r="I1408" s="32"/>
      <c r="J1408" s="32"/>
      <c r="K1408" s="32"/>
      <c r="L1408" s="32"/>
      <c r="M1408" s="32"/>
      <c r="N1408" s="33" t="n">
        <v>53.52</v>
      </c>
      <c r="O1408" s="33"/>
    </row>
    <row r="1409" s="2" customFormat="true" ht="12.75" hidden="false" customHeight="true" outlineLevel="0" collapsed="false">
      <c r="A1409" s="30" t="s">
        <v>2745</v>
      </c>
      <c r="B1409" s="30"/>
      <c r="C1409" s="31" t="n">
        <f aca="false">N1409-N1409*(H36*M36)</f>
        <v>53.52</v>
      </c>
      <c r="D1409" s="31"/>
      <c r="E1409" s="30"/>
      <c r="F1409" s="25" t="n">
        <f aca="false">C1409*E1409</f>
        <v>0</v>
      </c>
      <c r="G1409" s="32" t="s">
        <v>2746</v>
      </c>
      <c r="H1409" s="32"/>
      <c r="I1409" s="32"/>
      <c r="J1409" s="32"/>
      <c r="K1409" s="32"/>
      <c r="L1409" s="32"/>
      <c r="M1409" s="32"/>
      <c r="N1409" s="33" t="n">
        <v>53.52</v>
      </c>
      <c r="O1409" s="33"/>
    </row>
    <row r="1410" s="2" customFormat="true" ht="12.75" hidden="false" customHeight="true" outlineLevel="0" collapsed="false">
      <c r="A1410" s="30" t="s">
        <v>2747</v>
      </c>
      <c r="B1410" s="30"/>
      <c r="C1410" s="31" t="n">
        <f aca="false">N1410-N1410*(H36*M36)</f>
        <v>53.52</v>
      </c>
      <c r="D1410" s="31"/>
      <c r="E1410" s="30"/>
      <c r="F1410" s="25" t="n">
        <f aca="false">C1410*E1410</f>
        <v>0</v>
      </c>
      <c r="G1410" s="32" t="s">
        <v>2748</v>
      </c>
      <c r="H1410" s="32"/>
      <c r="I1410" s="32"/>
      <c r="J1410" s="32"/>
      <c r="K1410" s="32"/>
      <c r="L1410" s="32"/>
      <c r="M1410" s="32"/>
      <c r="N1410" s="33" t="n">
        <v>53.52</v>
      </c>
      <c r="O1410" s="33"/>
    </row>
    <row r="1411" s="2" customFormat="true" ht="12.75" hidden="false" customHeight="true" outlineLevel="0" collapsed="false">
      <c r="A1411" s="30" t="s">
        <v>2749</v>
      </c>
      <c r="B1411" s="30"/>
      <c r="C1411" s="31" t="n">
        <f aca="false">N1411-N1411*(H36*M36)</f>
        <v>25.66</v>
      </c>
      <c r="D1411" s="31"/>
      <c r="E1411" s="30"/>
      <c r="F1411" s="25" t="n">
        <f aca="false">C1411*E1411</f>
        <v>0</v>
      </c>
      <c r="G1411" s="32" t="s">
        <v>2750</v>
      </c>
      <c r="H1411" s="32"/>
      <c r="I1411" s="32"/>
      <c r="J1411" s="32"/>
      <c r="K1411" s="32"/>
      <c r="L1411" s="32"/>
      <c r="M1411" s="32"/>
      <c r="N1411" s="33" t="n">
        <v>25.66</v>
      </c>
      <c r="O1411" s="33"/>
    </row>
    <row r="1412" s="2" customFormat="true" ht="12.75" hidden="false" customHeight="true" outlineLevel="0" collapsed="false">
      <c r="A1412" s="30" t="s">
        <v>2751</v>
      </c>
      <c r="B1412" s="30"/>
      <c r="C1412" s="31" t="n">
        <f aca="false">N1412-N1412*(H36*M36)</f>
        <v>23.05</v>
      </c>
      <c r="D1412" s="31"/>
      <c r="E1412" s="30"/>
      <c r="F1412" s="25" t="n">
        <f aca="false">C1412*E1412</f>
        <v>0</v>
      </c>
      <c r="G1412" s="32" t="s">
        <v>2752</v>
      </c>
      <c r="H1412" s="32"/>
      <c r="I1412" s="32"/>
      <c r="J1412" s="32"/>
      <c r="K1412" s="32"/>
      <c r="L1412" s="32"/>
      <c r="M1412" s="32"/>
      <c r="N1412" s="33" t="n">
        <v>23.05</v>
      </c>
      <c r="O1412" s="33"/>
    </row>
    <row r="1413" s="2" customFormat="true" ht="12.75" hidden="false" customHeight="true" outlineLevel="0" collapsed="false">
      <c r="A1413" s="30" t="s">
        <v>2753</v>
      </c>
      <c r="B1413" s="30"/>
      <c r="C1413" s="31" t="n">
        <f aca="false">N1413-N1413*(H36*M36)</f>
        <v>64.54</v>
      </c>
      <c r="D1413" s="31"/>
      <c r="E1413" s="30"/>
      <c r="F1413" s="25" t="n">
        <f aca="false">C1413*E1413</f>
        <v>0</v>
      </c>
      <c r="G1413" s="32" t="s">
        <v>2754</v>
      </c>
      <c r="H1413" s="32"/>
      <c r="I1413" s="32"/>
      <c r="J1413" s="32"/>
      <c r="K1413" s="32"/>
      <c r="L1413" s="32"/>
      <c r="M1413" s="32"/>
      <c r="N1413" s="33" t="n">
        <v>64.54</v>
      </c>
      <c r="O1413" s="33"/>
    </row>
    <row r="1414" s="2" customFormat="true" ht="12.75" hidden="false" customHeight="true" outlineLevel="0" collapsed="false">
      <c r="A1414" s="30" t="s">
        <v>2755</v>
      </c>
      <c r="B1414" s="30"/>
      <c r="C1414" s="31" t="n">
        <f aca="false">N1414-N1414*(H36*M36)</f>
        <v>21.63</v>
      </c>
      <c r="D1414" s="31"/>
      <c r="E1414" s="30"/>
      <c r="F1414" s="25" t="n">
        <f aca="false">C1414*E1414</f>
        <v>0</v>
      </c>
      <c r="G1414" s="32" t="s">
        <v>2756</v>
      </c>
      <c r="H1414" s="32"/>
      <c r="I1414" s="32"/>
      <c r="J1414" s="32"/>
      <c r="K1414" s="32"/>
      <c r="L1414" s="32"/>
      <c r="M1414" s="32"/>
      <c r="N1414" s="33" t="n">
        <v>21.63</v>
      </c>
      <c r="O1414" s="33"/>
    </row>
    <row r="1415" s="2" customFormat="true" ht="12.75" hidden="false" customHeight="true" outlineLevel="0" collapsed="false">
      <c r="A1415" s="30" t="s">
        <v>2757</v>
      </c>
      <c r="B1415" s="30"/>
      <c r="C1415" s="31" t="n">
        <f aca="false">N1415-N1415*(H36*M36)</f>
        <v>21.37</v>
      </c>
      <c r="D1415" s="31"/>
      <c r="E1415" s="30"/>
      <c r="F1415" s="25" t="n">
        <f aca="false">C1415*E1415</f>
        <v>0</v>
      </c>
      <c r="G1415" s="32" t="s">
        <v>2758</v>
      </c>
      <c r="H1415" s="32"/>
      <c r="I1415" s="32"/>
      <c r="J1415" s="32"/>
      <c r="K1415" s="32"/>
      <c r="L1415" s="32"/>
      <c r="M1415" s="32"/>
      <c r="N1415" s="33" t="n">
        <v>21.37</v>
      </c>
      <c r="O1415" s="33"/>
    </row>
    <row r="1416" s="2" customFormat="true" ht="12.75" hidden="false" customHeight="true" outlineLevel="0" collapsed="false">
      <c r="A1416" s="30" t="s">
        <v>2759</v>
      </c>
      <c r="B1416" s="30"/>
      <c r="C1416" s="31" t="n">
        <f aca="false">N1416-N1416*(H36*M36)</f>
        <v>32.06</v>
      </c>
      <c r="D1416" s="31"/>
      <c r="E1416" s="30"/>
      <c r="F1416" s="25" t="n">
        <f aca="false">C1416*E1416</f>
        <v>0</v>
      </c>
      <c r="G1416" s="32" t="s">
        <v>2760</v>
      </c>
      <c r="H1416" s="32"/>
      <c r="I1416" s="32"/>
      <c r="J1416" s="32"/>
      <c r="K1416" s="32"/>
      <c r="L1416" s="32"/>
      <c r="M1416" s="32"/>
      <c r="N1416" s="33" t="n">
        <v>32.06</v>
      </c>
      <c r="O1416" s="33"/>
    </row>
    <row r="1417" s="2" customFormat="true" ht="12.75" hidden="false" customHeight="true" outlineLevel="0" collapsed="false">
      <c r="A1417" s="30" t="s">
        <v>2761</v>
      </c>
      <c r="B1417" s="30"/>
      <c r="C1417" s="31" t="n">
        <f aca="false">N1417-N1417*(H36*M36)</f>
        <v>23.31</v>
      </c>
      <c r="D1417" s="31"/>
      <c r="E1417" s="30"/>
      <c r="F1417" s="25" t="n">
        <f aca="false">C1417*E1417</f>
        <v>0</v>
      </c>
      <c r="G1417" s="32" t="s">
        <v>2762</v>
      </c>
      <c r="H1417" s="32"/>
      <c r="I1417" s="32"/>
      <c r="J1417" s="32"/>
      <c r="K1417" s="32"/>
      <c r="L1417" s="32"/>
      <c r="M1417" s="32"/>
      <c r="N1417" s="33" t="n">
        <v>23.31</v>
      </c>
      <c r="O1417" s="33"/>
    </row>
    <row r="1418" s="2" customFormat="true" ht="12.75" hidden="false" customHeight="true" outlineLevel="0" collapsed="false">
      <c r="A1418" s="30" t="s">
        <v>2763</v>
      </c>
      <c r="B1418" s="30"/>
      <c r="C1418" s="31" t="n">
        <f aca="false">N1418-N1418*(H36*M36)</f>
        <v>42.49</v>
      </c>
      <c r="D1418" s="31"/>
      <c r="E1418" s="30"/>
      <c r="F1418" s="25" t="n">
        <f aca="false">C1418*E1418</f>
        <v>0</v>
      </c>
      <c r="G1418" s="32" t="s">
        <v>2764</v>
      </c>
      <c r="H1418" s="32"/>
      <c r="I1418" s="32"/>
      <c r="J1418" s="32"/>
      <c r="K1418" s="32"/>
      <c r="L1418" s="32"/>
      <c r="M1418" s="32"/>
      <c r="N1418" s="33" t="n">
        <v>42.49</v>
      </c>
      <c r="O1418" s="33"/>
    </row>
    <row r="1419" s="2" customFormat="true" ht="12.75" hidden="false" customHeight="true" outlineLevel="0" collapsed="false">
      <c r="A1419" s="30" t="s">
        <v>2765</v>
      </c>
      <c r="B1419" s="30"/>
      <c r="C1419" s="31" t="n">
        <f aca="false">N1419-N1419*(H36*M36)</f>
        <v>23.28</v>
      </c>
      <c r="D1419" s="31"/>
      <c r="E1419" s="30"/>
      <c r="F1419" s="25" t="n">
        <f aca="false">C1419*E1419</f>
        <v>0</v>
      </c>
      <c r="G1419" s="32" t="s">
        <v>2766</v>
      </c>
      <c r="H1419" s="32"/>
      <c r="I1419" s="32"/>
      <c r="J1419" s="32"/>
      <c r="K1419" s="32"/>
      <c r="L1419" s="32"/>
      <c r="M1419" s="32"/>
      <c r="N1419" s="33" t="n">
        <v>23.28</v>
      </c>
      <c r="O1419" s="33"/>
    </row>
    <row r="1420" s="2" customFormat="true" ht="12.75" hidden="false" customHeight="true" outlineLevel="0" collapsed="false">
      <c r="A1420" s="30" t="s">
        <v>2767</v>
      </c>
      <c r="B1420" s="30"/>
      <c r="C1420" s="34" t="n">
        <f aca="false">N1420-N1420*(H36*M36)</f>
        <v>27.1</v>
      </c>
      <c r="D1420" s="34"/>
      <c r="E1420" s="30"/>
      <c r="F1420" s="25" t="n">
        <f aca="false">C1420*E1420</f>
        <v>0</v>
      </c>
      <c r="G1420" s="32" t="s">
        <v>2768</v>
      </c>
      <c r="H1420" s="32"/>
      <c r="I1420" s="32"/>
      <c r="J1420" s="32"/>
      <c r="K1420" s="32"/>
      <c r="L1420" s="32"/>
      <c r="M1420" s="32"/>
      <c r="N1420" s="33" t="n">
        <v>27.1</v>
      </c>
      <c r="O1420" s="33"/>
    </row>
    <row r="1421" s="2" customFormat="true" ht="12.75" hidden="false" customHeight="true" outlineLevel="0" collapsed="false">
      <c r="A1421" s="30" t="s">
        <v>2769</v>
      </c>
      <c r="B1421" s="30"/>
      <c r="C1421" s="31" t="n">
        <f aca="false">N1421-N1421*(H36*M36)</f>
        <v>24.83</v>
      </c>
      <c r="D1421" s="31"/>
      <c r="E1421" s="30"/>
      <c r="F1421" s="25" t="n">
        <f aca="false">C1421*E1421</f>
        <v>0</v>
      </c>
      <c r="G1421" s="32" t="s">
        <v>2770</v>
      </c>
      <c r="H1421" s="32"/>
      <c r="I1421" s="32"/>
      <c r="J1421" s="32"/>
      <c r="K1421" s="32"/>
      <c r="L1421" s="32"/>
      <c r="M1421" s="32"/>
      <c r="N1421" s="33" t="n">
        <v>24.83</v>
      </c>
      <c r="O1421" s="33"/>
    </row>
    <row r="1422" s="2" customFormat="true" ht="12.75" hidden="false" customHeight="true" outlineLevel="0" collapsed="false">
      <c r="A1422" s="30" t="s">
        <v>2771</v>
      </c>
      <c r="B1422" s="30"/>
      <c r="C1422" s="31" t="n">
        <f aca="false">N1422-N1422*(H36*M36)</f>
        <v>23.12</v>
      </c>
      <c r="D1422" s="31"/>
      <c r="E1422" s="30"/>
      <c r="F1422" s="25" t="n">
        <f aca="false">C1422*E1422</f>
        <v>0</v>
      </c>
      <c r="G1422" s="32" t="s">
        <v>2772</v>
      </c>
      <c r="H1422" s="32"/>
      <c r="I1422" s="32"/>
      <c r="J1422" s="32"/>
      <c r="K1422" s="32"/>
      <c r="L1422" s="32"/>
      <c r="M1422" s="32"/>
      <c r="N1422" s="33" t="n">
        <v>23.12</v>
      </c>
      <c r="O1422" s="33"/>
    </row>
    <row r="1423" s="2" customFormat="true" ht="12.75" hidden="false" customHeight="true" outlineLevel="0" collapsed="false">
      <c r="A1423" s="30" t="s">
        <v>2773</v>
      </c>
      <c r="B1423" s="30"/>
      <c r="C1423" s="31" t="n">
        <f aca="false">N1423-N1423*(H36*M36)</f>
        <v>18.77</v>
      </c>
      <c r="D1423" s="31"/>
      <c r="E1423" s="30"/>
      <c r="F1423" s="25" t="n">
        <f aca="false">C1423*E1423</f>
        <v>0</v>
      </c>
      <c r="G1423" s="32" t="s">
        <v>2774</v>
      </c>
      <c r="H1423" s="32"/>
      <c r="I1423" s="32"/>
      <c r="J1423" s="32"/>
      <c r="K1423" s="32"/>
      <c r="L1423" s="32"/>
      <c r="M1423" s="32"/>
      <c r="N1423" s="33" t="n">
        <v>18.77</v>
      </c>
      <c r="O1423" s="33"/>
    </row>
    <row r="1424" s="2" customFormat="true" ht="12.75" hidden="false" customHeight="true" outlineLevel="0" collapsed="false">
      <c r="A1424" s="30" t="s">
        <v>2775</v>
      </c>
      <c r="B1424" s="30"/>
      <c r="C1424" s="31" t="n">
        <f aca="false">N1424-N1424*(H36*M36)</f>
        <v>28.53</v>
      </c>
      <c r="D1424" s="31"/>
      <c r="E1424" s="30"/>
      <c r="F1424" s="25" t="n">
        <f aca="false">C1424*E1424</f>
        <v>0</v>
      </c>
      <c r="G1424" s="32" t="s">
        <v>2776</v>
      </c>
      <c r="H1424" s="32"/>
      <c r="I1424" s="32"/>
      <c r="J1424" s="32"/>
      <c r="K1424" s="32"/>
      <c r="L1424" s="32"/>
      <c r="M1424" s="32"/>
      <c r="N1424" s="33" t="n">
        <v>28.53</v>
      </c>
      <c r="O1424" s="33"/>
    </row>
    <row r="1425" s="2" customFormat="true" ht="12.75" hidden="false" customHeight="true" outlineLevel="0" collapsed="false">
      <c r="A1425" s="30" t="s">
        <v>2777</v>
      </c>
      <c r="B1425" s="30"/>
      <c r="C1425" s="31" t="n">
        <f aca="false">N1425-N1425*(H36*M36)</f>
        <v>45.98</v>
      </c>
      <c r="D1425" s="31"/>
      <c r="E1425" s="30"/>
      <c r="F1425" s="25" t="n">
        <f aca="false">C1425*E1425</f>
        <v>0</v>
      </c>
      <c r="G1425" s="32" t="s">
        <v>2778</v>
      </c>
      <c r="H1425" s="32"/>
      <c r="I1425" s="32"/>
      <c r="J1425" s="32"/>
      <c r="K1425" s="32"/>
      <c r="L1425" s="32"/>
      <c r="M1425" s="32"/>
      <c r="N1425" s="33" t="n">
        <v>45.98</v>
      </c>
      <c r="O1425" s="33"/>
    </row>
    <row r="1426" s="2" customFormat="true" ht="12.75" hidden="false" customHeight="true" outlineLevel="0" collapsed="false">
      <c r="A1426" s="30" t="s">
        <v>2779</v>
      </c>
      <c r="B1426" s="30"/>
      <c r="C1426" s="31" t="n">
        <f aca="false">N1426-N1426*(H36*M36)</f>
        <v>20.34</v>
      </c>
      <c r="D1426" s="31"/>
      <c r="E1426" s="30"/>
      <c r="F1426" s="25" t="n">
        <f aca="false">C1426*E1426</f>
        <v>0</v>
      </c>
      <c r="G1426" s="32" t="s">
        <v>2780</v>
      </c>
      <c r="H1426" s="32"/>
      <c r="I1426" s="32"/>
      <c r="J1426" s="32"/>
      <c r="K1426" s="32"/>
      <c r="L1426" s="32"/>
      <c r="M1426" s="32"/>
      <c r="N1426" s="33" t="n">
        <v>20.34</v>
      </c>
      <c r="O1426" s="33"/>
    </row>
    <row r="1427" s="2" customFormat="true" ht="12.75" hidden="false" customHeight="true" outlineLevel="0" collapsed="false">
      <c r="A1427" s="30" t="s">
        <v>2781</v>
      </c>
      <c r="B1427" s="30"/>
      <c r="C1427" s="31" t="n">
        <f aca="false">N1427-N1427*(H36*M36)</f>
        <v>18.27</v>
      </c>
      <c r="D1427" s="31"/>
      <c r="E1427" s="30"/>
      <c r="F1427" s="25" t="n">
        <f aca="false">C1427*E1427</f>
        <v>0</v>
      </c>
      <c r="G1427" s="32" t="s">
        <v>2782</v>
      </c>
      <c r="H1427" s="32"/>
      <c r="I1427" s="32"/>
      <c r="J1427" s="32"/>
      <c r="K1427" s="32"/>
      <c r="L1427" s="32"/>
      <c r="M1427" s="32"/>
      <c r="N1427" s="33" t="n">
        <v>18.27</v>
      </c>
      <c r="O1427" s="33"/>
    </row>
    <row r="1428" s="2" customFormat="true" ht="12.75" hidden="false" customHeight="true" outlineLevel="0" collapsed="false">
      <c r="A1428" s="30" t="s">
        <v>2783</v>
      </c>
      <c r="B1428" s="30"/>
      <c r="C1428" s="31" t="n">
        <f aca="false">N1428-N1428*(H36*M36)</f>
        <v>22.81</v>
      </c>
      <c r="D1428" s="31"/>
      <c r="E1428" s="30"/>
      <c r="F1428" s="25" t="n">
        <f aca="false">C1428*E1428</f>
        <v>0</v>
      </c>
      <c r="G1428" s="32" t="s">
        <v>2784</v>
      </c>
      <c r="H1428" s="32"/>
      <c r="I1428" s="32"/>
      <c r="J1428" s="32"/>
      <c r="K1428" s="32"/>
      <c r="L1428" s="32"/>
      <c r="M1428" s="32"/>
      <c r="N1428" s="33" t="n">
        <v>22.81</v>
      </c>
      <c r="O1428" s="33"/>
    </row>
    <row r="1429" s="2" customFormat="true" ht="12.75" hidden="false" customHeight="true" outlineLevel="0" collapsed="false">
      <c r="A1429" s="30" t="s">
        <v>2785</v>
      </c>
      <c r="B1429" s="30"/>
      <c r="C1429" s="31" t="n">
        <f aca="false">N1429-N1429*(H36*M36)</f>
        <v>21.74</v>
      </c>
      <c r="D1429" s="31"/>
      <c r="E1429" s="30"/>
      <c r="F1429" s="25" t="n">
        <f aca="false">C1429*E1429</f>
        <v>0</v>
      </c>
      <c r="G1429" s="32" t="s">
        <v>2786</v>
      </c>
      <c r="H1429" s="32"/>
      <c r="I1429" s="32"/>
      <c r="J1429" s="32"/>
      <c r="K1429" s="32"/>
      <c r="L1429" s="32"/>
      <c r="M1429" s="32"/>
      <c r="N1429" s="33" t="n">
        <v>21.74</v>
      </c>
      <c r="O1429" s="33"/>
    </row>
    <row r="1430" s="2" customFormat="true" ht="12.75" hidden="false" customHeight="true" outlineLevel="0" collapsed="false">
      <c r="A1430" s="30" t="s">
        <v>2787</v>
      </c>
      <c r="B1430" s="30"/>
      <c r="C1430" s="34" t="n">
        <f aca="false">N1430-N1430*(H36*M36)</f>
        <v>27.3</v>
      </c>
      <c r="D1430" s="34"/>
      <c r="E1430" s="30"/>
      <c r="F1430" s="25" t="n">
        <f aca="false">C1430*E1430</f>
        <v>0</v>
      </c>
      <c r="G1430" s="32" t="s">
        <v>2788</v>
      </c>
      <c r="H1430" s="32"/>
      <c r="I1430" s="32"/>
      <c r="J1430" s="32"/>
      <c r="K1430" s="32"/>
      <c r="L1430" s="32"/>
      <c r="M1430" s="32"/>
      <c r="N1430" s="33" t="n">
        <v>27.3</v>
      </c>
      <c r="O1430" s="33"/>
    </row>
    <row r="1431" s="2" customFormat="true" ht="12.75" hidden="false" customHeight="true" outlineLevel="0" collapsed="false">
      <c r="A1431" s="30" t="s">
        <v>2789</v>
      </c>
      <c r="B1431" s="30"/>
      <c r="C1431" s="31" t="n">
        <f aca="false">N1431-N1431*(H36*M36)</f>
        <v>60.14</v>
      </c>
      <c r="D1431" s="31"/>
      <c r="E1431" s="30"/>
      <c r="F1431" s="25" t="n">
        <f aca="false">C1431*E1431</f>
        <v>0</v>
      </c>
      <c r="G1431" s="32" t="s">
        <v>2790</v>
      </c>
      <c r="H1431" s="32"/>
      <c r="I1431" s="32"/>
      <c r="J1431" s="32"/>
      <c r="K1431" s="32"/>
      <c r="L1431" s="32"/>
      <c r="M1431" s="32"/>
      <c r="N1431" s="33" t="n">
        <v>60.14</v>
      </c>
      <c r="O1431" s="33"/>
    </row>
    <row r="1432" s="2" customFormat="true" ht="12.75" hidden="false" customHeight="true" outlineLevel="0" collapsed="false">
      <c r="A1432" s="30" t="s">
        <v>2791</v>
      </c>
      <c r="B1432" s="30"/>
      <c r="C1432" s="31" t="n">
        <f aca="false">N1432-N1432*(H36*M36)</f>
        <v>18.22</v>
      </c>
      <c r="D1432" s="31"/>
      <c r="E1432" s="30"/>
      <c r="F1432" s="25" t="n">
        <f aca="false">C1432*E1432</f>
        <v>0</v>
      </c>
      <c r="G1432" s="32" t="s">
        <v>2792</v>
      </c>
      <c r="H1432" s="32"/>
      <c r="I1432" s="32"/>
      <c r="J1432" s="32"/>
      <c r="K1432" s="32"/>
      <c r="L1432" s="32"/>
      <c r="M1432" s="32"/>
      <c r="N1432" s="33" t="n">
        <v>18.22</v>
      </c>
      <c r="O1432" s="33"/>
    </row>
    <row r="1433" s="2" customFormat="true" ht="12.75" hidden="false" customHeight="true" outlineLevel="0" collapsed="false">
      <c r="A1433" s="30" t="s">
        <v>2793</v>
      </c>
      <c r="B1433" s="30"/>
      <c r="C1433" s="31" t="n">
        <f aca="false">N1433-N1433*(H36*M36)</f>
        <v>17.94</v>
      </c>
      <c r="D1433" s="31"/>
      <c r="E1433" s="30"/>
      <c r="F1433" s="25" t="n">
        <f aca="false">C1433*E1433</f>
        <v>0</v>
      </c>
      <c r="G1433" s="32" t="s">
        <v>2794</v>
      </c>
      <c r="H1433" s="32"/>
      <c r="I1433" s="32"/>
      <c r="J1433" s="32"/>
      <c r="K1433" s="32"/>
      <c r="L1433" s="32"/>
      <c r="M1433" s="32"/>
      <c r="N1433" s="33" t="n">
        <v>17.94</v>
      </c>
      <c r="O1433" s="33"/>
    </row>
    <row r="1434" s="2" customFormat="true" ht="12.75" hidden="false" customHeight="true" outlineLevel="0" collapsed="false">
      <c r="A1434" s="30" t="s">
        <v>2795</v>
      </c>
      <c r="B1434" s="30"/>
      <c r="C1434" s="31" t="n">
        <f aca="false">N1434-N1434*(H36*M36)</f>
        <v>22.64</v>
      </c>
      <c r="D1434" s="31"/>
      <c r="E1434" s="30"/>
      <c r="F1434" s="25" t="n">
        <f aca="false">C1434*E1434</f>
        <v>0</v>
      </c>
      <c r="G1434" s="32" t="s">
        <v>2796</v>
      </c>
      <c r="H1434" s="32"/>
      <c r="I1434" s="32"/>
      <c r="J1434" s="32"/>
      <c r="K1434" s="32"/>
      <c r="L1434" s="32"/>
      <c r="M1434" s="32"/>
      <c r="N1434" s="33" t="n">
        <v>22.64</v>
      </c>
      <c r="O1434" s="33"/>
    </row>
    <row r="1435" s="2" customFormat="true" ht="12.75" hidden="false" customHeight="true" outlineLevel="0" collapsed="false">
      <c r="A1435" s="30" t="s">
        <v>2797</v>
      </c>
      <c r="B1435" s="30"/>
      <c r="C1435" s="31" t="n">
        <f aca="false">N1435-N1435*(H36*M36)</f>
        <v>22.06</v>
      </c>
      <c r="D1435" s="31"/>
      <c r="E1435" s="30"/>
      <c r="F1435" s="25" t="n">
        <f aca="false">C1435*E1435</f>
        <v>0</v>
      </c>
      <c r="G1435" s="32" t="s">
        <v>2798</v>
      </c>
      <c r="H1435" s="32"/>
      <c r="I1435" s="32"/>
      <c r="J1435" s="32"/>
      <c r="K1435" s="32"/>
      <c r="L1435" s="32"/>
      <c r="M1435" s="32"/>
      <c r="N1435" s="33" t="n">
        <v>22.06</v>
      </c>
      <c r="O1435" s="33"/>
    </row>
    <row r="1436" s="2" customFormat="true" ht="12.75" hidden="false" customHeight="true" outlineLevel="0" collapsed="false">
      <c r="A1436" s="30" t="s">
        <v>2799</v>
      </c>
      <c r="B1436" s="30"/>
      <c r="C1436" s="34" t="n">
        <f aca="false">N1436-N1436*(H36*M36)</f>
        <v>22.1</v>
      </c>
      <c r="D1436" s="34"/>
      <c r="E1436" s="30"/>
      <c r="F1436" s="25" t="n">
        <f aca="false">C1436*E1436</f>
        <v>0</v>
      </c>
      <c r="G1436" s="32" t="s">
        <v>2800</v>
      </c>
      <c r="H1436" s="32"/>
      <c r="I1436" s="32"/>
      <c r="J1436" s="32"/>
      <c r="K1436" s="32"/>
      <c r="L1436" s="32"/>
      <c r="M1436" s="32"/>
      <c r="N1436" s="33" t="n">
        <v>22.1</v>
      </c>
      <c r="O1436" s="33"/>
    </row>
    <row r="1437" s="2" customFormat="true" ht="12.75" hidden="false" customHeight="true" outlineLevel="0" collapsed="false">
      <c r="A1437" s="30" t="s">
        <v>2801</v>
      </c>
      <c r="B1437" s="30"/>
      <c r="C1437" s="31" t="n">
        <f aca="false">N1437-N1437*(H36*M36)</f>
        <v>84.53</v>
      </c>
      <c r="D1437" s="31"/>
      <c r="E1437" s="30"/>
      <c r="F1437" s="25" t="n">
        <f aca="false">C1437*E1437</f>
        <v>0</v>
      </c>
      <c r="G1437" s="32" t="s">
        <v>2802</v>
      </c>
      <c r="H1437" s="32"/>
      <c r="I1437" s="32"/>
      <c r="J1437" s="32"/>
      <c r="K1437" s="32"/>
      <c r="L1437" s="32"/>
      <c r="M1437" s="32"/>
      <c r="N1437" s="33" t="n">
        <v>84.53</v>
      </c>
      <c r="O1437" s="33"/>
    </row>
    <row r="1438" s="2" customFormat="true" ht="12.75" hidden="false" customHeight="true" outlineLevel="0" collapsed="false">
      <c r="A1438" s="30" t="s">
        <v>2803</v>
      </c>
      <c r="B1438" s="30"/>
      <c r="C1438" s="31" t="n">
        <f aca="false">N1438-N1438*(H36*M36)</f>
        <v>22.82</v>
      </c>
      <c r="D1438" s="31"/>
      <c r="E1438" s="30"/>
      <c r="F1438" s="25" t="n">
        <f aca="false">C1438*E1438</f>
        <v>0</v>
      </c>
      <c r="G1438" s="32" t="s">
        <v>2804</v>
      </c>
      <c r="H1438" s="32"/>
      <c r="I1438" s="32"/>
      <c r="J1438" s="32"/>
      <c r="K1438" s="32"/>
      <c r="L1438" s="32"/>
      <c r="M1438" s="32"/>
      <c r="N1438" s="33" t="n">
        <v>22.82</v>
      </c>
      <c r="O1438" s="33"/>
    </row>
    <row r="1439" s="2" customFormat="true" ht="12.75" hidden="false" customHeight="true" outlineLevel="0" collapsed="false">
      <c r="A1439" s="30" t="s">
        <v>2805</v>
      </c>
      <c r="B1439" s="30"/>
      <c r="C1439" s="31" t="n">
        <f aca="false">N1439-N1439*(H36*M36)</f>
        <v>21.74</v>
      </c>
      <c r="D1439" s="31"/>
      <c r="E1439" s="30"/>
      <c r="F1439" s="25" t="n">
        <f aca="false">C1439*E1439</f>
        <v>0</v>
      </c>
      <c r="G1439" s="32" t="s">
        <v>2806</v>
      </c>
      <c r="H1439" s="32"/>
      <c r="I1439" s="32"/>
      <c r="J1439" s="32"/>
      <c r="K1439" s="32"/>
      <c r="L1439" s="32"/>
      <c r="M1439" s="32"/>
      <c r="N1439" s="33" t="n">
        <v>21.74</v>
      </c>
      <c r="O1439" s="33"/>
    </row>
    <row r="1440" s="2" customFormat="true" ht="12.75" hidden="false" customHeight="true" outlineLevel="0" collapsed="false">
      <c r="A1440" s="30" t="s">
        <v>2807</v>
      </c>
      <c r="B1440" s="30"/>
      <c r="C1440" s="31" t="n">
        <f aca="false">N1440-N1440*(H36*M36)</f>
        <v>24.43</v>
      </c>
      <c r="D1440" s="31"/>
      <c r="E1440" s="30"/>
      <c r="F1440" s="25" t="n">
        <f aca="false">C1440*E1440</f>
        <v>0</v>
      </c>
      <c r="G1440" s="32" t="s">
        <v>2808</v>
      </c>
      <c r="H1440" s="32"/>
      <c r="I1440" s="32"/>
      <c r="J1440" s="32"/>
      <c r="K1440" s="32"/>
      <c r="L1440" s="32"/>
      <c r="M1440" s="32"/>
      <c r="N1440" s="33" t="n">
        <v>24.43</v>
      </c>
      <c r="O1440" s="33"/>
    </row>
    <row r="1441" s="2" customFormat="true" ht="12.75" hidden="false" customHeight="true" outlineLevel="0" collapsed="false">
      <c r="A1441" s="30" t="s">
        <v>2809</v>
      </c>
      <c r="B1441" s="30"/>
      <c r="C1441" s="31" t="n">
        <f aca="false">N1441-N1441*(H36*M36)</f>
        <v>17.98</v>
      </c>
      <c r="D1441" s="31"/>
      <c r="E1441" s="30"/>
      <c r="F1441" s="25" t="n">
        <f aca="false">C1441*E1441</f>
        <v>0</v>
      </c>
      <c r="G1441" s="32" t="s">
        <v>2810</v>
      </c>
      <c r="H1441" s="32"/>
      <c r="I1441" s="32"/>
      <c r="J1441" s="32"/>
      <c r="K1441" s="32"/>
      <c r="L1441" s="32"/>
      <c r="M1441" s="32"/>
      <c r="N1441" s="33" t="n">
        <v>17.98</v>
      </c>
      <c r="O1441" s="33"/>
    </row>
    <row r="1442" s="2" customFormat="true" ht="12.75" hidden="false" customHeight="true" outlineLevel="0" collapsed="false">
      <c r="A1442" s="30" t="s">
        <v>2811</v>
      </c>
      <c r="B1442" s="30"/>
      <c r="C1442" s="31" t="n">
        <f aca="false">N1442-N1442*(H36*M36)</f>
        <v>18.14</v>
      </c>
      <c r="D1442" s="31"/>
      <c r="E1442" s="30"/>
      <c r="F1442" s="25" t="n">
        <f aca="false">C1442*E1442</f>
        <v>0</v>
      </c>
      <c r="G1442" s="32" t="s">
        <v>2812</v>
      </c>
      <c r="H1442" s="32"/>
      <c r="I1442" s="32"/>
      <c r="J1442" s="32"/>
      <c r="K1442" s="32"/>
      <c r="L1442" s="32"/>
      <c r="M1442" s="32"/>
      <c r="N1442" s="33" t="n">
        <v>18.14</v>
      </c>
      <c r="O1442" s="33"/>
    </row>
    <row r="1443" s="2" customFormat="true" ht="12.75" hidden="false" customHeight="true" outlineLevel="0" collapsed="false">
      <c r="A1443" s="30" t="s">
        <v>2813</v>
      </c>
      <c r="B1443" s="30"/>
      <c r="C1443" s="31" t="n">
        <f aca="false">N1443-N1443*(H36*M36)</f>
        <v>26.57</v>
      </c>
      <c r="D1443" s="31"/>
      <c r="E1443" s="30"/>
      <c r="F1443" s="25" t="n">
        <f aca="false">C1443*E1443</f>
        <v>0</v>
      </c>
      <c r="G1443" s="32" t="s">
        <v>2814</v>
      </c>
      <c r="H1443" s="32"/>
      <c r="I1443" s="32"/>
      <c r="J1443" s="32"/>
      <c r="K1443" s="32"/>
      <c r="L1443" s="32"/>
      <c r="M1443" s="32"/>
      <c r="N1443" s="33" t="n">
        <v>26.57</v>
      </c>
      <c r="O1443" s="33"/>
    </row>
    <row r="1444" s="2" customFormat="true" ht="12.75" hidden="false" customHeight="true" outlineLevel="0" collapsed="false">
      <c r="A1444" s="30" t="s">
        <v>2815</v>
      </c>
      <c r="B1444" s="30"/>
      <c r="C1444" s="31" t="n">
        <f aca="false">N1444-N1444*(H36*M36)</f>
        <v>53.82</v>
      </c>
      <c r="D1444" s="31"/>
      <c r="E1444" s="30"/>
      <c r="F1444" s="25" t="n">
        <f aca="false">C1444*E1444</f>
        <v>0</v>
      </c>
      <c r="G1444" s="32" t="s">
        <v>2816</v>
      </c>
      <c r="H1444" s="32"/>
      <c r="I1444" s="32"/>
      <c r="J1444" s="32"/>
      <c r="K1444" s="32"/>
      <c r="L1444" s="32"/>
      <c r="M1444" s="32"/>
      <c r="N1444" s="33" t="n">
        <v>53.82</v>
      </c>
      <c r="O1444" s="33"/>
    </row>
    <row r="1445" s="2" customFormat="true" ht="12.75" hidden="false" customHeight="true" outlineLevel="0" collapsed="false">
      <c r="A1445" s="30" t="s">
        <v>2817</v>
      </c>
      <c r="B1445" s="30"/>
      <c r="C1445" s="34" t="n">
        <f aca="false">N1445-N1445*(H36*M36)</f>
        <v>20.9</v>
      </c>
      <c r="D1445" s="34"/>
      <c r="E1445" s="30"/>
      <c r="F1445" s="25" t="n">
        <f aca="false">C1445*E1445</f>
        <v>0</v>
      </c>
      <c r="G1445" s="32" t="s">
        <v>2818</v>
      </c>
      <c r="H1445" s="32"/>
      <c r="I1445" s="32"/>
      <c r="J1445" s="32"/>
      <c r="K1445" s="32"/>
      <c r="L1445" s="32"/>
      <c r="M1445" s="32"/>
      <c r="N1445" s="33" t="n">
        <v>20.9</v>
      </c>
      <c r="O1445" s="33"/>
    </row>
    <row r="1446" s="2" customFormat="true" ht="12.75" hidden="false" customHeight="true" outlineLevel="0" collapsed="false">
      <c r="A1446" s="30" t="s">
        <v>2819</v>
      </c>
      <c r="B1446" s="30"/>
      <c r="C1446" s="31" t="n">
        <f aca="false">N1446-N1446*(H36*M36)</f>
        <v>24.36</v>
      </c>
      <c r="D1446" s="31"/>
      <c r="E1446" s="30"/>
      <c r="F1446" s="25" t="n">
        <f aca="false">C1446*E1446</f>
        <v>0</v>
      </c>
      <c r="G1446" s="32" t="s">
        <v>2820</v>
      </c>
      <c r="H1446" s="32"/>
      <c r="I1446" s="32"/>
      <c r="J1446" s="32"/>
      <c r="K1446" s="32"/>
      <c r="L1446" s="32"/>
      <c r="M1446" s="32"/>
      <c r="N1446" s="33" t="n">
        <v>24.36</v>
      </c>
      <c r="O1446" s="33"/>
    </row>
    <row r="1447" s="2" customFormat="true" ht="12.75" hidden="false" customHeight="true" outlineLevel="0" collapsed="false">
      <c r="A1447" s="30" t="s">
        <v>2821</v>
      </c>
      <c r="B1447" s="30"/>
      <c r="C1447" s="31" t="n">
        <f aca="false">N1447-N1447*(H36*M36)</f>
        <v>22.84</v>
      </c>
      <c r="D1447" s="31"/>
      <c r="E1447" s="30"/>
      <c r="F1447" s="25" t="n">
        <f aca="false">C1447*E1447</f>
        <v>0</v>
      </c>
      <c r="G1447" s="32" t="s">
        <v>2822</v>
      </c>
      <c r="H1447" s="32"/>
      <c r="I1447" s="32"/>
      <c r="J1447" s="32"/>
      <c r="K1447" s="32"/>
      <c r="L1447" s="32"/>
      <c r="M1447" s="32"/>
      <c r="N1447" s="33" t="n">
        <v>22.84</v>
      </c>
      <c r="O1447" s="33"/>
    </row>
    <row r="1448" s="2" customFormat="true" ht="12.75" hidden="false" customHeight="true" outlineLevel="0" collapsed="false">
      <c r="A1448" s="30" t="s">
        <v>2823</v>
      </c>
      <c r="B1448" s="30"/>
      <c r="C1448" s="31" t="n">
        <f aca="false">N1448-N1448*(H36*M36)</f>
        <v>18.86</v>
      </c>
      <c r="D1448" s="31"/>
      <c r="E1448" s="30"/>
      <c r="F1448" s="25" t="n">
        <f aca="false">C1448*E1448</f>
        <v>0</v>
      </c>
      <c r="G1448" s="32" t="s">
        <v>2824</v>
      </c>
      <c r="H1448" s="32"/>
      <c r="I1448" s="32"/>
      <c r="J1448" s="32"/>
      <c r="K1448" s="32"/>
      <c r="L1448" s="32"/>
      <c r="M1448" s="32"/>
      <c r="N1448" s="33" t="n">
        <v>18.86</v>
      </c>
      <c r="O1448" s="33"/>
    </row>
    <row r="1449" s="2" customFormat="true" ht="12.75" hidden="false" customHeight="true" outlineLevel="0" collapsed="false">
      <c r="A1449" s="30" t="s">
        <v>2825</v>
      </c>
      <c r="B1449" s="30"/>
      <c r="C1449" s="31" t="n">
        <f aca="false">N1449-N1449*(H36*M36)</f>
        <v>19.24</v>
      </c>
      <c r="D1449" s="31"/>
      <c r="E1449" s="30"/>
      <c r="F1449" s="25" t="n">
        <f aca="false">C1449*E1449</f>
        <v>0</v>
      </c>
      <c r="G1449" s="32" t="s">
        <v>2826</v>
      </c>
      <c r="H1449" s="32"/>
      <c r="I1449" s="32"/>
      <c r="J1449" s="32"/>
      <c r="K1449" s="32"/>
      <c r="L1449" s="32"/>
      <c r="M1449" s="32"/>
      <c r="N1449" s="33" t="n">
        <v>19.24</v>
      </c>
      <c r="O1449" s="33"/>
    </row>
    <row r="1450" s="2" customFormat="true" ht="12.75" hidden="false" customHeight="true" outlineLevel="0" collapsed="false">
      <c r="A1450" s="30" t="s">
        <v>2827</v>
      </c>
      <c r="B1450" s="30"/>
      <c r="C1450" s="31" t="n">
        <f aca="false">N1450-N1450*(H36*M36)</f>
        <v>22.64</v>
      </c>
      <c r="D1450" s="31"/>
      <c r="E1450" s="30"/>
      <c r="F1450" s="25" t="n">
        <f aca="false">C1450*E1450</f>
        <v>0</v>
      </c>
      <c r="G1450" s="32" t="s">
        <v>2828</v>
      </c>
      <c r="H1450" s="32"/>
      <c r="I1450" s="32"/>
      <c r="J1450" s="32"/>
      <c r="K1450" s="32"/>
      <c r="L1450" s="32"/>
      <c r="M1450" s="32"/>
      <c r="N1450" s="33" t="n">
        <v>22.64</v>
      </c>
      <c r="O1450" s="33"/>
    </row>
    <row r="1451" s="2" customFormat="true" ht="12.75" hidden="false" customHeight="true" outlineLevel="0" collapsed="false">
      <c r="A1451" s="30" t="s">
        <v>2829</v>
      </c>
      <c r="B1451" s="30"/>
      <c r="C1451" s="31" t="n">
        <f aca="false">N1451-N1451*(H36*M36)</f>
        <v>15.47</v>
      </c>
      <c r="D1451" s="31"/>
      <c r="E1451" s="30"/>
      <c r="F1451" s="25" t="n">
        <f aca="false">C1451*E1451</f>
        <v>0</v>
      </c>
      <c r="G1451" s="32" t="s">
        <v>2830</v>
      </c>
      <c r="H1451" s="32"/>
      <c r="I1451" s="32"/>
      <c r="J1451" s="32"/>
      <c r="K1451" s="32"/>
      <c r="L1451" s="32"/>
      <c r="M1451" s="32"/>
      <c r="N1451" s="33" t="n">
        <v>15.47</v>
      </c>
      <c r="O1451" s="33"/>
    </row>
    <row r="1452" s="2" customFormat="true" ht="12.75" hidden="false" customHeight="true" outlineLevel="0" collapsed="false">
      <c r="A1452" s="30" t="s">
        <v>2831</v>
      </c>
      <c r="B1452" s="30"/>
      <c r="C1452" s="31" t="n">
        <f aca="false">N1452-N1452*(H36*M36)</f>
        <v>50.97</v>
      </c>
      <c r="D1452" s="31"/>
      <c r="E1452" s="30"/>
      <c r="F1452" s="25" t="n">
        <f aca="false">C1452*E1452</f>
        <v>0</v>
      </c>
      <c r="G1452" s="32" t="s">
        <v>2832</v>
      </c>
      <c r="H1452" s="32"/>
      <c r="I1452" s="32"/>
      <c r="J1452" s="32"/>
      <c r="K1452" s="32"/>
      <c r="L1452" s="32"/>
      <c r="M1452" s="32"/>
      <c r="N1452" s="33" t="n">
        <v>50.97</v>
      </c>
      <c r="O1452" s="33"/>
    </row>
    <row r="1453" s="2" customFormat="true" ht="12.75" hidden="false" customHeight="true" outlineLevel="0" collapsed="false">
      <c r="A1453" s="30" t="s">
        <v>2833</v>
      </c>
      <c r="B1453" s="30"/>
      <c r="C1453" s="31" t="n">
        <f aca="false">N1453-N1453*(H36*M36)</f>
        <v>43.33</v>
      </c>
      <c r="D1453" s="31"/>
      <c r="E1453" s="30"/>
      <c r="F1453" s="25" t="n">
        <f aca="false">C1453*E1453</f>
        <v>0</v>
      </c>
      <c r="G1453" s="32" t="s">
        <v>2834</v>
      </c>
      <c r="H1453" s="32"/>
      <c r="I1453" s="32"/>
      <c r="J1453" s="32"/>
      <c r="K1453" s="32"/>
      <c r="L1453" s="32"/>
      <c r="M1453" s="32"/>
      <c r="N1453" s="33" t="n">
        <v>43.33</v>
      </c>
      <c r="O1453" s="33"/>
    </row>
    <row r="1454" s="2" customFormat="true" ht="12.75" hidden="false" customHeight="true" outlineLevel="0" collapsed="false">
      <c r="A1454" s="30" t="s">
        <v>2835</v>
      </c>
      <c r="B1454" s="30"/>
      <c r="C1454" s="31" t="n">
        <f aca="false">N1454-N1454*(H36*M36)</f>
        <v>20.56</v>
      </c>
      <c r="D1454" s="31"/>
      <c r="E1454" s="30"/>
      <c r="F1454" s="25" t="n">
        <f aca="false">C1454*E1454</f>
        <v>0</v>
      </c>
      <c r="G1454" s="32" t="s">
        <v>2836</v>
      </c>
      <c r="H1454" s="32"/>
      <c r="I1454" s="32"/>
      <c r="J1454" s="32"/>
      <c r="K1454" s="32"/>
      <c r="L1454" s="32"/>
      <c r="M1454" s="32"/>
      <c r="N1454" s="33" t="n">
        <v>20.56</v>
      </c>
      <c r="O1454" s="33"/>
    </row>
    <row r="1455" s="2" customFormat="true" ht="12.75" hidden="false" customHeight="true" outlineLevel="0" collapsed="false">
      <c r="A1455" s="30" t="s">
        <v>2837</v>
      </c>
      <c r="B1455" s="30"/>
      <c r="C1455" s="31" t="n">
        <f aca="false">N1455-N1455*(H36*M36)</f>
        <v>25.82</v>
      </c>
      <c r="D1455" s="31"/>
      <c r="E1455" s="30"/>
      <c r="F1455" s="25" t="n">
        <f aca="false">C1455*E1455</f>
        <v>0</v>
      </c>
      <c r="G1455" s="32" t="s">
        <v>2838</v>
      </c>
      <c r="H1455" s="32"/>
      <c r="I1455" s="32"/>
      <c r="J1455" s="32"/>
      <c r="K1455" s="32"/>
      <c r="L1455" s="32"/>
      <c r="M1455" s="32"/>
      <c r="N1455" s="33" t="n">
        <v>25.82</v>
      </c>
      <c r="O1455" s="33"/>
    </row>
    <row r="1456" s="2" customFormat="true" ht="12.75" hidden="false" customHeight="true" outlineLevel="0" collapsed="false">
      <c r="A1456" s="30" t="s">
        <v>2839</v>
      </c>
      <c r="B1456" s="30"/>
      <c r="C1456" s="34" t="n">
        <f aca="false">N1456-N1456*(H36*M36)</f>
        <v>34.5</v>
      </c>
      <c r="D1456" s="34"/>
      <c r="E1456" s="30"/>
      <c r="F1456" s="25" t="n">
        <f aca="false">C1456*E1456</f>
        <v>0</v>
      </c>
      <c r="G1456" s="32" t="s">
        <v>2840</v>
      </c>
      <c r="H1456" s="32"/>
      <c r="I1456" s="32"/>
      <c r="J1456" s="32"/>
      <c r="K1456" s="32"/>
      <c r="L1456" s="32"/>
      <c r="M1456" s="32"/>
      <c r="N1456" s="33" t="n">
        <v>34.5</v>
      </c>
      <c r="O1456" s="33"/>
    </row>
    <row r="1457" s="2" customFormat="true" ht="12.75" hidden="false" customHeight="true" outlineLevel="0" collapsed="false">
      <c r="A1457" s="30" t="s">
        <v>2841</v>
      </c>
      <c r="B1457" s="30"/>
      <c r="C1457" s="31" t="n">
        <f aca="false">N1457-N1457*(H36*M36)</f>
        <v>30.07</v>
      </c>
      <c r="D1457" s="31"/>
      <c r="E1457" s="30"/>
      <c r="F1457" s="25" t="n">
        <f aca="false">C1457*E1457</f>
        <v>0</v>
      </c>
      <c r="G1457" s="32" t="s">
        <v>2842</v>
      </c>
      <c r="H1457" s="32"/>
      <c r="I1457" s="32"/>
      <c r="J1457" s="32"/>
      <c r="K1457" s="32"/>
      <c r="L1457" s="32"/>
      <c r="M1457" s="32"/>
      <c r="N1457" s="33" t="n">
        <v>30.07</v>
      </c>
      <c r="O1457" s="33"/>
    </row>
    <row r="1458" s="2" customFormat="true" ht="12.75" hidden="false" customHeight="true" outlineLevel="0" collapsed="false">
      <c r="A1458" s="30" t="s">
        <v>2843</v>
      </c>
      <c r="B1458" s="30"/>
      <c r="C1458" s="31" t="n">
        <f aca="false">N1458-N1458*(H36*M36)</f>
        <v>28.98</v>
      </c>
      <c r="D1458" s="31"/>
      <c r="E1458" s="30"/>
      <c r="F1458" s="25" t="n">
        <f aca="false">C1458*E1458</f>
        <v>0</v>
      </c>
      <c r="G1458" s="32" t="s">
        <v>2844</v>
      </c>
      <c r="H1458" s="32"/>
      <c r="I1458" s="32"/>
      <c r="J1458" s="32"/>
      <c r="K1458" s="32"/>
      <c r="L1458" s="32"/>
      <c r="M1458" s="32"/>
      <c r="N1458" s="33" t="n">
        <v>28.98</v>
      </c>
      <c r="O1458" s="33"/>
    </row>
    <row r="1459" s="2" customFormat="true" ht="12.75" hidden="false" customHeight="true" outlineLevel="0" collapsed="false">
      <c r="A1459" s="30" t="s">
        <v>2845</v>
      </c>
      <c r="B1459" s="30"/>
      <c r="C1459" s="31" t="n">
        <f aca="false">N1459-N1459*(H36*M36)</f>
        <v>17.98</v>
      </c>
      <c r="D1459" s="31"/>
      <c r="E1459" s="30"/>
      <c r="F1459" s="25" t="n">
        <f aca="false">C1459*E1459</f>
        <v>0</v>
      </c>
      <c r="G1459" s="32" t="s">
        <v>2846</v>
      </c>
      <c r="H1459" s="32"/>
      <c r="I1459" s="32"/>
      <c r="J1459" s="32"/>
      <c r="K1459" s="32"/>
      <c r="L1459" s="32"/>
      <c r="M1459" s="32"/>
      <c r="N1459" s="33" t="n">
        <v>17.98</v>
      </c>
      <c r="O1459" s="33"/>
    </row>
    <row r="1460" s="2" customFormat="true" ht="12.75" hidden="false" customHeight="true" outlineLevel="0" collapsed="false">
      <c r="A1460" s="30" t="s">
        <v>2847</v>
      </c>
      <c r="B1460" s="30"/>
      <c r="C1460" s="34" t="n">
        <f aca="false">N1460-N1460*(H36*M36)</f>
        <v>132.3</v>
      </c>
      <c r="D1460" s="34"/>
      <c r="E1460" s="30"/>
      <c r="F1460" s="25" t="n">
        <f aca="false">C1460*E1460</f>
        <v>0</v>
      </c>
      <c r="G1460" s="32" t="s">
        <v>2848</v>
      </c>
      <c r="H1460" s="32"/>
      <c r="I1460" s="32"/>
      <c r="J1460" s="32"/>
      <c r="K1460" s="32"/>
      <c r="L1460" s="32"/>
      <c r="M1460" s="32"/>
      <c r="N1460" s="33" t="n">
        <v>132.3</v>
      </c>
      <c r="O1460" s="33"/>
    </row>
    <row r="1461" s="2" customFormat="true" ht="12.75" hidden="false" customHeight="true" outlineLevel="0" collapsed="false">
      <c r="A1461" s="30" t="s">
        <v>2849</v>
      </c>
      <c r="B1461" s="30"/>
      <c r="C1461" s="31" t="n">
        <f aca="false">N1461-N1461*(H36*M36)</f>
        <v>22.64</v>
      </c>
      <c r="D1461" s="31"/>
      <c r="E1461" s="30"/>
      <c r="F1461" s="25" t="n">
        <f aca="false">C1461*E1461</f>
        <v>0</v>
      </c>
      <c r="G1461" s="32" t="s">
        <v>2850</v>
      </c>
      <c r="H1461" s="32"/>
      <c r="I1461" s="32"/>
      <c r="J1461" s="32"/>
      <c r="K1461" s="32"/>
      <c r="L1461" s="32"/>
      <c r="M1461" s="32"/>
      <c r="N1461" s="33" t="n">
        <v>22.64</v>
      </c>
      <c r="O1461" s="33"/>
    </row>
    <row r="1462" s="2" customFormat="true" ht="12.75" hidden="false" customHeight="true" outlineLevel="0" collapsed="false">
      <c r="A1462" s="30" t="s">
        <v>2851</v>
      </c>
      <c r="B1462" s="30"/>
      <c r="C1462" s="31" t="n">
        <f aca="false">N1462-N1462*(H36*M36)</f>
        <v>18.68</v>
      </c>
      <c r="D1462" s="31"/>
      <c r="E1462" s="30"/>
      <c r="F1462" s="25" t="n">
        <f aca="false">C1462*E1462</f>
        <v>0</v>
      </c>
      <c r="G1462" s="32" t="s">
        <v>2852</v>
      </c>
      <c r="H1462" s="32"/>
      <c r="I1462" s="32"/>
      <c r="J1462" s="32"/>
      <c r="K1462" s="32"/>
      <c r="L1462" s="32"/>
      <c r="M1462" s="32"/>
      <c r="N1462" s="33" t="n">
        <v>18.68</v>
      </c>
      <c r="O1462" s="33"/>
    </row>
    <row r="1463" s="2" customFormat="true" ht="12.75" hidden="false" customHeight="true" outlineLevel="0" collapsed="false">
      <c r="A1463" s="30" t="s">
        <v>2853</v>
      </c>
      <c r="B1463" s="30"/>
      <c r="C1463" s="31" t="n">
        <f aca="false">N1463-N1463*(H36*M36)</f>
        <v>22.29</v>
      </c>
      <c r="D1463" s="31"/>
      <c r="E1463" s="30"/>
      <c r="F1463" s="25" t="n">
        <f aca="false">C1463*E1463</f>
        <v>0</v>
      </c>
      <c r="G1463" s="32" t="s">
        <v>2854</v>
      </c>
      <c r="H1463" s="32"/>
      <c r="I1463" s="32"/>
      <c r="J1463" s="32"/>
      <c r="K1463" s="32"/>
      <c r="L1463" s="32"/>
      <c r="M1463" s="32"/>
      <c r="N1463" s="33" t="n">
        <v>22.29</v>
      </c>
      <c r="O1463" s="33"/>
    </row>
    <row r="1464" s="2" customFormat="true" ht="12.75" hidden="false" customHeight="true" outlineLevel="0" collapsed="false">
      <c r="A1464" s="30" t="s">
        <v>2855</v>
      </c>
      <c r="B1464" s="30"/>
      <c r="C1464" s="34" t="n">
        <f aca="false">N1464-N1464*(H36*M36)</f>
        <v>15.6</v>
      </c>
      <c r="D1464" s="34"/>
      <c r="E1464" s="30"/>
      <c r="F1464" s="25" t="n">
        <f aca="false">C1464*E1464</f>
        <v>0</v>
      </c>
      <c r="G1464" s="32" t="s">
        <v>2856</v>
      </c>
      <c r="H1464" s="32"/>
      <c r="I1464" s="32"/>
      <c r="J1464" s="32"/>
      <c r="K1464" s="32"/>
      <c r="L1464" s="32"/>
      <c r="M1464" s="32"/>
      <c r="N1464" s="33" t="n">
        <v>15.6</v>
      </c>
      <c r="O1464" s="33"/>
    </row>
    <row r="1465" s="2" customFormat="true" ht="12.75" hidden="false" customHeight="true" outlineLevel="0" collapsed="false">
      <c r="A1465" s="30" t="s">
        <v>2857</v>
      </c>
      <c r="B1465" s="30"/>
      <c r="C1465" s="31" t="n">
        <f aca="false">N1465-N1465*(H36*M36)</f>
        <v>24.11</v>
      </c>
      <c r="D1465" s="31"/>
      <c r="E1465" s="30"/>
      <c r="F1465" s="25" t="n">
        <f aca="false">C1465*E1465</f>
        <v>0</v>
      </c>
      <c r="G1465" s="32" t="s">
        <v>2858</v>
      </c>
      <c r="H1465" s="32"/>
      <c r="I1465" s="32"/>
      <c r="J1465" s="32"/>
      <c r="K1465" s="32"/>
      <c r="L1465" s="32"/>
      <c r="M1465" s="32"/>
      <c r="N1465" s="33" t="n">
        <v>24.11</v>
      </c>
      <c r="O1465" s="33"/>
    </row>
    <row r="1466" s="2" customFormat="true" ht="12.75" hidden="false" customHeight="true" outlineLevel="0" collapsed="false">
      <c r="A1466" s="30" t="s">
        <v>2859</v>
      </c>
      <c r="B1466" s="30"/>
      <c r="C1466" s="31" t="n">
        <f aca="false">N1466-N1466*(H36*M36)</f>
        <v>21.84</v>
      </c>
      <c r="D1466" s="31"/>
      <c r="E1466" s="30"/>
      <c r="F1466" s="25" t="n">
        <f aca="false">C1466*E1466</f>
        <v>0</v>
      </c>
      <c r="G1466" s="32" t="s">
        <v>2860</v>
      </c>
      <c r="H1466" s="32"/>
      <c r="I1466" s="32"/>
      <c r="J1466" s="32"/>
      <c r="K1466" s="32"/>
      <c r="L1466" s="32"/>
      <c r="M1466" s="32"/>
      <c r="N1466" s="33" t="n">
        <v>21.84</v>
      </c>
      <c r="O1466" s="33"/>
    </row>
    <row r="1467" s="2" customFormat="true" ht="12.75" hidden="false" customHeight="true" outlineLevel="0" collapsed="false">
      <c r="A1467" s="30" t="s">
        <v>2861</v>
      </c>
      <c r="B1467" s="30"/>
      <c r="C1467" s="34" t="n">
        <f aca="false">N1467-N1467*(H36*M36)</f>
        <v>19.1</v>
      </c>
      <c r="D1467" s="34"/>
      <c r="E1467" s="30"/>
      <c r="F1467" s="25" t="n">
        <f aca="false">C1467*E1467</f>
        <v>0</v>
      </c>
      <c r="G1467" s="32" t="s">
        <v>2862</v>
      </c>
      <c r="H1467" s="32"/>
      <c r="I1467" s="32"/>
      <c r="J1467" s="32"/>
      <c r="K1467" s="32"/>
      <c r="L1467" s="32"/>
      <c r="M1467" s="32"/>
      <c r="N1467" s="33" t="n">
        <v>19.1</v>
      </c>
      <c r="O1467" s="33"/>
    </row>
    <row r="1468" s="2" customFormat="true" ht="12.75" hidden="false" customHeight="true" outlineLevel="0" collapsed="false">
      <c r="A1468" s="30" t="s">
        <v>2863</v>
      </c>
      <c r="B1468" s="30"/>
      <c r="C1468" s="31" t="n">
        <f aca="false">N1468-N1468*(H36*M36)</f>
        <v>18.63</v>
      </c>
      <c r="D1468" s="31"/>
      <c r="E1468" s="30"/>
      <c r="F1468" s="25" t="n">
        <f aca="false">C1468*E1468</f>
        <v>0</v>
      </c>
      <c r="G1468" s="32" t="s">
        <v>2864</v>
      </c>
      <c r="H1468" s="32"/>
      <c r="I1468" s="32"/>
      <c r="J1468" s="32"/>
      <c r="K1468" s="32"/>
      <c r="L1468" s="32"/>
      <c r="M1468" s="32"/>
      <c r="N1468" s="33" t="n">
        <v>18.63</v>
      </c>
      <c r="O1468" s="33"/>
    </row>
    <row r="1469" s="2" customFormat="true" ht="12.75" hidden="false" customHeight="true" outlineLevel="0" collapsed="false">
      <c r="A1469" s="30" t="s">
        <v>2865</v>
      </c>
      <c r="B1469" s="30"/>
      <c r="C1469" s="35" t="n">
        <f aca="false">N1469-N1469*(H36*M36)</f>
        <v>22</v>
      </c>
      <c r="D1469" s="35"/>
      <c r="E1469" s="30"/>
      <c r="F1469" s="25" t="n">
        <f aca="false">C1469*E1469</f>
        <v>0</v>
      </c>
      <c r="G1469" s="32" t="s">
        <v>2866</v>
      </c>
      <c r="H1469" s="32"/>
      <c r="I1469" s="32"/>
      <c r="J1469" s="32"/>
      <c r="K1469" s="32"/>
      <c r="L1469" s="32"/>
      <c r="M1469" s="32"/>
      <c r="N1469" s="33" t="n">
        <v>22</v>
      </c>
      <c r="O1469" s="33"/>
    </row>
    <row r="1470" s="2" customFormat="true" ht="12.75" hidden="false" customHeight="true" outlineLevel="0" collapsed="false">
      <c r="A1470" s="30" t="s">
        <v>2867</v>
      </c>
      <c r="B1470" s="30"/>
      <c r="C1470" s="31" t="n">
        <f aca="false">N1470-N1470*(H36*M36)</f>
        <v>21.95</v>
      </c>
      <c r="D1470" s="31"/>
      <c r="E1470" s="30"/>
      <c r="F1470" s="25" t="n">
        <f aca="false">C1470*E1470</f>
        <v>0</v>
      </c>
      <c r="G1470" s="32" t="s">
        <v>2868</v>
      </c>
      <c r="H1470" s="32"/>
      <c r="I1470" s="32"/>
      <c r="J1470" s="32"/>
      <c r="K1470" s="32"/>
      <c r="L1470" s="32"/>
      <c r="M1470" s="32"/>
      <c r="N1470" s="33" t="n">
        <v>21.95</v>
      </c>
      <c r="O1470" s="33"/>
    </row>
    <row r="1471" s="2" customFormat="true" ht="12.75" hidden="false" customHeight="true" outlineLevel="0" collapsed="false">
      <c r="A1471" s="30" t="s">
        <v>2869</v>
      </c>
      <c r="B1471" s="30"/>
      <c r="C1471" s="31" t="n">
        <f aca="false">N1471-N1471*(H36*M36)</f>
        <v>34.01</v>
      </c>
      <c r="D1471" s="31"/>
      <c r="E1471" s="30"/>
      <c r="F1471" s="25" t="n">
        <f aca="false">C1471*E1471</f>
        <v>0</v>
      </c>
      <c r="G1471" s="32" t="s">
        <v>2870</v>
      </c>
      <c r="H1471" s="32"/>
      <c r="I1471" s="32"/>
      <c r="J1471" s="32"/>
      <c r="K1471" s="32"/>
      <c r="L1471" s="32"/>
      <c r="M1471" s="32"/>
      <c r="N1471" s="33" t="n">
        <v>34.01</v>
      </c>
      <c r="O1471" s="33"/>
    </row>
    <row r="1472" s="2" customFormat="true" ht="12.75" hidden="false" customHeight="true" outlineLevel="0" collapsed="false">
      <c r="A1472" s="30" t="s">
        <v>2871</v>
      </c>
      <c r="B1472" s="30"/>
      <c r="C1472" s="31" t="n">
        <f aca="false">N1472-N1472*(H36*M36)</f>
        <v>21.12</v>
      </c>
      <c r="D1472" s="31"/>
      <c r="E1472" s="30"/>
      <c r="F1472" s="25" t="n">
        <f aca="false">C1472*E1472</f>
        <v>0</v>
      </c>
      <c r="G1472" s="32" t="s">
        <v>2872</v>
      </c>
      <c r="H1472" s="32"/>
      <c r="I1472" s="32"/>
      <c r="J1472" s="32"/>
      <c r="K1472" s="32"/>
      <c r="L1472" s="32"/>
      <c r="M1472" s="32"/>
      <c r="N1472" s="33" t="n">
        <v>21.12</v>
      </c>
      <c r="O1472" s="33"/>
    </row>
    <row r="1473" s="2" customFormat="true" ht="12.75" hidden="false" customHeight="true" outlineLevel="0" collapsed="false">
      <c r="A1473" s="30" t="s">
        <v>2873</v>
      </c>
      <c r="B1473" s="30"/>
      <c r="C1473" s="31" t="n">
        <f aca="false">N1473-N1473*(H36*M36)</f>
        <v>28.57</v>
      </c>
      <c r="D1473" s="31"/>
      <c r="E1473" s="30"/>
      <c r="F1473" s="25" t="n">
        <f aca="false">C1473*E1473</f>
        <v>0</v>
      </c>
      <c r="G1473" s="32" t="s">
        <v>2874</v>
      </c>
      <c r="H1473" s="32"/>
      <c r="I1473" s="32"/>
      <c r="J1473" s="32"/>
      <c r="K1473" s="32"/>
      <c r="L1473" s="32"/>
      <c r="M1473" s="32"/>
      <c r="N1473" s="33" t="n">
        <v>28.57</v>
      </c>
      <c r="O1473" s="33"/>
    </row>
    <row r="1474" s="2" customFormat="true" ht="12.75" hidden="false" customHeight="true" outlineLevel="0" collapsed="false">
      <c r="A1474" s="30" t="s">
        <v>2875</v>
      </c>
      <c r="B1474" s="30"/>
      <c r="C1474" s="31" t="n">
        <f aca="false">N1474-N1474*(H36*M36)</f>
        <v>16.85</v>
      </c>
      <c r="D1474" s="31"/>
      <c r="E1474" s="30"/>
      <c r="F1474" s="25" t="n">
        <f aca="false">C1474*E1474</f>
        <v>0</v>
      </c>
      <c r="G1474" s="32" t="s">
        <v>2876</v>
      </c>
      <c r="H1474" s="32"/>
      <c r="I1474" s="32"/>
      <c r="J1474" s="32"/>
      <c r="K1474" s="32"/>
      <c r="L1474" s="32"/>
      <c r="M1474" s="32"/>
      <c r="N1474" s="33" t="n">
        <v>16.85</v>
      </c>
      <c r="O1474" s="33"/>
    </row>
    <row r="1475" s="2" customFormat="true" ht="12.75" hidden="false" customHeight="true" outlineLevel="0" collapsed="false">
      <c r="A1475" s="30" t="s">
        <v>2877</v>
      </c>
      <c r="B1475" s="30"/>
      <c r="C1475" s="31" t="n">
        <f aca="false">N1475-N1475*(H36*M36)</f>
        <v>21.16</v>
      </c>
      <c r="D1475" s="31"/>
      <c r="E1475" s="30"/>
      <c r="F1475" s="25" t="n">
        <f aca="false">C1475*E1475</f>
        <v>0</v>
      </c>
      <c r="G1475" s="32" t="s">
        <v>2878</v>
      </c>
      <c r="H1475" s="32"/>
      <c r="I1475" s="32"/>
      <c r="J1475" s="32"/>
      <c r="K1475" s="32"/>
      <c r="L1475" s="32"/>
      <c r="M1475" s="32"/>
      <c r="N1475" s="33" t="n">
        <v>21.16</v>
      </c>
      <c r="O1475" s="33"/>
    </row>
    <row r="1476" s="2" customFormat="true" ht="12.75" hidden="false" customHeight="true" outlineLevel="0" collapsed="false">
      <c r="A1476" s="30" t="s">
        <v>2879</v>
      </c>
      <c r="B1476" s="30"/>
      <c r="C1476" s="31" t="n">
        <f aca="false">N1476-N1476*(H36*M36)</f>
        <v>43.33</v>
      </c>
      <c r="D1476" s="31"/>
      <c r="E1476" s="30"/>
      <c r="F1476" s="25" t="n">
        <f aca="false">C1476*E1476</f>
        <v>0</v>
      </c>
      <c r="G1476" s="32" t="s">
        <v>2880</v>
      </c>
      <c r="H1476" s="32"/>
      <c r="I1476" s="32"/>
      <c r="J1476" s="32"/>
      <c r="K1476" s="32"/>
      <c r="L1476" s="32"/>
      <c r="M1476" s="32"/>
      <c r="N1476" s="33" t="n">
        <v>43.33</v>
      </c>
      <c r="O1476" s="33"/>
    </row>
    <row r="1477" s="2" customFormat="true" ht="12.75" hidden="false" customHeight="true" outlineLevel="0" collapsed="false">
      <c r="A1477" s="30" t="s">
        <v>2881</v>
      </c>
      <c r="B1477" s="30"/>
      <c r="C1477" s="31" t="n">
        <f aca="false">N1477-N1477*(H36*M36)</f>
        <v>40.99</v>
      </c>
      <c r="D1477" s="31"/>
      <c r="E1477" s="30"/>
      <c r="F1477" s="25" t="n">
        <f aca="false">C1477*E1477</f>
        <v>0</v>
      </c>
      <c r="G1477" s="32" t="s">
        <v>2882</v>
      </c>
      <c r="H1477" s="32"/>
      <c r="I1477" s="32"/>
      <c r="J1477" s="32"/>
      <c r="K1477" s="32"/>
      <c r="L1477" s="32"/>
      <c r="M1477" s="32"/>
      <c r="N1477" s="33" t="n">
        <v>40.99</v>
      </c>
      <c r="O1477" s="33"/>
    </row>
    <row r="1478" s="2" customFormat="true" ht="12.75" hidden="false" customHeight="true" outlineLevel="0" collapsed="false">
      <c r="A1478" s="30" t="s">
        <v>2883</v>
      </c>
      <c r="B1478" s="30"/>
      <c r="C1478" s="31" t="n">
        <f aca="false">N1478-N1478*(H36*M36)</f>
        <v>20.79</v>
      </c>
      <c r="D1478" s="31"/>
      <c r="E1478" s="30"/>
      <c r="F1478" s="25" t="n">
        <f aca="false">C1478*E1478</f>
        <v>0</v>
      </c>
      <c r="G1478" s="32" t="s">
        <v>2884</v>
      </c>
      <c r="H1478" s="32"/>
      <c r="I1478" s="32"/>
      <c r="J1478" s="32"/>
      <c r="K1478" s="32"/>
      <c r="L1478" s="32"/>
      <c r="M1478" s="32"/>
      <c r="N1478" s="33" t="n">
        <v>20.79</v>
      </c>
      <c r="O1478" s="33"/>
    </row>
    <row r="1479" s="2" customFormat="true" ht="12.75" hidden="false" customHeight="true" outlineLevel="0" collapsed="false">
      <c r="A1479" s="30" t="s">
        <v>2885</v>
      </c>
      <c r="B1479" s="30"/>
      <c r="C1479" s="31" t="n">
        <f aca="false">N1479-N1479*(H36*M36)</f>
        <v>20.05</v>
      </c>
      <c r="D1479" s="31"/>
      <c r="E1479" s="30"/>
      <c r="F1479" s="25" t="n">
        <f aca="false">C1479*E1479</f>
        <v>0</v>
      </c>
      <c r="G1479" s="32" t="s">
        <v>2886</v>
      </c>
      <c r="H1479" s="32"/>
      <c r="I1479" s="32"/>
      <c r="J1479" s="32"/>
      <c r="K1479" s="32"/>
      <c r="L1479" s="32"/>
      <c r="M1479" s="32"/>
      <c r="N1479" s="33" t="n">
        <v>20.05</v>
      </c>
      <c r="O1479" s="33"/>
    </row>
    <row r="1480" customFormat="false" ht="15.75" hidden="false" customHeight="true" outlineLevel="0" collapsed="false">
      <c r="A1480" s="29" t="s">
        <v>2887</v>
      </c>
      <c r="B1480" s="29"/>
      <c r="C1480" s="29"/>
      <c r="D1480" s="29"/>
      <c r="E1480" s="29"/>
      <c r="F1480" s="29"/>
      <c r="G1480" s="29"/>
      <c r="H1480" s="29"/>
      <c r="I1480" s="29"/>
      <c r="J1480" s="29"/>
      <c r="K1480" s="29"/>
      <c r="L1480" s="29"/>
    </row>
    <row r="1481" s="2" customFormat="true" ht="12.75" hidden="false" customHeight="true" outlineLevel="0" collapsed="false">
      <c r="A1481" s="30" t="s">
        <v>2888</v>
      </c>
      <c r="B1481" s="30"/>
      <c r="C1481" s="31" t="n">
        <f aca="false">N1481-N1481*(H36*M36)</f>
        <v>12.05</v>
      </c>
      <c r="D1481" s="31"/>
      <c r="E1481" s="30"/>
      <c r="F1481" s="25" t="n">
        <f aca="false">C1481*E1481</f>
        <v>0</v>
      </c>
      <c r="G1481" s="32" t="s">
        <v>2889</v>
      </c>
      <c r="H1481" s="32"/>
      <c r="I1481" s="32"/>
      <c r="J1481" s="32"/>
      <c r="K1481" s="32"/>
      <c r="L1481" s="32"/>
      <c r="M1481" s="32"/>
      <c r="N1481" s="33" t="n">
        <v>12.05</v>
      </c>
      <c r="O1481" s="33"/>
    </row>
    <row r="1482" customFormat="false" ht="15.75" hidden="false" customHeight="true" outlineLevel="0" collapsed="false">
      <c r="A1482" s="29" t="s">
        <v>2890</v>
      </c>
      <c r="B1482" s="29"/>
      <c r="C1482" s="29"/>
      <c r="D1482" s="29"/>
      <c r="E1482" s="29"/>
      <c r="F1482" s="29"/>
      <c r="G1482" s="29"/>
      <c r="H1482" s="29"/>
      <c r="I1482" s="29"/>
      <c r="J1482" s="29"/>
      <c r="K1482" s="29"/>
      <c r="L1482" s="29"/>
    </row>
    <row r="1483" s="2" customFormat="true" ht="12.75" hidden="false" customHeight="true" outlineLevel="0" collapsed="false">
      <c r="A1483" s="30" t="s">
        <v>2891</v>
      </c>
      <c r="B1483" s="30"/>
      <c r="C1483" s="31" t="n">
        <f aca="false">N1483-N1483*(H36*M36)</f>
        <v>8.44</v>
      </c>
      <c r="D1483" s="31"/>
      <c r="E1483" s="30"/>
      <c r="F1483" s="25" t="n">
        <f aca="false">C1483*E1483</f>
        <v>0</v>
      </c>
      <c r="G1483" s="32" t="s">
        <v>2892</v>
      </c>
      <c r="H1483" s="32"/>
      <c r="I1483" s="32"/>
      <c r="J1483" s="32"/>
      <c r="K1483" s="32"/>
      <c r="L1483" s="32"/>
      <c r="M1483" s="32"/>
      <c r="N1483" s="33" t="n">
        <v>8.44</v>
      </c>
      <c r="O1483" s="33"/>
    </row>
    <row r="1484" s="2" customFormat="true" ht="12.75" hidden="false" customHeight="true" outlineLevel="0" collapsed="false">
      <c r="A1484" s="30" t="s">
        <v>2893</v>
      </c>
      <c r="B1484" s="30"/>
      <c r="C1484" s="31" t="n">
        <f aca="false">N1484-N1484*(H36*M36)</f>
        <v>6.74</v>
      </c>
      <c r="D1484" s="31"/>
      <c r="E1484" s="30"/>
      <c r="F1484" s="25" t="n">
        <f aca="false">C1484*E1484</f>
        <v>0</v>
      </c>
      <c r="G1484" s="32" t="s">
        <v>2894</v>
      </c>
      <c r="H1484" s="32"/>
      <c r="I1484" s="32"/>
      <c r="J1484" s="32"/>
      <c r="K1484" s="32"/>
      <c r="L1484" s="32"/>
      <c r="M1484" s="32"/>
      <c r="N1484" s="33" t="n">
        <v>6.74</v>
      </c>
      <c r="O1484" s="33"/>
    </row>
    <row r="1485" s="2" customFormat="true" ht="12.75" hidden="false" customHeight="true" outlineLevel="0" collapsed="false">
      <c r="A1485" s="30" t="s">
        <v>2895</v>
      </c>
      <c r="B1485" s="30"/>
      <c r="C1485" s="31" t="n">
        <f aca="false">N1485-N1485*(H36*M36)</f>
        <v>6.56</v>
      </c>
      <c r="D1485" s="31"/>
      <c r="E1485" s="30"/>
      <c r="F1485" s="25" t="n">
        <f aca="false">C1485*E1485</f>
        <v>0</v>
      </c>
      <c r="G1485" s="32" t="s">
        <v>2896</v>
      </c>
      <c r="H1485" s="32"/>
      <c r="I1485" s="32"/>
      <c r="J1485" s="32"/>
      <c r="K1485" s="32"/>
      <c r="L1485" s="32"/>
      <c r="M1485" s="32"/>
      <c r="N1485" s="33" t="n">
        <v>6.56</v>
      </c>
      <c r="O1485" s="33"/>
    </row>
    <row r="1486" s="2" customFormat="true" ht="12.75" hidden="false" customHeight="true" outlineLevel="0" collapsed="false">
      <c r="A1486" s="30" t="s">
        <v>2897</v>
      </c>
      <c r="B1486" s="30"/>
      <c r="C1486" s="31" t="n">
        <f aca="false">N1486-N1486*(H36*M36)</f>
        <v>7.14</v>
      </c>
      <c r="D1486" s="31"/>
      <c r="E1486" s="30"/>
      <c r="F1486" s="25" t="n">
        <f aca="false">C1486*E1486</f>
        <v>0</v>
      </c>
      <c r="G1486" s="32" t="s">
        <v>2898</v>
      </c>
      <c r="H1486" s="32"/>
      <c r="I1486" s="32"/>
      <c r="J1486" s="32"/>
      <c r="K1486" s="32"/>
      <c r="L1486" s="32"/>
      <c r="M1486" s="32"/>
      <c r="N1486" s="33" t="n">
        <v>7.14</v>
      </c>
      <c r="O1486" s="33"/>
    </row>
    <row r="1487" s="2" customFormat="true" ht="12.75" hidden="false" customHeight="true" outlineLevel="0" collapsed="false">
      <c r="A1487" s="30" t="s">
        <v>2899</v>
      </c>
      <c r="B1487" s="30"/>
      <c r="C1487" s="31" t="n">
        <f aca="false">N1487-N1487*(H36*M36)</f>
        <v>7.88</v>
      </c>
      <c r="D1487" s="31"/>
      <c r="E1487" s="30"/>
      <c r="F1487" s="25" t="n">
        <f aca="false">C1487*E1487</f>
        <v>0</v>
      </c>
      <c r="G1487" s="32" t="s">
        <v>2900</v>
      </c>
      <c r="H1487" s="32"/>
      <c r="I1487" s="32"/>
      <c r="J1487" s="32"/>
      <c r="K1487" s="32"/>
      <c r="L1487" s="32"/>
      <c r="M1487" s="32"/>
      <c r="N1487" s="33" t="n">
        <v>7.88</v>
      </c>
      <c r="O1487" s="33"/>
    </row>
    <row r="1488" s="2" customFormat="true" ht="12.75" hidden="false" customHeight="true" outlineLevel="0" collapsed="false">
      <c r="A1488" s="30" t="s">
        <v>2901</v>
      </c>
      <c r="B1488" s="30"/>
      <c r="C1488" s="31" t="n">
        <f aca="false">N1488-N1488*(H36*M36)</f>
        <v>10.45</v>
      </c>
      <c r="D1488" s="31"/>
      <c r="E1488" s="30"/>
      <c r="F1488" s="25" t="n">
        <f aca="false">C1488*E1488</f>
        <v>0</v>
      </c>
      <c r="G1488" s="32" t="s">
        <v>2902</v>
      </c>
      <c r="H1488" s="32"/>
      <c r="I1488" s="32"/>
      <c r="J1488" s="32"/>
      <c r="K1488" s="32"/>
      <c r="L1488" s="32"/>
      <c r="M1488" s="32"/>
      <c r="N1488" s="33" t="n">
        <v>10.45</v>
      </c>
      <c r="O1488" s="33"/>
    </row>
    <row r="1489" s="2" customFormat="true" ht="12.75" hidden="false" customHeight="true" outlineLevel="0" collapsed="false">
      <c r="A1489" s="30" t="s">
        <v>2903</v>
      </c>
      <c r="B1489" s="30"/>
      <c r="C1489" s="31" t="n">
        <f aca="false">N1489-N1489*(H36*M36)</f>
        <v>14.54</v>
      </c>
      <c r="D1489" s="31"/>
      <c r="E1489" s="30"/>
      <c r="F1489" s="25" t="n">
        <f aca="false">C1489*E1489</f>
        <v>0</v>
      </c>
      <c r="G1489" s="32" t="s">
        <v>2904</v>
      </c>
      <c r="H1489" s="32"/>
      <c r="I1489" s="32"/>
      <c r="J1489" s="32"/>
      <c r="K1489" s="32"/>
      <c r="L1489" s="32"/>
      <c r="M1489" s="32"/>
      <c r="N1489" s="33" t="n">
        <v>14.54</v>
      </c>
      <c r="O1489" s="33"/>
    </row>
    <row r="1490" s="2" customFormat="true" ht="12.75" hidden="false" customHeight="true" outlineLevel="0" collapsed="false">
      <c r="A1490" s="30" t="s">
        <v>2905</v>
      </c>
      <c r="B1490" s="30"/>
      <c r="C1490" s="31" t="n">
        <f aca="false">N1490-N1490*(H36*M36)</f>
        <v>10.19</v>
      </c>
      <c r="D1490" s="31"/>
      <c r="E1490" s="30"/>
      <c r="F1490" s="25" t="n">
        <f aca="false">C1490*E1490</f>
        <v>0</v>
      </c>
      <c r="G1490" s="32" t="s">
        <v>2906</v>
      </c>
      <c r="H1490" s="32"/>
      <c r="I1490" s="32"/>
      <c r="J1490" s="32"/>
      <c r="K1490" s="32"/>
      <c r="L1490" s="32"/>
      <c r="M1490" s="32"/>
      <c r="N1490" s="33" t="n">
        <v>10.19</v>
      </c>
      <c r="O1490" s="33"/>
    </row>
    <row r="1491" customFormat="false" ht="15.75" hidden="false" customHeight="true" outlineLevel="0" collapsed="false">
      <c r="A1491" s="29" t="s">
        <v>2907</v>
      </c>
      <c r="B1491" s="29"/>
      <c r="C1491" s="29"/>
      <c r="D1491" s="29"/>
      <c r="E1491" s="29"/>
      <c r="F1491" s="29"/>
      <c r="G1491" s="29"/>
      <c r="H1491" s="29"/>
      <c r="I1491" s="29"/>
      <c r="J1491" s="29"/>
      <c r="K1491" s="29"/>
      <c r="L1491" s="29"/>
    </row>
    <row r="1492" s="2" customFormat="true" ht="12.75" hidden="false" customHeight="true" outlineLevel="0" collapsed="false">
      <c r="A1492" s="30" t="s">
        <v>2908</v>
      </c>
      <c r="B1492" s="30"/>
      <c r="C1492" s="31" t="n">
        <f aca="false">N1492-N1492*(H36*M36)</f>
        <v>24.27</v>
      </c>
      <c r="D1492" s="31"/>
      <c r="E1492" s="30"/>
      <c r="F1492" s="25" t="n">
        <f aca="false">C1492*E1492</f>
        <v>0</v>
      </c>
      <c r="G1492" s="32" t="s">
        <v>2909</v>
      </c>
      <c r="H1492" s="32"/>
      <c r="I1492" s="32"/>
      <c r="J1492" s="32"/>
      <c r="K1492" s="32"/>
      <c r="L1492" s="32"/>
      <c r="M1492" s="32"/>
      <c r="N1492" s="33" t="n">
        <v>24.27</v>
      </c>
      <c r="O1492" s="33"/>
    </row>
    <row r="1493" s="2" customFormat="true" ht="12.75" hidden="false" customHeight="true" outlineLevel="0" collapsed="false">
      <c r="A1493" s="30" t="s">
        <v>2910</v>
      </c>
      <c r="B1493" s="30"/>
      <c r="C1493" s="31" t="n">
        <f aca="false">N1493-N1493*(H36*M36)</f>
        <v>36.11</v>
      </c>
      <c r="D1493" s="31"/>
      <c r="E1493" s="30"/>
      <c r="F1493" s="25" t="n">
        <f aca="false">C1493*E1493</f>
        <v>0</v>
      </c>
      <c r="G1493" s="32" t="s">
        <v>2911</v>
      </c>
      <c r="H1493" s="32"/>
      <c r="I1493" s="32"/>
      <c r="J1493" s="32"/>
      <c r="K1493" s="32"/>
      <c r="L1493" s="32"/>
      <c r="M1493" s="32"/>
      <c r="N1493" s="33" t="n">
        <v>36.11</v>
      </c>
      <c r="O1493" s="33"/>
    </row>
    <row r="1494" s="2" customFormat="true" ht="12.75" hidden="false" customHeight="true" outlineLevel="0" collapsed="false">
      <c r="A1494" s="30" t="s">
        <v>2912</v>
      </c>
      <c r="B1494" s="30"/>
      <c r="C1494" s="31" t="n">
        <f aca="false">N1494-N1494*(H36*M36)</f>
        <v>18.63</v>
      </c>
      <c r="D1494" s="31"/>
      <c r="E1494" s="30"/>
      <c r="F1494" s="25" t="n">
        <f aca="false">C1494*E1494</f>
        <v>0</v>
      </c>
      <c r="G1494" s="32" t="s">
        <v>2913</v>
      </c>
      <c r="H1494" s="32"/>
      <c r="I1494" s="32"/>
      <c r="J1494" s="32"/>
      <c r="K1494" s="32"/>
      <c r="L1494" s="32"/>
      <c r="M1494" s="32"/>
      <c r="N1494" s="33" t="n">
        <v>18.63</v>
      </c>
      <c r="O1494" s="33"/>
    </row>
    <row r="1495" s="2" customFormat="true" ht="12.75" hidden="false" customHeight="true" outlineLevel="0" collapsed="false">
      <c r="A1495" s="30" t="s">
        <v>2914</v>
      </c>
      <c r="B1495" s="30"/>
      <c r="C1495" s="31" t="n">
        <f aca="false">N1495-N1495*(H36*M36)</f>
        <v>14.96</v>
      </c>
      <c r="D1495" s="31"/>
      <c r="E1495" s="30"/>
      <c r="F1495" s="25" t="n">
        <f aca="false">C1495*E1495</f>
        <v>0</v>
      </c>
      <c r="G1495" s="32" t="s">
        <v>2915</v>
      </c>
      <c r="H1495" s="32"/>
      <c r="I1495" s="32"/>
      <c r="J1495" s="32"/>
      <c r="K1495" s="32"/>
      <c r="L1495" s="32"/>
      <c r="M1495" s="32"/>
      <c r="N1495" s="33" t="n">
        <v>14.96</v>
      </c>
      <c r="O1495" s="33"/>
    </row>
    <row r="1496" s="2" customFormat="true" ht="12.75" hidden="false" customHeight="true" outlineLevel="0" collapsed="false">
      <c r="A1496" s="30" t="s">
        <v>2916</v>
      </c>
      <c r="B1496" s="30"/>
      <c r="C1496" s="31" t="n">
        <f aca="false">N1496-N1496*(H36*M36)</f>
        <v>17.67</v>
      </c>
      <c r="D1496" s="31"/>
      <c r="E1496" s="30"/>
      <c r="F1496" s="25" t="n">
        <f aca="false">C1496*E1496</f>
        <v>0</v>
      </c>
      <c r="G1496" s="32" t="s">
        <v>2917</v>
      </c>
      <c r="H1496" s="32"/>
      <c r="I1496" s="32"/>
      <c r="J1496" s="32"/>
      <c r="K1496" s="32"/>
      <c r="L1496" s="32"/>
      <c r="M1496" s="32"/>
      <c r="N1496" s="33" t="n">
        <v>17.67</v>
      </c>
      <c r="O1496" s="33"/>
    </row>
    <row r="1497" s="2" customFormat="true" ht="12.75" hidden="false" customHeight="true" outlineLevel="0" collapsed="false">
      <c r="A1497" s="30" t="s">
        <v>2918</v>
      </c>
      <c r="B1497" s="30"/>
      <c r="C1497" s="34" t="n">
        <f aca="false">N1497-N1497*(H36*M36)</f>
        <v>37.5</v>
      </c>
      <c r="D1497" s="34"/>
      <c r="E1497" s="30"/>
      <c r="F1497" s="25" t="n">
        <f aca="false">C1497*E1497</f>
        <v>0</v>
      </c>
      <c r="G1497" s="32" t="s">
        <v>2919</v>
      </c>
      <c r="H1497" s="32"/>
      <c r="I1497" s="32"/>
      <c r="J1497" s="32"/>
      <c r="K1497" s="32"/>
      <c r="L1497" s="32"/>
      <c r="M1497" s="32"/>
      <c r="N1497" s="33" t="n">
        <v>37.5</v>
      </c>
      <c r="O1497" s="33"/>
    </row>
    <row r="1498" s="2" customFormat="true" ht="12.75" hidden="false" customHeight="true" outlineLevel="0" collapsed="false">
      <c r="A1498" s="30" t="s">
        <v>2920</v>
      </c>
      <c r="B1498" s="30"/>
      <c r="C1498" s="31" t="n">
        <f aca="false">N1498-N1498*(H36*M36)</f>
        <v>20.31</v>
      </c>
      <c r="D1498" s="31"/>
      <c r="E1498" s="30"/>
      <c r="F1498" s="25" t="n">
        <f aca="false">C1498*E1498</f>
        <v>0</v>
      </c>
      <c r="G1498" s="32" t="s">
        <v>2921</v>
      </c>
      <c r="H1498" s="32"/>
      <c r="I1498" s="32"/>
      <c r="J1498" s="32"/>
      <c r="K1498" s="32"/>
      <c r="L1498" s="32"/>
      <c r="M1498" s="32"/>
      <c r="N1498" s="33" t="n">
        <v>20.31</v>
      </c>
      <c r="O1498" s="33"/>
    </row>
    <row r="1499" s="2" customFormat="true" ht="12.75" hidden="false" customHeight="true" outlineLevel="0" collapsed="false">
      <c r="A1499" s="30" t="s">
        <v>2922</v>
      </c>
      <c r="B1499" s="30"/>
      <c r="C1499" s="31" t="n">
        <f aca="false">N1499-N1499*(H36*M36)</f>
        <v>20.41</v>
      </c>
      <c r="D1499" s="31"/>
      <c r="E1499" s="30"/>
      <c r="F1499" s="25" t="n">
        <f aca="false">C1499*E1499</f>
        <v>0</v>
      </c>
      <c r="G1499" s="32" t="s">
        <v>2923</v>
      </c>
      <c r="H1499" s="32"/>
      <c r="I1499" s="32"/>
      <c r="J1499" s="32"/>
      <c r="K1499" s="32"/>
      <c r="L1499" s="32"/>
      <c r="M1499" s="32"/>
      <c r="N1499" s="33" t="n">
        <v>20.41</v>
      </c>
      <c r="O1499" s="33"/>
    </row>
    <row r="1500" s="2" customFormat="true" ht="12.75" hidden="false" customHeight="true" outlineLevel="0" collapsed="false">
      <c r="A1500" s="30" t="s">
        <v>2924</v>
      </c>
      <c r="B1500" s="30"/>
      <c r="C1500" s="31" t="n">
        <f aca="false">N1500-N1500*(H36*M36)</f>
        <v>22.36</v>
      </c>
      <c r="D1500" s="31"/>
      <c r="E1500" s="30"/>
      <c r="F1500" s="25" t="n">
        <f aca="false">C1500*E1500</f>
        <v>0</v>
      </c>
      <c r="G1500" s="32" t="s">
        <v>2925</v>
      </c>
      <c r="H1500" s="32"/>
      <c r="I1500" s="32"/>
      <c r="J1500" s="32"/>
      <c r="K1500" s="32"/>
      <c r="L1500" s="32"/>
      <c r="M1500" s="32"/>
      <c r="N1500" s="33" t="n">
        <v>22.36</v>
      </c>
      <c r="O1500" s="33"/>
    </row>
    <row r="1501" s="2" customFormat="true" ht="12.75" hidden="false" customHeight="true" outlineLevel="0" collapsed="false">
      <c r="A1501" s="30" t="s">
        <v>2926</v>
      </c>
      <c r="B1501" s="30"/>
      <c r="C1501" s="31" t="n">
        <f aca="false">N1501-N1501*(H36*M36)</f>
        <v>18.63</v>
      </c>
      <c r="D1501" s="31"/>
      <c r="E1501" s="30"/>
      <c r="F1501" s="25" t="n">
        <f aca="false">C1501*E1501</f>
        <v>0</v>
      </c>
      <c r="G1501" s="32" t="s">
        <v>2927</v>
      </c>
      <c r="H1501" s="32"/>
      <c r="I1501" s="32"/>
      <c r="J1501" s="32"/>
      <c r="K1501" s="32"/>
      <c r="L1501" s="32"/>
      <c r="M1501" s="32"/>
      <c r="N1501" s="33" t="n">
        <v>18.63</v>
      </c>
      <c r="O1501" s="33"/>
    </row>
    <row r="1502" s="2" customFormat="true" ht="12.75" hidden="false" customHeight="true" outlineLevel="0" collapsed="false">
      <c r="A1502" s="30" t="s">
        <v>2928</v>
      </c>
      <c r="B1502" s="30"/>
      <c r="C1502" s="31" t="n">
        <f aca="false">N1502-N1502*(H36*M36)</f>
        <v>25.48</v>
      </c>
      <c r="D1502" s="31"/>
      <c r="E1502" s="30"/>
      <c r="F1502" s="25" t="n">
        <f aca="false">C1502*E1502</f>
        <v>0</v>
      </c>
      <c r="G1502" s="32" t="s">
        <v>2929</v>
      </c>
      <c r="H1502" s="32"/>
      <c r="I1502" s="32"/>
      <c r="J1502" s="32"/>
      <c r="K1502" s="32"/>
      <c r="L1502" s="32"/>
      <c r="M1502" s="32"/>
      <c r="N1502" s="33" t="n">
        <v>25.48</v>
      </c>
      <c r="O1502" s="33"/>
    </row>
    <row r="1503" s="2" customFormat="true" ht="12.75" hidden="false" customHeight="true" outlineLevel="0" collapsed="false">
      <c r="A1503" s="30" t="s">
        <v>2930</v>
      </c>
      <c r="B1503" s="30"/>
      <c r="C1503" s="31" t="n">
        <f aca="false">N1503-N1503*(H36*M36)</f>
        <v>17.51</v>
      </c>
      <c r="D1503" s="31"/>
      <c r="E1503" s="30"/>
      <c r="F1503" s="25" t="n">
        <f aca="false">C1503*E1503</f>
        <v>0</v>
      </c>
      <c r="G1503" s="32" t="s">
        <v>2931</v>
      </c>
      <c r="H1503" s="32"/>
      <c r="I1503" s="32"/>
      <c r="J1503" s="32"/>
      <c r="K1503" s="32"/>
      <c r="L1503" s="32"/>
      <c r="M1503" s="32"/>
      <c r="N1503" s="33" t="n">
        <v>17.51</v>
      </c>
      <c r="O1503" s="33"/>
    </row>
    <row r="1504" s="2" customFormat="true" ht="12.75" hidden="false" customHeight="true" outlineLevel="0" collapsed="false">
      <c r="A1504" s="30" t="s">
        <v>2932</v>
      </c>
      <c r="B1504" s="30"/>
      <c r="C1504" s="31" t="n">
        <f aca="false">N1504-N1504*(H36*M36)</f>
        <v>27.08</v>
      </c>
      <c r="D1504" s="31"/>
      <c r="E1504" s="30"/>
      <c r="F1504" s="25" t="n">
        <f aca="false">C1504*E1504</f>
        <v>0</v>
      </c>
      <c r="G1504" s="32" t="s">
        <v>2933</v>
      </c>
      <c r="H1504" s="32"/>
      <c r="I1504" s="32"/>
      <c r="J1504" s="32"/>
      <c r="K1504" s="32"/>
      <c r="L1504" s="32"/>
      <c r="M1504" s="32"/>
      <c r="N1504" s="33" t="n">
        <v>27.08</v>
      </c>
      <c r="O1504" s="33"/>
    </row>
    <row r="1505" s="2" customFormat="true" ht="12.75" hidden="false" customHeight="true" outlineLevel="0" collapsed="false">
      <c r="A1505" s="30" t="s">
        <v>2934</v>
      </c>
      <c r="B1505" s="30"/>
      <c r="C1505" s="31" t="n">
        <f aca="false">N1505-N1505*(H36*M36)</f>
        <v>30.66</v>
      </c>
      <c r="D1505" s="31"/>
      <c r="E1505" s="30"/>
      <c r="F1505" s="25" t="n">
        <f aca="false">C1505*E1505</f>
        <v>0</v>
      </c>
      <c r="G1505" s="32" t="s">
        <v>2935</v>
      </c>
      <c r="H1505" s="32"/>
      <c r="I1505" s="32"/>
      <c r="J1505" s="32"/>
      <c r="K1505" s="32"/>
      <c r="L1505" s="32"/>
      <c r="M1505" s="32"/>
      <c r="N1505" s="33" t="n">
        <v>30.66</v>
      </c>
      <c r="O1505" s="33"/>
    </row>
    <row r="1506" s="2" customFormat="true" ht="12.75" hidden="false" customHeight="true" outlineLevel="0" collapsed="false">
      <c r="A1506" s="30" t="s">
        <v>2936</v>
      </c>
      <c r="B1506" s="30"/>
      <c r="C1506" s="31" t="n">
        <f aca="false">N1506-N1506*(H36*M36)</f>
        <v>24.05</v>
      </c>
      <c r="D1506" s="31"/>
      <c r="E1506" s="30"/>
      <c r="F1506" s="25" t="n">
        <f aca="false">C1506*E1506</f>
        <v>0</v>
      </c>
      <c r="G1506" s="32" t="s">
        <v>2937</v>
      </c>
      <c r="H1506" s="32"/>
      <c r="I1506" s="32"/>
      <c r="J1506" s="32"/>
      <c r="K1506" s="32"/>
      <c r="L1506" s="32"/>
      <c r="M1506" s="32"/>
      <c r="N1506" s="33" t="n">
        <v>24.05</v>
      </c>
      <c r="O1506" s="33"/>
    </row>
    <row r="1507" s="2" customFormat="true" ht="12.75" hidden="false" customHeight="true" outlineLevel="0" collapsed="false">
      <c r="A1507" s="30" t="s">
        <v>2938</v>
      </c>
      <c r="B1507" s="30"/>
      <c r="C1507" s="31" t="n">
        <f aca="false">N1507-N1507*(H36*M36)</f>
        <v>29.82</v>
      </c>
      <c r="D1507" s="31"/>
      <c r="E1507" s="30"/>
      <c r="F1507" s="25" t="n">
        <f aca="false">C1507*E1507</f>
        <v>0</v>
      </c>
      <c r="G1507" s="32" t="s">
        <v>2939</v>
      </c>
      <c r="H1507" s="32"/>
      <c r="I1507" s="32"/>
      <c r="J1507" s="32"/>
      <c r="K1507" s="32"/>
      <c r="L1507" s="32"/>
      <c r="M1507" s="32"/>
      <c r="N1507" s="33" t="n">
        <v>29.82</v>
      </c>
      <c r="O1507" s="33"/>
    </row>
    <row r="1508" s="2" customFormat="true" ht="12.75" hidden="false" customHeight="true" outlineLevel="0" collapsed="false">
      <c r="A1508" s="30" t="s">
        <v>2940</v>
      </c>
      <c r="B1508" s="30"/>
      <c r="C1508" s="31" t="n">
        <f aca="false">N1508-N1508*(H36*M36)</f>
        <v>18.99</v>
      </c>
      <c r="D1508" s="31"/>
      <c r="E1508" s="30"/>
      <c r="F1508" s="25" t="n">
        <f aca="false">C1508*E1508</f>
        <v>0</v>
      </c>
      <c r="G1508" s="32" t="s">
        <v>2941</v>
      </c>
      <c r="H1508" s="32"/>
      <c r="I1508" s="32"/>
      <c r="J1508" s="32"/>
      <c r="K1508" s="32"/>
      <c r="L1508" s="32"/>
      <c r="M1508" s="32"/>
      <c r="N1508" s="33" t="n">
        <v>18.99</v>
      </c>
      <c r="O1508" s="33"/>
    </row>
    <row r="1509" s="2" customFormat="true" ht="12.75" hidden="false" customHeight="true" outlineLevel="0" collapsed="false">
      <c r="A1509" s="30" t="s">
        <v>2942</v>
      </c>
      <c r="B1509" s="30"/>
      <c r="C1509" s="31" t="n">
        <f aca="false">N1509-N1509*(H36*M36)</f>
        <v>18.03</v>
      </c>
      <c r="D1509" s="31"/>
      <c r="E1509" s="30"/>
      <c r="F1509" s="25" t="n">
        <f aca="false">C1509*E1509</f>
        <v>0</v>
      </c>
      <c r="G1509" s="32" t="s">
        <v>2943</v>
      </c>
      <c r="H1509" s="32"/>
      <c r="I1509" s="32"/>
      <c r="J1509" s="32"/>
      <c r="K1509" s="32"/>
      <c r="L1509" s="32"/>
      <c r="M1509" s="32"/>
      <c r="N1509" s="33" t="n">
        <v>18.03</v>
      </c>
      <c r="O1509" s="33"/>
    </row>
    <row r="1510" s="2" customFormat="true" ht="12.75" hidden="false" customHeight="true" outlineLevel="0" collapsed="false">
      <c r="A1510" s="30" t="s">
        <v>2944</v>
      </c>
      <c r="B1510" s="30"/>
      <c r="C1510" s="31" t="n">
        <f aca="false">N1510-N1510*(H36*M36)</f>
        <v>34.25</v>
      </c>
      <c r="D1510" s="31"/>
      <c r="E1510" s="30"/>
      <c r="F1510" s="25" t="n">
        <f aca="false">C1510*E1510</f>
        <v>0</v>
      </c>
      <c r="G1510" s="32" t="s">
        <v>2945</v>
      </c>
      <c r="H1510" s="32"/>
      <c r="I1510" s="32"/>
      <c r="J1510" s="32"/>
      <c r="K1510" s="32"/>
      <c r="L1510" s="32"/>
      <c r="M1510" s="32"/>
      <c r="N1510" s="33" t="n">
        <v>34.25</v>
      </c>
      <c r="O1510" s="33"/>
    </row>
    <row r="1511" s="2" customFormat="true" ht="12.75" hidden="false" customHeight="true" outlineLevel="0" collapsed="false">
      <c r="A1511" s="30" t="s">
        <v>2946</v>
      </c>
      <c r="B1511" s="30"/>
      <c r="C1511" s="31" t="n">
        <f aca="false">N1511-N1511*(H36*M36)</f>
        <v>24.84</v>
      </c>
      <c r="D1511" s="31"/>
      <c r="E1511" s="30"/>
      <c r="F1511" s="25" t="n">
        <f aca="false">C1511*E1511</f>
        <v>0</v>
      </c>
      <c r="G1511" s="32" t="s">
        <v>2947</v>
      </c>
      <c r="H1511" s="32"/>
      <c r="I1511" s="32"/>
      <c r="J1511" s="32"/>
      <c r="K1511" s="32"/>
      <c r="L1511" s="32"/>
      <c r="M1511" s="32"/>
      <c r="N1511" s="33" t="n">
        <v>24.84</v>
      </c>
      <c r="O1511" s="33"/>
    </row>
    <row r="1512" s="2" customFormat="true" ht="12.75" hidden="false" customHeight="true" outlineLevel="0" collapsed="false">
      <c r="A1512" s="30" t="s">
        <v>2948</v>
      </c>
      <c r="B1512" s="30"/>
      <c r="C1512" s="31" t="n">
        <f aca="false">N1512-N1512*(H36*M36)</f>
        <v>19.41</v>
      </c>
      <c r="D1512" s="31"/>
      <c r="E1512" s="30"/>
      <c r="F1512" s="25" t="n">
        <f aca="false">C1512*E1512</f>
        <v>0</v>
      </c>
      <c r="G1512" s="32" t="s">
        <v>2949</v>
      </c>
      <c r="H1512" s="32"/>
      <c r="I1512" s="32"/>
      <c r="J1512" s="32"/>
      <c r="K1512" s="32"/>
      <c r="L1512" s="32"/>
      <c r="M1512" s="32"/>
      <c r="N1512" s="33" t="n">
        <v>19.41</v>
      </c>
      <c r="O1512" s="33"/>
    </row>
    <row r="1513" s="2" customFormat="true" ht="12.75" hidden="false" customHeight="true" outlineLevel="0" collapsed="false">
      <c r="A1513" s="30" t="s">
        <v>2950</v>
      </c>
      <c r="B1513" s="30"/>
      <c r="C1513" s="31" t="n">
        <f aca="false">N1513-N1513*(H36*M36)</f>
        <v>16.75</v>
      </c>
      <c r="D1513" s="31"/>
      <c r="E1513" s="30"/>
      <c r="F1513" s="25" t="n">
        <f aca="false">C1513*E1513</f>
        <v>0</v>
      </c>
      <c r="G1513" s="32" t="s">
        <v>2951</v>
      </c>
      <c r="H1513" s="32"/>
      <c r="I1513" s="32"/>
      <c r="J1513" s="32"/>
      <c r="K1513" s="32"/>
      <c r="L1513" s="32"/>
      <c r="M1513" s="32"/>
      <c r="N1513" s="33" t="n">
        <v>16.75</v>
      </c>
      <c r="O1513" s="33"/>
    </row>
    <row r="1514" s="2" customFormat="true" ht="12.75" hidden="false" customHeight="true" outlineLevel="0" collapsed="false">
      <c r="A1514" s="30" t="s">
        <v>2952</v>
      </c>
      <c r="B1514" s="30"/>
      <c r="C1514" s="31" t="n">
        <f aca="false">N1514-N1514*(H36*M36)</f>
        <v>18.63</v>
      </c>
      <c r="D1514" s="31"/>
      <c r="E1514" s="30"/>
      <c r="F1514" s="25" t="n">
        <f aca="false">C1514*E1514</f>
        <v>0</v>
      </c>
      <c r="G1514" s="32" t="s">
        <v>2953</v>
      </c>
      <c r="H1514" s="32"/>
      <c r="I1514" s="32"/>
      <c r="J1514" s="32"/>
      <c r="K1514" s="32"/>
      <c r="L1514" s="32"/>
      <c r="M1514" s="32"/>
      <c r="N1514" s="33" t="n">
        <v>18.63</v>
      </c>
      <c r="O1514" s="33"/>
    </row>
    <row r="1515" s="2" customFormat="true" ht="12.75" hidden="false" customHeight="true" outlineLevel="0" collapsed="false">
      <c r="A1515" s="30" t="s">
        <v>2954</v>
      </c>
      <c r="B1515" s="30"/>
      <c r="C1515" s="31" t="n">
        <f aca="false">N1515-N1515*(H36*M36)</f>
        <v>18.63</v>
      </c>
      <c r="D1515" s="31"/>
      <c r="E1515" s="30"/>
      <c r="F1515" s="25" t="n">
        <f aca="false">C1515*E1515</f>
        <v>0</v>
      </c>
      <c r="G1515" s="32" t="s">
        <v>2955</v>
      </c>
      <c r="H1515" s="32"/>
      <c r="I1515" s="32"/>
      <c r="J1515" s="32"/>
      <c r="K1515" s="32"/>
      <c r="L1515" s="32"/>
      <c r="M1515" s="32"/>
      <c r="N1515" s="33" t="n">
        <v>18.63</v>
      </c>
      <c r="O1515" s="33"/>
    </row>
    <row r="1516" customFormat="false" ht="15.75" hidden="false" customHeight="true" outlineLevel="0" collapsed="false">
      <c r="A1516" s="29" t="s">
        <v>2956</v>
      </c>
      <c r="B1516" s="29"/>
      <c r="C1516" s="29"/>
      <c r="D1516" s="29"/>
      <c r="E1516" s="29"/>
      <c r="F1516" s="29"/>
      <c r="G1516" s="29"/>
      <c r="H1516" s="29"/>
      <c r="I1516" s="29"/>
      <c r="J1516" s="29"/>
      <c r="K1516" s="29"/>
      <c r="L1516" s="29"/>
    </row>
    <row r="1517" s="2" customFormat="true" ht="12.75" hidden="false" customHeight="true" outlineLevel="0" collapsed="false">
      <c r="A1517" s="30" t="s">
        <v>2957</v>
      </c>
      <c r="B1517" s="30"/>
      <c r="C1517" s="31" t="n">
        <f aca="false">N1517-N1517*(H36*M36)</f>
        <v>6.66</v>
      </c>
      <c r="D1517" s="31"/>
      <c r="E1517" s="30"/>
      <c r="F1517" s="25" t="n">
        <f aca="false">C1517*E1517</f>
        <v>0</v>
      </c>
      <c r="G1517" s="32" t="s">
        <v>2958</v>
      </c>
      <c r="H1517" s="32"/>
      <c r="I1517" s="32"/>
      <c r="J1517" s="32"/>
      <c r="K1517" s="32"/>
      <c r="L1517" s="32"/>
      <c r="M1517" s="32"/>
      <c r="N1517" s="33" t="n">
        <v>6.66</v>
      </c>
      <c r="O1517" s="33"/>
    </row>
    <row r="1518" s="2" customFormat="true" ht="12.75" hidden="false" customHeight="true" outlineLevel="0" collapsed="false">
      <c r="A1518" s="30" t="s">
        <v>2959</v>
      </c>
      <c r="B1518" s="30"/>
      <c r="C1518" s="31" t="n">
        <f aca="false">N1518-N1518*(H36*M36)</f>
        <v>9.24</v>
      </c>
      <c r="D1518" s="31"/>
      <c r="E1518" s="30"/>
      <c r="F1518" s="25" t="n">
        <f aca="false">C1518*E1518</f>
        <v>0</v>
      </c>
      <c r="G1518" s="32" t="s">
        <v>2960</v>
      </c>
      <c r="H1518" s="32"/>
      <c r="I1518" s="32"/>
      <c r="J1518" s="32"/>
      <c r="K1518" s="32"/>
      <c r="L1518" s="32"/>
      <c r="M1518" s="32"/>
      <c r="N1518" s="33" t="n">
        <v>9.24</v>
      </c>
      <c r="O1518" s="33"/>
    </row>
    <row r="1519" s="2" customFormat="true" ht="12.75" hidden="false" customHeight="true" outlineLevel="0" collapsed="false">
      <c r="A1519" s="30" t="s">
        <v>2961</v>
      </c>
      <c r="B1519" s="30"/>
      <c r="C1519" s="31" t="n">
        <f aca="false">N1519-N1519*(H36*M36)</f>
        <v>7.19</v>
      </c>
      <c r="D1519" s="31"/>
      <c r="E1519" s="30"/>
      <c r="F1519" s="25" t="n">
        <f aca="false">C1519*E1519</f>
        <v>0</v>
      </c>
      <c r="G1519" s="32" t="s">
        <v>2962</v>
      </c>
      <c r="H1519" s="32"/>
      <c r="I1519" s="32"/>
      <c r="J1519" s="32"/>
      <c r="K1519" s="32"/>
      <c r="L1519" s="32"/>
      <c r="M1519" s="32"/>
      <c r="N1519" s="33" t="n">
        <v>7.19</v>
      </c>
      <c r="O1519" s="33"/>
    </row>
    <row r="1520" s="2" customFormat="true" ht="12.75" hidden="false" customHeight="true" outlineLevel="0" collapsed="false">
      <c r="A1520" s="30" t="s">
        <v>2963</v>
      </c>
      <c r="B1520" s="30"/>
      <c r="C1520" s="31" t="n">
        <f aca="false">N1520-N1520*(H36*M36)</f>
        <v>6.66</v>
      </c>
      <c r="D1520" s="31"/>
      <c r="E1520" s="30"/>
      <c r="F1520" s="25" t="n">
        <f aca="false">C1520*E1520</f>
        <v>0</v>
      </c>
      <c r="G1520" s="32" t="s">
        <v>2964</v>
      </c>
      <c r="H1520" s="32"/>
      <c r="I1520" s="32"/>
      <c r="J1520" s="32"/>
      <c r="K1520" s="32"/>
      <c r="L1520" s="32"/>
      <c r="M1520" s="32"/>
      <c r="N1520" s="33" t="n">
        <v>6.66</v>
      </c>
      <c r="O1520" s="33"/>
    </row>
    <row r="1521" s="2" customFormat="true" ht="12.75" hidden="false" customHeight="true" outlineLevel="0" collapsed="false">
      <c r="A1521" s="30" t="s">
        <v>2965</v>
      </c>
      <c r="B1521" s="30"/>
      <c r="C1521" s="31" t="n">
        <f aca="false">N1521-N1521*(H36*M36)</f>
        <v>8.33</v>
      </c>
      <c r="D1521" s="31"/>
      <c r="E1521" s="30"/>
      <c r="F1521" s="25" t="n">
        <f aca="false">C1521*E1521</f>
        <v>0</v>
      </c>
      <c r="G1521" s="32" t="s">
        <v>2966</v>
      </c>
      <c r="H1521" s="32"/>
      <c r="I1521" s="32"/>
      <c r="J1521" s="32"/>
      <c r="K1521" s="32"/>
      <c r="L1521" s="32"/>
      <c r="M1521" s="32"/>
      <c r="N1521" s="33" t="n">
        <v>8.33</v>
      </c>
      <c r="O1521" s="33"/>
    </row>
    <row r="1522" s="2" customFormat="true" ht="12.75" hidden="false" customHeight="true" outlineLevel="0" collapsed="false">
      <c r="A1522" s="30" t="s">
        <v>2967</v>
      </c>
      <c r="B1522" s="30"/>
      <c r="C1522" s="31" t="n">
        <f aca="false">N1522-N1522*(H36*M36)</f>
        <v>6.93</v>
      </c>
      <c r="D1522" s="31"/>
      <c r="E1522" s="30"/>
      <c r="F1522" s="25" t="n">
        <f aca="false">C1522*E1522</f>
        <v>0</v>
      </c>
      <c r="G1522" s="32" t="s">
        <v>2968</v>
      </c>
      <c r="H1522" s="32"/>
      <c r="I1522" s="32"/>
      <c r="J1522" s="32"/>
      <c r="K1522" s="32"/>
      <c r="L1522" s="32"/>
      <c r="M1522" s="32"/>
      <c r="N1522" s="33" t="n">
        <v>6.93</v>
      </c>
      <c r="O1522" s="33"/>
    </row>
    <row r="1523" customFormat="false" ht="15.75" hidden="false" customHeight="true" outlineLevel="0" collapsed="false">
      <c r="A1523" s="29" t="s">
        <v>2969</v>
      </c>
      <c r="B1523" s="29"/>
      <c r="C1523" s="29"/>
      <c r="D1523" s="29"/>
      <c r="E1523" s="29"/>
      <c r="F1523" s="29"/>
      <c r="G1523" s="29"/>
      <c r="H1523" s="29"/>
      <c r="I1523" s="29"/>
      <c r="J1523" s="29"/>
      <c r="K1523" s="29"/>
      <c r="L1523" s="29"/>
    </row>
    <row r="1524" s="2" customFormat="true" ht="12.75" hidden="false" customHeight="true" outlineLevel="0" collapsed="false">
      <c r="A1524" s="30" t="s">
        <v>2970</v>
      </c>
      <c r="B1524" s="30"/>
      <c r="C1524" s="31" t="n">
        <f aca="false">N1524-N1524*(H36*M36)</f>
        <v>11.81</v>
      </c>
      <c r="D1524" s="31"/>
      <c r="E1524" s="30"/>
      <c r="F1524" s="25" t="n">
        <f aca="false">C1524*E1524</f>
        <v>0</v>
      </c>
      <c r="G1524" s="32" t="s">
        <v>2971</v>
      </c>
      <c r="H1524" s="32"/>
      <c r="I1524" s="32"/>
      <c r="J1524" s="32"/>
      <c r="K1524" s="32"/>
      <c r="L1524" s="32"/>
      <c r="M1524" s="32"/>
      <c r="N1524" s="33" t="n">
        <v>11.81</v>
      </c>
      <c r="O1524" s="33"/>
    </row>
    <row r="1525" s="2" customFormat="true" ht="12.75" hidden="false" customHeight="true" outlineLevel="0" collapsed="false">
      <c r="A1525" s="30" t="s">
        <v>2972</v>
      </c>
      <c r="B1525" s="30"/>
      <c r="C1525" s="31" t="n">
        <f aca="false">N1525-N1525*(H36*M36)</f>
        <v>11.57</v>
      </c>
      <c r="D1525" s="31"/>
      <c r="E1525" s="30"/>
      <c r="F1525" s="25" t="n">
        <f aca="false">C1525*E1525</f>
        <v>0</v>
      </c>
      <c r="G1525" s="32" t="s">
        <v>2973</v>
      </c>
      <c r="H1525" s="32"/>
      <c r="I1525" s="32"/>
      <c r="J1525" s="32"/>
      <c r="K1525" s="32"/>
      <c r="L1525" s="32"/>
      <c r="M1525" s="32"/>
      <c r="N1525" s="33" t="n">
        <v>11.57</v>
      </c>
      <c r="O1525" s="33"/>
    </row>
    <row r="1526" s="2" customFormat="true" ht="12.75" hidden="false" customHeight="true" outlineLevel="0" collapsed="false">
      <c r="A1526" s="30" t="s">
        <v>2974</v>
      </c>
      <c r="B1526" s="30"/>
      <c r="C1526" s="31" t="n">
        <f aca="false">N1526-N1526*(H36*M36)</f>
        <v>11.05</v>
      </c>
      <c r="D1526" s="31"/>
      <c r="E1526" s="30"/>
      <c r="F1526" s="25" t="n">
        <f aca="false">C1526*E1526</f>
        <v>0</v>
      </c>
      <c r="G1526" s="32" t="s">
        <v>2975</v>
      </c>
      <c r="H1526" s="32"/>
      <c r="I1526" s="32"/>
      <c r="J1526" s="32"/>
      <c r="K1526" s="32"/>
      <c r="L1526" s="32"/>
      <c r="M1526" s="32"/>
      <c r="N1526" s="33" t="n">
        <v>11.05</v>
      </c>
      <c r="O1526" s="33"/>
    </row>
    <row r="1527" s="2" customFormat="true" ht="12.75" hidden="false" customHeight="true" outlineLevel="0" collapsed="false">
      <c r="A1527" s="30" t="s">
        <v>2976</v>
      </c>
      <c r="B1527" s="30"/>
      <c r="C1527" s="31" t="n">
        <f aca="false">N1527-N1527*(H36*M36)</f>
        <v>10.79</v>
      </c>
      <c r="D1527" s="31"/>
      <c r="E1527" s="30"/>
      <c r="F1527" s="25" t="n">
        <f aca="false">C1527*E1527</f>
        <v>0</v>
      </c>
      <c r="G1527" s="32" t="s">
        <v>2977</v>
      </c>
      <c r="H1527" s="32"/>
      <c r="I1527" s="32"/>
      <c r="J1527" s="32"/>
      <c r="K1527" s="32"/>
      <c r="L1527" s="32"/>
      <c r="M1527" s="32"/>
      <c r="N1527" s="33" t="n">
        <v>10.79</v>
      </c>
      <c r="O1527" s="33"/>
    </row>
    <row r="1528" s="2" customFormat="true" ht="12.75" hidden="false" customHeight="true" outlineLevel="0" collapsed="false">
      <c r="A1528" s="30" t="s">
        <v>2978</v>
      </c>
      <c r="B1528" s="30"/>
      <c r="C1528" s="31" t="n">
        <f aca="false">N1528-N1528*(H36*M36)</f>
        <v>11.68</v>
      </c>
      <c r="D1528" s="31"/>
      <c r="E1528" s="30"/>
      <c r="F1528" s="25" t="n">
        <f aca="false">C1528*E1528</f>
        <v>0</v>
      </c>
      <c r="G1528" s="32" t="s">
        <v>2979</v>
      </c>
      <c r="H1528" s="32"/>
      <c r="I1528" s="32"/>
      <c r="J1528" s="32"/>
      <c r="K1528" s="32"/>
      <c r="L1528" s="32"/>
      <c r="M1528" s="32"/>
      <c r="N1528" s="33" t="n">
        <v>11.68</v>
      </c>
      <c r="O1528" s="33"/>
    </row>
    <row r="1529" s="2" customFormat="true" ht="12.75" hidden="false" customHeight="true" outlineLevel="0" collapsed="false">
      <c r="A1529" s="30" t="s">
        <v>2980</v>
      </c>
      <c r="B1529" s="30"/>
      <c r="C1529" s="31" t="n">
        <f aca="false">N1529-N1529*(H36*M36)</f>
        <v>11.01</v>
      </c>
      <c r="D1529" s="31"/>
      <c r="E1529" s="30"/>
      <c r="F1529" s="25" t="n">
        <f aca="false">C1529*E1529</f>
        <v>0</v>
      </c>
      <c r="G1529" s="32" t="s">
        <v>2981</v>
      </c>
      <c r="H1529" s="32"/>
      <c r="I1529" s="32"/>
      <c r="J1529" s="32"/>
      <c r="K1529" s="32"/>
      <c r="L1529" s="32"/>
      <c r="M1529" s="32"/>
      <c r="N1529" s="33" t="n">
        <v>11.01</v>
      </c>
      <c r="O1529" s="33"/>
    </row>
    <row r="1530" customFormat="false" ht="15.75" hidden="false" customHeight="true" outlineLevel="0" collapsed="false">
      <c r="A1530" s="29" t="s">
        <v>2982</v>
      </c>
      <c r="B1530" s="29"/>
      <c r="C1530" s="29"/>
      <c r="D1530" s="29"/>
      <c r="E1530" s="29"/>
      <c r="F1530" s="29"/>
      <c r="G1530" s="29"/>
      <c r="H1530" s="29"/>
      <c r="I1530" s="29"/>
      <c r="J1530" s="29"/>
      <c r="K1530" s="29"/>
      <c r="L1530" s="29"/>
    </row>
    <row r="1531" s="2" customFormat="true" ht="12.75" hidden="false" customHeight="true" outlineLevel="0" collapsed="false">
      <c r="A1531" s="30" t="s">
        <v>2983</v>
      </c>
      <c r="B1531" s="30"/>
      <c r="C1531" s="31" t="n">
        <f aca="false">N1531-N1531*(H36*M36)</f>
        <v>11.09</v>
      </c>
      <c r="D1531" s="31"/>
      <c r="E1531" s="30"/>
      <c r="F1531" s="25" t="n">
        <f aca="false">C1531*E1531</f>
        <v>0</v>
      </c>
      <c r="G1531" s="32" t="s">
        <v>2984</v>
      </c>
      <c r="H1531" s="32"/>
      <c r="I1531" s="32"/>
      <c r="J1531" s="32"/>
      <c r="K1531" s="32"/>
      <c r="L1531" s="32"/>
      <c r="M1531" s="32"/>
      <c r="N1531" s="33" t="n">
        <v>11.09</v>
      </c>
      <c r="O1531" s="33"/>
    </row>
    <row r="1532" s="2" customFormat="true" ht="12.75" hidden="false" customHeight="true" outlineLevel="0" collapsed="false">
      <c r="A1532" s="30" t="s">
        <v>2985</v>
      </c>
      <c r="B1532" s="30"/>
      <c r="C1532" s="31" t="n">
        <f aca="false">N1532-N1532*(H36*M36)</f>
        <v>17.06</v>
      </c>
      <c r="D1532" s="31"/>
      <c r="E1532" s="30"/>
      <c r="F1532" s="25" t="n">
        <f aca="false">C1532*E1532</f>
        <v>0</v>
      </c>
      <c r="G1532" s="32" t="s">
        <v>2986</v>
      </c>
      <c r="H1532" s="32"/>
      <c r="I1532" s="32"/>
      <c r="J1532" s="32"/>
      <c r="K1532" s="32"/>
      <c r="L1532" s="32"/>
      <c r="M1532" s="32"/>
      <c r="N1532" s="33" t="n">
        <v>17.06</v>
      </c>
      <c r="O1532" s="33"/>
    </row>
    <row r="1533" customFormat="false" ht="15.75" hidden="false" customHeight="true" outlineLevel="0" collapsed="false">
      <c r="A1533" s="29" t="s">
        <v>2987</v>
      </c>
      <c r="B1533" s="29"/>
      <c r="C1533" s="29"/>
      <c r="D1533" s="29"/>
      <c r="E1533" s="29"/>
      <c r="F1533" s="29"/>
      <c r="G1533" s="29"/>
      <c r="H1533" s="29"/>
      <c r="I1533" s="29"/>
      <c r="J1533" s="29"/>
      <c r="K1533" s="29"/>
      <c r="L1533" s="29"/>
    </row>
    <row r="1534" s="2" customFormat="true" ht="12.75" hidden="false" customHeight="true" outlineLevel="0" collapsed="false">
      <c r="A1534" s="30" t="s">
        <v>2988</v>
      </c>
      <c r="B1534" s="30"/>
      <c r="C1534" s="31" t="n">
        <f aca="false">N1534-N1534*(H36*M36)</f>
        <v>39.25</v>
      </c>
      <c r="D1534" s="31"/>
      <c r="E1534" s="30"/>
      <c r="F1534" s="25" t="n">
        <f aca="false">C1534*E1534</f>
        <v>0</v>
      </c>
      <c r="G1534" s="32" t="s">
        <v>2989</v>
      </c>
      <c r="H1534" s="32"/>
      <c r="I1534" s="32"/>
      <c r="J1534" s="32"/>
      <c r="K1534" s="32"/>
      <c r="L1534" s="32"/>
      <c r="M1534" s="32"/>
      <c r="N1534" s="33" t="n">
        <v>39.25</v>
      </c>
      <c r="O1534" s="33"/>
    </row>
    <row r="1535" s="2" customFormat="true" ht="12.75" hidden="false" customHeight="true" outlineLevel="0" collapsed="false">
      <c r="A1535" s="30" t="s">
        <v>2990</v>
      </c>
      <c r="B1535" s="30"/>
      <c r="C1535" s="31" t="n">
        <f aca="false">N1535-N1535*(H36*M36)</f>
        <v>23.33</v>
      </c>
      <c r="D1535" s="31"/>
      <c r="E1535" s="30"/>
      <c r="F1535" s="25" t="n">
        <f aca="false">C1535*E1535</f>
        <v>0</v>
      </c>
      <c r="G1535" s="32" t="s">
        <v>2991</v>
      </c>
      <c r="H1535" s="32"/>
      <c r="I1535" s="32"/>
      <c r="J1535" s="32"/>
      <c r="K1535" s="32"/>
      <c r="L1535" s="32"/>
      <c r="M1535" s="32"/>
      <c r="N1535" s="33" t="n">
        <v>23.33</v>
      </c>
      <c r="O1535" s="33"/>
    </row>
    <row r="1536" s="2" customFormat="true" ht="12.75" hidden="false" customHeight="true" outlineLevel="0" collapsed="false">
      <c r="A1536" s="30" t="s">
        <v>2992</v>
      </c>
      <c r="B1536" s="30"/>
      <c r="C1536" s="31" t="n">
        <f aca="false">N1536-N1536*(H36*M36)</f>
        <v>19.21</v>
      </c>
      <c r="D1536" s="31"/>
      <c r="E1536" s="30"/>
      <c r="F1536" s="25" t="n">
        <f aca="false">C1536*E1536</f>
        <v>0</v>
      </c>
      <c r="G1536" s="32" t="s">
        <v>2993</v>
      </c>
      <c r="H1536" s="32"/>
      <c r="I1536" s="32"/>
      <c r="J1536" s="32"/>
      <c r="K1536" s="32"/>
      <c r="L1536" s="32"/>
      <c r="M1536" s="32"/>
      <c r="N1536" s="33" t="n">
        <v>19.21</v>
      </c>
      <c r="O1536" s="33"/>
    </row>
    <row r="1537" s="2" customFormat="true" ht="12.75" hidden="false" customHeight="true" outlineLevel="0" collapsed="false">
      <c r="A1537" s="30" t="s">
        <v>2994</v>
      </c>
      <c r="B1537" s="30"/>
      <c r="C1537" s="31" t="n">
        <f aca="false">N1537-N1537*(H36*M36)</f>
        <v>28.46</v>
      </c>
      <c r="D1537" s="31"/>
      <c r="E1537" s="30"/>
      <c r="F1537" s="25" t="n">
        <f aca="false">C1537*E1537</f>
        <v>0</v>
      </c>
      <c r="G1537" s="32" t="s">
        <v>2995</v>
      </c>
      <c r="H1537" s="32"/>
      <c r="I1537" s="32"/>
      <c r="J1537" s="32"/>
      <c r="K1537" s="32"/>
      <c r="L1537" s="32"/>
      <c r="M1537" s="32"/>
      <c r="N1537" s="33" t="n">
        <v>28.46</v>
      </c>
      <c r="O1537" s="33"/>
    </row>
    <row r="1538" s="2" customFormat="true" ht="12.75" hidden="false" customHeight="true" outlineLevel="0" collapsed="false">
      <c r="A1538" s="30" t="s">
        <v>2996</v>
      </c>
      <c r="B1538" s="30"/>
      <c r="C1538" s="31" t="n">
        <f aca="false">N1538-N1538*(H36*M36)</f>
        <v>20.19</v>
      </c>
      <c r="D1538" s="31"/>
      <c r="E1538" s="30"/>
      <c r="F1538" s="25" t="n">
        <f aca="false">C1538*E1538</f>
        <v>0</v>
      </c>
      <c r="G1538" s="32" t="s">
        <v>2997</v>
      </c>
      <c r="H1538" s="32"/>
      <c r="I1538" s="32"/>
      <c r="J1538" s="32"/>
      <c r="K1538" s="32"/>
      <c r="L1538" s="32"/>
      <c r="M1538" s="32"/>
      <c r="N1538" s="33" t="n">
        <v>20.19</v>
      </c>
      <c r="O1538" s="33"/>
    </row>
    <row r="1539" s="2" customFormat="true" ht="12.75" hidden="false" customHeight="true" outlineLevel="0" collapsed="false">
      <c r="A1539" s="30" t="s">
        <v>2998</v>
      </c>
      <c r="B1539" s="30"/>
      <c r="C1539" s="31" t="n">
        <f aca="false">N1539-N1539*(H36*M36)</f>
        <v>18.55</v>
      </c>
      <c r="D1539" s="31"/>
      <c r="E1539" s="30"/>
      <c r="F1539" s="25" t="n">
        <f aca="false">C1539*E1539</f>
        <v>0</v>
      </c>
      <c r="G1539" s="32" t="s">
        <v>2999</v>
      </c>
      <c r="H1539" s="32"/>
      <c r="I1539" s="32"/>
      <c r="J1539" s="32"/>
      <c r="K1539" s="32"/>
      <c r="L1539" s="32"/>
      <c r="M1539" s="32"/>
      <c r="N1539" s="33" t="n">
        <v>18.55</v>
      </c>
      <c r="O1539" s="33"/>
    </row>
    <row r="1540" s="2" customFormat="true" ht="12.75" hidden="false" customHeight="true" outlineLevel="0" collapsed="false">
      <c r="A1540" s="30" t="s">
        <v>3000</v>
      </c>
      <c r="B1540" s="30"/>
      <c r="C1540" s="31" t="n">
        <f aca="false">N1540-N1540*(H36*M36)</f>
        <v>24.51</v>
      </c>
      <c r="D1540" s="31"/>
      <c r="E1540" s="30"/>
      <c r="F1540" s="25" t="n">
        <f aca="false">C1540*E1540</f>
        <v>0</v>
      </c>
      <c r="G1540" s="32" t="s">
        <v>3001</v>
      </c>
      <c r="H1540" s="32"/>
      <c r="I1540" s="32"/>
      <c r="J1540" s="32"/>
      <c r="K1540" s="32"/>
      <c r="L1540" s="32"/>
      <c r="M1540" s="32"/>
      <c r="N1540" s="33" t="n">
        <v>24.51</v>
      </c>
      <c r="O1540" s="33"/>
    </row>
    <row r="1541" s="2" customFormat="true" ht="12.75" hidden="false" customHeight="true" outlineLevel="0" collapsed="false">
      <c r="A1541" s="30" t="s">
        <v>3002</v>
      </c>
      <c r="B1541" s="30"/>
      <c r="C1541" s="31" t="n">
        <f aca="false">N1541-N1541*(H36*M36)</f>
        <v>16.98</v>
      </c>
      <c r="D1541" s="31"/>
      <c r="E1541" s="30"/>
      <c r="F1541" s="25" t="n">
        <f aca="false">C1541*E1541</f>
        <v>0</v>
      </c>
      <c r="G1541" s="32" t="s">
        <v>3003</v>
      </c>
      <c r="H1541" s="32"/>
      <c r="I1541" s="32"/>
      <c r="J1541" s="32"/>
      <c r="K1541" s="32"/>
      <c r="L1541" s="32"/>
      <c r="M1541" s="32"/>
      <c r="N1541" s="33" t="n">
        <v>16.98</v>
      </c>
      <c r="O1541" s="33"/>
    </row>
    <row r="1542" s="2" customFormat="true" ht="12.75" hidden="false" customHeight="true" outlineLevel="0" collapsed="false">
      <c r="A1542" s="30" t="s">
        <v>3004</v>
      </c>
      <c r="B1542" s="30"/>
      <c r="C1542" s="31" t="n">
        <f aca="false">N1542-N1542*(H36*M36)</f>
        <v>20.19</v>
      </c>
      <c r="D1542" s="31"/>
      <c r="E1542" s="30"/>
      <c r="F1542" s="25" t="n">
        <f aca="false">C1542*E1542</f>
        <v>0</v>
      </c>
      <c r="G1542" s="32" t="s">
        <v>3005</v>
      </c>
      <c r="H1542" s="32"/>
      <c r="I1542" s="32"/>
      <c r="J1542" s="32"/>
      <c r="K1542" s="32"/>
      <c r="L1542" s="32"/>
      <c r="M1542" s="32"/>
      <c r="N1542" s="33" t="n">
        <v>20.19</v>
      </c>
      <c r="O1542" s="33"/>
    </row>
    <row r="1543" s="2" customFormat="true" ht="12.75" hidden="false" customHeight="true" outlineLevel="0" collapsed="false">
      <c r="A1543" s="30" t="s">
        <v>3006</v>
      </c>
      <c r="B1543" s="30"/>
      <c r="C1543" s="31" t="n">
        <f aca="false">N1543-N1543*(H36*M36)</f>
        <v>21.56</v>
      </c>
      <c r="D1543" s="31"/>
      <c r="E1543" s="30"/>
      <c r="F1543" s="25" t="n">
        <f aca="false">C1543*E1543</f>
        <v>0</v>
      </c>
      <c r="G1543" s="32" t="s">
        <v>3007</v>
      </c>
      <c r="H1543" s="32"/>
      <c r="I1543" s="32"/>
      <c r="J1543" s="32"/>
      <c r="K1543" s="32"/>
      <c r="L1543" s="32"/>
      <c r="M1543" s="32"/>
      <c r="N1543" s="33" t="n">
        <v>21.56</v>
      </c>
      <c r="O1543" s="33"/>
    </row>
    <row r="1544" s="2" customFormat="true" ht="12.75" hidden="false" customHeight="true" outlineLevel="0" collapsed="false">
      <c r="A1544" s="30" t="s">
        <v>3008</v>
      </c>
      <c r="B1544" s="30"/>
      <c r="C1544" s="31" t="n">
        <f aca="false">N1544-N1544*(H36*M36)</f>
        <v>26.03</v>
      </c>
      <c r="D1544" s="31"/>
      <c r="E1544" s="30"/>
      <c r="F1544" s="25" t="n">
        <f aca="false">C1544*E1544</f>
        <v>0</v>
      </c>
      <c r="G1544" s="32" t="s">
        <v>3009</v>
      </c>
      <c r="H1544" s="32"/>
      <c r="I1544" s="32"/>
      <c r="J1544" s="32"/>
      <c r="K1544" s="32"/>
      <c r="L1544" s="32"/>
      <c r="M1544" s="32"/>
      <c r="N1544" s="33" t="n">
        <v>26.03</v>
      </c>
      <c r="O1544" s="33"/>
    </row>
    <row r="1545" s="2" customFormat="true" ht="12.75" hidden="false" customHeight="true" outlineLevel="0" collapsed="false">
      <c r="A1545" s="30" t="s">
        <v>3010</v>
      </c>
      <c r="B1545" s="30"/>
      <c r="C1545" s="31" t="n">
        <f aca="false">N1545-N1545*(H36*M36)</f>
        <v>23.33</v>
      </c>
      <c r="D1545" s="31"/>
      <c r="E1545" s="30"/>
      <c r="F1545" s="25" t="n">
        <f aca="false">C1545*E1545</f>
        <v>0</v>
      </c>
      <c r="G1545" s="32" t="s">
        <v>3011</v>
      </c>
      <c r="H1545" s="32"/>
      <c r="I1545" s="32"/>
      <c r="J1545" s="32"/>
      <c r="K1545" s="32"/>
      <c r="L1545" s="32"/>
      <c r="M1545" s="32"/>
      <c r="N1545" s="33" t="n">
        <v>23.33</v>
      </c>
      <c r="O1545" s="33"/>
    </row>
    <row r="1546" s="2" customFormat="true" ht="12.75" hidden="false" customHeight="true" outlineLevel="0" collapsed="false">
      <c r="A1546" s="30" t="s">
        <v>3012</v>
      </c>
      <c r="B1546" s="30"/>
      <c r="C1546" s="31" t="n">
        <f aca="false">N1546-N1546*(H36*M36)</f>
        <v>22.58</v>
      </c>
      <c r="D1546" s="31"/>
      <c r="E1546" s="30"/>
      <c r="F1546" s="25" t="n">
        <f aca="false">C1546*E1546</f>
        <v>0</v>
      </c>
      <c r="G1546" s="32" t="s">
        <v>3013</v>
      </c>
      <c r="H1546" s="32"/>
      <c r="I1546" s="32"/>
      <c r="J1546" s="32"/>
      <c r="K1546" s="32"/>
      <c r="L1546" s="32"/>
      <c r="M1546" s="32"/>
      <c r="N1546" s="33" t="n">
        <v>22.58</v>
      </c>
      <c r="O1546" s="33"/>
    </row>
    <row r="1547" s="2" customFormat="true" ht="12.75" hidden="false" customHeight="true" outlineLevel="0" collapsed="false">
      <c r="A1547" s="30" t="s">
        <v>3014</v>
      </c>
      <c r="B1547" s="30"/>
      <c r="C1547" s="31" t="n">
        <f aca="false">N1547-N1547*(H36*M36)</f>
        <v>16.98</v>
      </c>
      <c r="D1547" s="31"/>
      <c r="E1547" s="30"/>
      <c r="F1547" s="25" t="n">
        <f aca="false">C1547*E1547</f>
        <v>0</v>
      </c>
      <c r="G1547" s="32" t="s">
        <v>3015</v>
      </c>
      <c r="H1547" s="32"/>
      <c r="I1547" s="32"/>
      <c r="J1547" s="32"/>
      <c r="K1547" s="32"/>
      <c r="L1547" s="32"/>
      <c r="M1547" s="32"/>
      <c r="N1547" s="33" t="n">
        <v>16.98</v>
      </c>
      <c r="O1547" s="33"/>
    </row>
    <row r="1548" s="2" customFormat="true" ht="12.75" hidden="false" customHeight="true" outlineLevel="0" collapsed="false">
      <c r="A1548" s="30" t="s">
        <v>3016</v>
      </c>
      <c r="B1548" s="30"/>
      <c r="C1548" s="34" t="n">
        <f aca="false">N1548-N1548*(H36*M36)</f>
        <v>32.4</v>
      </c>
      <c r="D1548" s="34"/>
      <c r="E1548" s="30"/>
      <c r="F1548" s="25" t="n">
        <f aca="false">C1548*E1548</f>
        <v>0</v>
      </c>
      <c r="G1548" s="32" t="s">
        <v>3017</v>
      </c>
      <c r="H1548" s="32"/>
      <c r="I1548" s="32"/>
      <c r="J1548" s="32"/>
      <c r="K1548" s="32"/>
      <c r="L1548" s="32"/>
      <c r="M1548" s="32"/>
      <c r="N1548" s="33" t="n">
        <v>32.4</v>
      </c>
      <c r="O1548" s="33"/>
    </row>
    <row r="1549" s="2" customFormat="true" ht="12.75" hidden="false" customHeight="true" outlineLevel="0" collapsed="false">
      <c r="A1549" s="30" t="s">
        <v>3018</v>
      </c>
      <c r="B1549" s="30"/>
      <c r="C1549" s="31" t="n">
        <f aca="false">N1549-N1549*(H36*M36)</f>
        <v>16.98</v>
      </c>
      <c r="D1549" s="31"/>
      <c r="E1549" s="30"/>
      <c r="F1549" s="25" t="n">
        <f aca="false">C1549*E1549</f>
        <v>0</v>
      </c>
      <c r="G1549" s="32" t="s">
        <v>3019</v>
      </c>
      <c r="H1549" s="32"/>
      <c r="I1549" s="32"/>
      <c r="J1549" s="32"/>
      <c r="K1549" s="32"/>
      <c r="L1549" s="32"/>
      <c r="M1549" s="32"/>
      <c r="N1549" s="33" t="n">
        <v>16.98</v>
      </c>
      <c r="O1549" s="33"/>
    </row>
    <row r="1550" s="2" customFormat="true" ht="12.75" hidden="false" customHeight="true" outlineLevel="0" collapsed="false">
      <c r="A1550" s="30" t="s">
        <v>3020</v>
      </c>
      <c r="B1550" s="30"/>
      <c r="C1550" s="31" t="n">
        <f aca="false">N1550-N1550*(H36*M36)</f>
        <v>29.24</v>
      </c>
      <c r="D1550" s="31"/>
      <c r="E1550" s="30"/>
      <c r="F1550" s="25" t="n">
        <f aca="false">C1550*E1550</f>
        <v>0</v>
      </c>
      <c r="G1550" s="32" t="s">
        <v>3021</v>
      </c>
      <c r="H1550" s="32"/>
      <c r="I1550" s="32"/>
      <c r="J1550" s="32"/>
      <c r="K1550" s="32"/>
      <c r="L1550" s="32"/>
      <c r="M1550" s="32"/>
      <c r="N1550" s="33" t="n">
        <v>29.24</v>
      </c>
      <c r="O1550" s="33"/>
    </row>
    <row r="1551" s="2" customFormat="true" ht="12.75" hidden="false" customHeight="true" outlineLevel="0" collapsed="false">
      <c r="A1551" s="30" t="s">
        <v>3022</v>
      </c>
      <c r="B1551" s="30"/>
      <c r="C1551" s="31" t="n">
        <f aca="false">N1551-N1551*(H36*M36)</f>
        <v>23.33</v>
      </c>
      <c r="D1551" s="31"/>
      <c r="E1551" s="30"/>
      <c r="F1551" s="25" t="n">
        <f aca="false">C1551*E1551</f>
        <v>0</v>
      </c>
      <c r="G1551" s="32" t="s">
        <v>3023</v>
      </c>
      <c r="H1551" s="32"/>
      <c r="I1551" s="32"/>
      <c r="J1551" s="32"/>
      <c r="K1551" s="32"/>
      <c r="L1551" s="32"/>
      <c r="M1551" s="32"/>
      <c r="N1551" s="33" t="n">
        <v>23.33</v>
      </c>
      <c r="O1551" s="33"/>
    </row>
    <row r="1552" s="2" customFormat="true" ht="12.75" hidden="false" customHeight="true" outlineLevel="0" collapsed="false">
      <c r="A1552" s="30" t="s">
        <v>3024</v>
      </c>
      <c r="B1552" s="30"/>
      <c r="C1552" s="31" t="n">
        <f aca="false">N1552-N1552*(H36*M36)</f>
        <v>16.98</v>
      </c>
      <c r="D1552" s="31"/>
      <c r="E1552" s="30"/>
      <c r="F1552" s="25" t="n">
        <f aca="false">C1552*E1552</f>
        <v>0</v>
      </c>
      <c r="G1552" s="32" t="s">
        <v>3025</v>
      </c>
      <c r="H1552" s="32"/>
      <c r="I1552" s="32"/>
      <c r="J1552" s="32"/>
      <c r="K1552" s="32"/>
      <c r="L1552" s="32"/>
      <c r="M1552" s="32"/>
      <c r="N1552" s="33" t="n">
        <v>16.98</v>
      </c>
      <c r="O1552" s="33"/>
    </row>
    <row r="1553" customFormat="false" ht="15.75" hidden="false" customHeight="true" outlineLevel="0" collapsed="false">
      <c r="A1553" s="29" t="s">
        <v>3026</v>
      </c>
      <c r="B1553" s="29"/>
      <c r="C1553" s="29"/>
      <c r="D1553" s="29"/>
      <c r="E1553" s="29"/>
      <c r="F1553" s="29"/>
      <c r="G1553" s="29"/>
      <c r="H1553" s="29"/>
      <c r="I1553" s="29"/>
      <c r="J1553" s="29"/>
      <c r="K1553" s="29"/>
      <c r="L1553" s="29"/>
    </row>
    <row r="1554" s="2" customFormat="true" ht="12.75" hidden="false" customHeight="true" outlineLevel="0" collapsed="false">
      <c r="A1554" s="30" t="s">
        <v>3027</v>
      </c>
      <c r="B1554" s="30"/>
      <c r="C1554" s="31" t="n">
        <f aca="false">N1554-N1554*(H36*M36)</f>
        <v>34.18</v>
      </c>
      <c r="D1554" s="31"/>
      <c r="E1554" s="30"/>
      <c r="F1554" s="25" t="n">
        <f aca="false">C1554*E1554</f>
        <v>0</v>
      </c>
      <c r="G1554" s="32" t="s">
        <v>3028</v>
      </c>
      <c r="H1554" s="32"/>
      <c r="I1554" s="32"/>
      <c r="J1554" s="32"/>
      <c r="K1554" s="32"/>
      <c r="L1554" s="32"/>
      <c r="M1554" s="32"/>
      <c r="N1554" s="33" t="n">
        <v>34.18</v>
      </c>
      <c r="O1554" s="33"/>
    </row>
    <row r="1555" s="2" customFormat="true" ht="12.75" hidden="false" customHeight="true" outlineLevel="0" collapsed="false">
      <c r="A1555" s="30" t="s">
        <v>3029</v>
      </c>
      <c r="B1555" s="30"/>
      <c r="C1555" s="31" t="n">
        <f aca="false">N1555-N1555*(H36*M36)</f>
        <v>32.58</v>
      </c>
      <c r="D1555" s="31"/>
      <c r="E1555" s="30"/>
      <c r="F1555" s="25" t="n">
        <f aca="false">C1555*E1555</f>
        <v>0</v>
      </c>
      <c r="G1555" s="32" t="s">
        <v>3030</v>
      </c>
      <c r="H1555" s="32"/>
      <c r="I1555" s="32"/>
      <c r="J1555" s="32"/>
      <c r="K1555" s="32"/>
      <c r="L1555" s="32"/>
      <c r="M1555" s="32"/>
      <c r="N1555" s="33" t="n">
        <v>32.58</v>
      </c>
      <c r="O1555" s="33"/>
    </row>
    <row r="1556" s="2" customFormat="true" ht="12.75" hidden="false" customHeight="true" outlineLevel="0" collapsed="false">
      <c r="A1556" s="30" t="s">
        <v>3031</v>
      </c>
      <c r="B1556" s="30"/>
      <c r="C1556" s="31" t="n">
        <f aca="false">N1556-N1556*(H36*M36)</f>
        <v>33.08</v>
      </c>
      <c r="D1556" s="31"/>
      <c r="E1556" s="30"/>
      <c r="F1556" s="25" t="n">
        <f aca="false">C1556*E1556</f>
        <v>0</v>
      </c>
      <c r="G1556" s="32" t="s">
        <v>3032</v>
      </c>
      <c r="H1556" s="32"/>
      <c r="I1556" s="32"/>
      <c r="J1556" s="32"/>
      <c r="K1556" s="32"/>
      <c r="L1556" s="32"/>
      <c r="M1556" s="32"/>
      <c r="N1556" s="33" t="n">
        <v>33.08</v>
      </c>
      <c r="O1556" s="33"/>
    </row>
    <row r="1557" s="2" customFormat="true" ht="12.75" hidden="false" customHeight="true" outlineLevel="0" collapsed="false">
      <c r="A1557" s="30" t="s">
        <v>3033</v>
      </c>
      <c r="B1557" s="30"/>
      <c r="C1557" s="31" t="n">
        <f aca="false">N1557-N1557*(H36*M36)</f>
        <v>33.08</v>
      </c>
      <c r="D1557" s="31"/>
      <c r="E1557" s="30"/>
      <c r="F1557" s="25" t="n">
        <f aca="false">C1557*E1557</f>
        <v>0</v>
      </c>
      <c r="G1557" s="32" t="s">
        <v>3034</v>
      </c>
      <c r="H1557" s="32"/>
      <c r="I1557" s="32"/>
      <c r="J1557" s="32"/>
      <c r="K1557" s="32"/>
      <c r="L1557" s="32"/>
      <c r="M1557" s="32"/>
      <c r="N1557" s="33" t="n">
        <v>33.08</v>
      </c>
      <c r="O1557" s="33"/>
    </row>
    <row r="1558" s="2" customFormat="true" ht="12.75" hidden="false" customHeight="true" outlineLevel="0" collapsed="false">
      <c r="A1558" s="30" t="s">
        <v>3035</v>
      </c>
      <c r="B1558" s="30"/>
      <c r="C1558" s="31" t="n">
        <f aca="false">N1558-N1558*(H36*M36)</f>
        <v>33.08</v>
      </c>
      <c r="D1558" s="31"/>
      <c r="E1558" s="30"/>
      <c r="F1558" s="25" t="n">
        <f aca="false">C1558*E1558</f>
        <v>0</v>
      </c>
      <c r="G1558" s="32" t="s">
        <v>3036</v>
      </c>
      <c r="H1558" s="32"/>
      <c r="I1558" s="32"/>
      <c r="J1558" s="32"/>
      <c r="K1558" s="32"/>
      <c r="L1558" s="32"/>
      <c r="M1558" s="32"/>
      <c r="N1558" s="33" t="n">
        <v>33.08</v>
      </c>
      <c r="O1558" s="33"/>
    </row>
    <row r="1559" s="2" customFormat="true" ht="12.75" hidden="false" customHeight="true" outlineLevel="0" collapsed="false">
      <c r="A1559" s="30" t="s">
        <v>3037</v>
      </c>
      <c r="B1559" s="30"/>
      <c r="C1559" s="31" t="n">
        <f aca="false">N1559-N1559*(H36*M36)</f>
        <v>66.45</v>
      </c>
      <c r="D1559" s="31"/>
      <c r="E1559" s="30"/>
      <c r="F1559" s="25" t="n">
        <f aca="false">C1559*E1559</f>
        <v>0</v>
      </c>
      <c r="G1559" s="32" t="s">
        <v>3038</v>
      </c>
      <c r="H1559" s="32"/>
      <c r="I1559" s="32"/>
      <c r="J1559" s="32"/>
      <c r="K1559" s="32"/>
      <c r="L1559" s="32"/>
      <c r="M1559" s="32"/>
      <c r="N1559" s="33" t="n">
        <v>66.45</v>
      </c>
      <c r="O1559" s="33"/>
    </row>
    <row r="1560" s="2" customFormat="true" ht="12.75" hidden="false" customHeight="true" outlineLevel="0" collapsed="false">
      <c r="A1560" s="30" t="s">
        <v>3039</v>
      </c>
      <c r="B1560" s="30"/>
      <c r="C1560" s="34" t="n">
        <f aca="false">N1560-N1560*(H36*M36)</f>
        <v>20.3</v>
      </c>
      <c r="D1560" s="34"/>
      <c r="E1560" s="30"/>
      <c r="F1560" s="25" t="n">
        <f aca="false">C1560*E1560</f>
        <v>0</v>
      </c>
      <c r="G1560" s="32" t="s">
        <v>3040</v>
      </c>
      <c r="H1560" s="32"/>
      <c r="I1560" s="32"/>
      <c r="J1560" s="32"/>
      <c r="K1560" s="32"/>
      <c r="L1560" s="32"/>
      <c r="M1560" s="32"/>
      <c r="N1560" s="33" t="n">
        <v>20.3</v>
      </c>
      <c r="O1560" s="33"/>
    </row>
    <row r="1561" s="2" customFormat="true" ht="12.75" hidden="false" customHeight="true" outlineLevel="0" collapsed="false">
      <c r="A1561" s="30" t="s">
        <v>3041</v>
      </c>
      <c r="B1561" s="30"/>
      <c r="C1561" s="34" t="n">
        <f aca="false">N1561-N1561*(H36*M36)</f>
        <v>57.2</v>
      </c>
      <c r="D1561" s="34"/>
      <c r="E1561" s="30"/>
      <c r="F1561" s="25" t="n">
        <f aca="false">C1561*E1561</f>
        <v>0</v>
      </c>
      <c r="G1561" s="32" t="s">
        <v>3042</v>
      </c>
      <c r="H1561" s="32"/>
      <c r="I1561" s="32"/>
      <c r="J1561" s="32"/>
      <c r="K1561" s="32"/>
      <c r="L1561" s="32"/>
      <c r="M1561" s="32"/>
      <c r="N1561" s="33" t="n">
        <v>57.2</v>
      </c>
      <c r="O1561" s="33"/>
    </row>
    <row r="1562" s="2" customFormat="true" ht="12.75" hidden="false" customHeight="true" outlineLevel="0" collapsed="false">
      <c r="A1562" s="30" t="s">
        <v>3043</v>
      </c>
      <c r="B1562" s="30"/>
      <c r="C1562" s="31" t="n">
        <f aca="false">N1562-N1562*(H36*M36)</f>
        <v>81.54</v>
      </c>
      <c r="D1562" s="31"/>
      <c r="E1562" s="30"/>
      <c r="F1562" s="25" t="n">
        <f aca="false">C1562*E1562</f>
        <v>0</v>
      </c>
      <c r="G1562" s="32" t="s">
        <v>3044</v>
      </c>
      <c r="H1562" s="32"/>
      <c r="I1562" s="32"/>
      <c r="J1562" s="32"/>
      <c r="K1562" s="32"/>
      <c r="L1562" s="32"/>
      <c r="M1562" s="32"/>
      <c r="N1562" s="33" t="n">
        <v>81.54</v>
      </c>
      <c r="O1562" s="33"/>
    </row>
    <row r="1563" s="2" customFormat="true" ht="12.75" hidden="false" customHeight="true" outlineLevel="0" collapsed="false">
      <c r="A1563" s="30" t="s">
        <v>3045</v>
      </c>
      <c r="B1563" s="30"/>
      <c r="C1563" s="31" t="n">
        <f aca="false">N1563-N1563*(H36*M36)</f>
        <v>46.33</v>
      </c>
      <c r="D1563" s="31"/>
      <c r="E1563" s="30"/>
      <c r="F1563" s="25" t="n">
        <f aca="false">C1563*E1563</f>
        <v>0</v>
      </c>
      <c r="G1563" s="32" t="s">
        <v>3046</v>
      </c>
      <c r="H1563" s="32"/>
      <c r="I1563" s="32"/>
      <c r="J1563" s="32"/>
      <c r="K1563" s="32"/>
      <c r="L1563" s="32"/>
      <c r="M1563" s="32"/>
      <c r="N1563" s="33" t="n">
        <v>46.33</v>
      </c>
      <c r="O1563" s="33"/>
    </row>
    <row r="1564" s="2" customFormat="true" ht="12.75" hidden="false" customHeight="true" outlineLevel="0" collapsed="false">
      <c r="A1564" s="30" t="s">
        <v>3047</v>
      </c>
      <c r="B1564" s="30"/>
      <c r="C1564" s="31" t="n">
        <f aca="false">N1564-N1564*(H36*M36)</f>
        <v>27.05</v>
      </c>
      <c r="D1564" s="31"/>
      <c r="E1564" s="30"/>
      <c r="F1564" s="25" t="n">
        <f aca="false">C1564*E1564</f>
        <v>0</v>
      </c>
      <c r="G1564" s="32" t="s">
        <v>3048</v>
      </c>
      <c r="H1564" s="32"/>
      <c r="I1564" s="32"/>
      <c r="J1564" s="32"/>
      <c r="K1564" s="32"/>
      <c r="L1564" s="32"/>
      <c r="M1564" s="32"/>
      <c r="N1564" s="33" t="n">
        <v>27.05</v>
      </c>
      <c r="O1564" s="33"/>
    </row>
    <row r="1565" s="2" customFormat="true" ht="12.75" hidden="false" customHeight="true" outlineLevel="0" collapsed="false">
      <c r="A1565" s="30" t="s">
        <v>3049</v>
      </c>
      <c r="B1565" s="30"/>
      <c r="C1565" s="34" t="n">
        <f aca="false">N1565-N1565*(H36*M36)</f>
        <v>42.6</v>
      </c>
      <c r="D1565" s="34"/>
      <c r="E1565" s="30"/>
      <c r="F1565" s="25" t="n">
        <f aca="false">C1565*E1565</f>
        <v>0</v>
      </c>
      <c r="G1565" s="32" t="s">
        <v>3050</v>
      </c>
      <c r="H1565" s="32"/>
      <c r="I1565" s="32"/>
      <c r="J1565" s="32"/>
      <c r="K1565" s="32"/>
      <c r="L1565" s="32"/>
      <c r="M1565" s="32"/>
      <c r="N1565" s="33" t="n">
        <v>42.6</v>
      </c>
      <c r="O1565" s="33"/>
    </row>
    <row r="1566" s="2" customFormat="true" ht="12.75" hidden="false" customHeight="true" outlineLevel="0" collapsed="false">
      <c r="A1566" s="30" t="s">
        <v>3051</v>
      </c>
      <c r="B1566" s="30"/>
      <c r="C1566" s="31" t="n">
        <f aca="false">N1566-N1566*(H36*M36)</f>
        <v>47.24</v>
      </c>
      <c r="D1566" s="31"/>
      <c r="E1566" s="30"/>
      <c r="F1566" s="25" t="n">
        <f aca="false">C1566*E1566</f>
        <v>0</v>
      </c>
      <c r="G1566" s="32" t="s">
        <v>3052</v>
      </c>
      <c r="H1566" s="32"/>
      <c r="I1566" s="32"/>
      <c r="J1566" s="32"/>
      <c r="K1566" s="32"/>
      <c r="L1566" s="32"/>
      <c r="M1566" s="32"/>
      <c r="N1566" s="33" t="n">
        <v>47.24</v>
      </c>
      <c r="O1566" s="33"/>
    </row>
    <row r="1567" s="2" customFormat="true" ht="12.75" hidden="false" customHeight="true" outlineLevel="0" collapsed="false">
      <c r="A1567" s="30" t="s">
        <v>3053</v>
      </c>
      <c r="B1567" s="30"/>
      <c r="C1567" s="34" t="n">
        <f aca="false">N1567-N1567*(H36*M36)</f>
        <v>44.5</v>
      </c>
      <c r="D1567" s="34"/>
      <c r="E1567" s="30"/>
      <c r="F1567" s="25" t="n">
        <f aca="false">C1567*E1567</f>
        <v>0</v>
      </c>
      <c r="G1567" s="32" t="s">
        <v>3054</v>
      </c>
      <c r="H1567" s="32"/>
      <c r="I1567" s="32"/>
      <c r="J1567" s="32"/>
      <c r="K1567" s="32"/>
      <c r="L1567" s="32"/>
      <c r="M1567" s="32"/>
      <c r="N1567" s="33" t="n">
        <v>44.5</v>
      </c>
      <c r="O1567" s="33"/>
    </row>
    <row r="1568" s="2" customFormat="true" ht="12.75" hidden="false" customHeight="true" outlineLevel="0" collapsed="false">
      <c r="A1568" s="30" t="s">
        <v>3055</v>
      </c>
      <c r="B1568" s="30"/>
      <c r="C1568" s="31" t="n">
        <f aca="false">N1568-N1568*(H36*M36)</f>
        <v>27.05</v>
      </c>
      <c r="D1568" s="31"/>
      <c r="E1568" s="30"/>
      <c r="F1568" s="25" t="n">
        <f aca="false">C1568*E1568</f>
        <v>0</v>
      </c>
      <c r="G1568" s="32" t="s">
        <v>3056</v>
      </c>
      <c r="H1568" s="32"/>
      <c r="I1568" s="32"/>
      <c r="J1568" s="32"/>
      <c r="K1568" s="32"/>
      <c r="L1568" s="32"/>
      <c r="M1568" s="32"/>
      <c r="N1568" s="33" t="n">
        <v>27.05</v>
      </c>
      <c r="O1568" s="33"/>
    </row>
    <row r="1569" s="2" customFormat="true" ht="12.75" hidden="false" customHeight="true" outlineLevel="0" collapsed="false">
      <c r="A1569" s="30" t="s">
        <v>3057</v>
      </c>
      <c r="B1569" s="30"/>
      <c r="C1569" s="34" t="n">
        <f aca="false">N1569-N1569*(H36*M36)</f>
        <v>42.6</v>
      </c>
      <c r="D1569" s="34"/>
      <c r="E1569" s="30"/>
      <c r="F1569" s="25" t="n">
        <f aca="false">C1569*E1569</f>
        <v>0</v>
      </c>
      <c r="G1569" s="32" t="s">
        <v>3058</v>
      </c>
      <c r="H1569" s="32"/>
      <c r="I1569" s="32"/>
      <c r="J1569" s="32"/>
      <c r="K1569" s="32"/>
      <c r="L1569" s="32"/>
      <c r="M1569" s="32"/>
      <c r="N1569" s="33" t="n">
        <v>42.6</v>
      </c>
      <c r="O1569" s="33"/>
    </row>
    <row r="1570" s="2" customFormat="true" ht="12.75" hidden="false" customHeight="true" outlineLevel="0" collapsed="false">
      <c r="A1570" s="30" t="s">
        <v>3059</v>
      </c>
      <c r="B1570" s="30"/>
      <c r="C1570" s="31" t="n">
        <f aca="false">N1570-N1570*(H36*M36)</f>
        <v>41.66</v>
      </c>
      <c r="D1570" s="31"/>
      <c r="E1570" s="30"/>
      <c r="F1570" s="25" t="n">
        <f aca="false">C1570*E1570</f>
        <v>0</v>
      </c>
      <c r="G1570" s="32" t="s">
        <v>3060</v>
      </c>
      <c r="H1570" s="32"/>
      <c r="I1570" s="32"/>
      <c r="J1570" s="32"/>
      <c r="K1570" s="32"/>
      <c r="L1570" s="32"/>
      <c r="M1570" s="32"/>
      <c r="N1570" s="33" t="n">
        <v>41.66</v>
      </c>
      <c r="O1570" s="33"/>
    </row>
    <row r="1571" s="2" customFormat="true" ht="12.75" hidden="false" customHeight="true" outlineLevel="0" collapsed="false">
      <c r="A1571" s="30" t="s">
        <v>3061</v>
      </c>
      <c r="B1571" s="30"/>
      <c r="C1571" s="31" t="n">
        <f aca="false">N1571-N1571*(H36*M36)</f>
        <v>40.82</v>
      </c>
      <c r="D1571" s="31"/>
      <c r="E1571" s="30"/>
      <c r="F1571" s="25" t="n">
        <f aca="false">C1571*E1571</f>
        <v>0</v>
      </c>
      <c r="G1571" s="32" t="s">
        <v>3062</v>
      </c>
      <c r="H1571" s="32"/>
      <c r="I1571" s="32"/>
      <c r="J1571" s="32"/>
      <c r="K1571" s="32"/>
      <c r="L1571" s="32"/>
      <c r="M1571" s="32"/>
      <c r="N1571" s="33" t="n">
        <v>40.82</v>
      </c>
      <c r="O1571" s="33"/>
    </row>
    <row r="1572" s="2" customFormat="true" ht="12.75" hidden="false" customHeight="true" outlineLevel="0" collapsed="false">
      <c r="A1572" s="30" t="s">
        <v>3063</v>
      </c>
      <c r="B1572" s="30"/>
      <c r="C1572" s="31" t="n">
        <f aca="false">N1572-N1572*(H36*M36)</f>
        <v>45.04</v>
      </c>
      <c r="D1572" s="31"/>
      <c r="E1572" s="30"/>
      <c r="F1572" s="25" t="n">
        <f aca="false">C1572*E1572</f>
        <v>0</v>
      </c>
      <c r="G1572" s="32" t="s">
        <v>3064</v>
      </c>
      <c r="H1572" s="32"/>
      <c r="I1572" s="32"/>
      <c r="J1572" s="32"/>
      <c r="K1572" s="32"/>
      <c r="L1572" s="32"/>
      <c r="M1572" s="32"/>
      <c r="N1572" s="33" t="n">
        <v>45.04</v>
      </c>
      <c r="O1572" s="33"/>
    </row>
    <row r="1573" s="2" customFormat="true" ht="12.75" hidden="false" customHeight="true" outlineLevel="0" collapsed="false">
      <c r="A1573" s="30" t="s">
        <v>3065</v>
      </c>
      <c r="B1573" s="30"/>
      <c r="C1573" s="31" t="n">
        <f aca="false">N1573-N1573*(H36*M36)</f>
        <v>25.68</v>
      </c>
      <c r="D1573" s="31"/>
      <c r="E1573" s="30"/>
      <c r="F1573" s="25" t="n">
        <f aca="false">C1573*E1573</f>
        <v>0</v>
      </c>
      <c r="G1573" s="32" t="s">
        <v>3066</v>
      </c>
      <c r="H1573" s="32"/>
      <c r="I1573" s="32"/>
      <c r="J1573" s="32"/>
      <c r="K1573" s="32"/>
      <c r="L1573" s="32"/>
      <c r="M1573" s="32"/>
      <c r="N1573" s="33" t="n">
        <v>25.68</v>
      </c>
      <c r="O1573" s="33"/>
    </row>
    <row r="1574" s="2" customFormat="true" ht="12.75" hidden="false" customHeight="true" outlineLevel="0" collapsed="false">
      <c r="A1574" s="30" t="s">
        <v>3067</v>
      </c>
      <c r="B1574" s="30"/>
      <c r="C1574" s="31" t="n">
        <f aca="false">N1574-N1574*(H36*M36)</f>
        <v>26.18</v>
      </c>
      <c r="D1574" s="31"/>
      <c r="E1574" s="30"/>
      <c r="F1574" s="25" t="n">
        <f aca="false">C1574*E1574</f>
        <v>0</v>
      </c>
      <c r="G1574" s="32" t="s">
        <v>3068</v>
      </c>
      <c r="H1574" s="32"/>
      <c r="I1574" s="32"/>
      <c r="J1574" s="32"/>
      <c r="K1574" s="32"/>
      <c r="L1574" s="32"/>
      <c r="M1574" s="32"/>
      <c r="N1574" s="33" t="n">
        <v>26.18</v>
      </c>
      <c r="O1574" s="33"/>
    </row>
    <row r="1575" s="2" customFormat="true" ht="12.75" hidden="false" customHeight="true" outlineLevel="0" collapsed="false">
      <c r="A1575" s="30" t="s">
        <v>3069</v>
      </c>
      <c r="B1575" s="30"/>
      <c r="C1575" s="31" t="n">
        <f aca="false">N1575-N1575*(H36*M36)</f>
        <v>67.86</v>
      </c>
      <c r="D1575" s="31"/>
      <c r="E1575" s="30"/>
      <c r="F1575" s="25" t="n">
        <f aca="false">C1575*E1575</f>
        <v>0</v>
      </c>
      <c r="G1575" s="32" t="s">
        <v>3070</v>
      </c>
      <c r="H1575" s="32"/>
      <c r="I1575" s="32"/>
      <c r="J1575" s="32"/>
      <c r="K1575" s="32"/>
      <c r="L1575" s="32"/>
      <c r="M1575" s="32"/>
      <c r="N1575" s="33" t="n">
        <v>67.86</v>
      </c>
      <c r="O1575" s="33"/>
    </row>
    <row r="1576" s="2" customFormat="true" ht="12.75" hidden="false" customHeight="true" outlineLevel="0" collapsed="false">
      <c r="A1576" s="30" t="s">
        <v>3071</v>
      </c>
      <c r="B1576" s="30"/>
      <c r="C1576" s="31" t="n">
        <f aca="false">N1576-N1576*(H36*M36)</f>
        <v>74.25</v>
      </c>
      <c r="D1576" s="31"/>
      <c r="E1576" s="30"/>
      <c r="F1576" s="25" t="n">
        <f aca="false">C1576*E1576</f>
        <v>0</v>
      </c>
      <c r="G1576" s="32" t="s">
        <v>3072</v>
      </c>
      <c r="H1576" s="32"/>
      <c r="I1576" s="32"/>
      <c r="J1576" s="32"/>
      <c r="K1576" s="32"/>
      <c r="L1576" s="32"/>
      <c r="M1576" s="32"/>
      <c r="N1576" s="33" t="n">
        <v>74.25</v>
      </c>
      <c r="O1576" s="33"/>
    </row>
    <row r="1577" s="2" customFormat="true" ht="12.75" hidden="false" customHeight="true" outlineLevel="0" collapsed="false">
      <c r="A1577" s="30" t="s">
        <v>3073</v>
      </c>
      <c r="B1577" s="30"/>
      <c r="C1577" s="31" t="n">
        <f aca="false">N1577-N1577*(H36*M36)</f>
        <v>68.19</v>
      </c>
      <c r="D1577" s="31"/>
      <c r="E1577" s="30"/>
      <c r="F1577" s="25" t="n">
        <f aca="false">C1577*E1577</f>
        <v>0</v>
      </c>
      <c r="G1577" s="32" t="s">
        <v>3074</v>
      </c>
      <c r="H1577" s="32"/>
      <c r="I1577" s="32"/>
      <c r="J1577" s="32"/>
      <c r="K1577" s="32"/>
      <c r="L1577" s="32"/>
      <c r="M1577" s="32"/>
      <c r="N1577" s="33" t="n">
        <v>68.19</v>
      </c>
      <c r="O1577" s="33"/>
    </row>
    <row r="1578" s="2" customFormat="true" ht="12.75" hidden="false" customHeight="true" outlineLevel="0" collapsed="false">
      <c r="A1578" s="30" t="s">
        <v>3075</v>
      </c>
      <c r="B1578" s="30"/>
      <c r="C1578" s="34" t="n">
        <f aca="false">N1578-N1578*(H36*M36)</f>
        <v>54.3</v>
      </c>
      <c r="D1578" s="34"/>
      <c r="E1578" s="30"/>
      <c r="F1578" s="25" t="n">
        <f aca="false">C1578*E1578</f>
        <v>0</v>
      </c>
      <c r="G1578" s="32" t="s">
        <v>3076</v>
      </c>
      <c r="H1578" s="32"/>
      <c r="I1578" s="32"/>
      <c r="J1578" s="32"/>
      <c r="K1578" s="32"/>
      <c r="L1578" s="32"/>
      <c r="M1578" s="32"/>
      <c r="N1578" s="33" t="n">
        <v>54.3</v>
      </c>
      <c r="O1578" s="33"/>
    </row>
    <row r="1579" s="2" customFormat="true" ht="12.75" hidden="false" customHeight="true" outlineLevel="0" collapsed="false">
      <c r="A1579" s="30" t="s">
        <v>3077</v>
      </c>
      <c r="B1579" s="30"/>
      <c r="C1579" s="31" t="n">
        <f aca="false">N1579-N1579*(H36*M36)</f>
        <v>47.01</v>
      </c>
      <c r="D1579" s="31"/>
      <c r="E1579" s="30"/>
      <c r="F1579" s="25" t="n">
        <f aca="false">C1579*E1579</f>
        <v>0</v>
      </c>
      <c r="G1579" s="32" t="s">
        <v>3078</v>
      </c>
      <c r="H1579" s="32"/>
      <c r="I1579" s="32"/>
      <c r="J1579" s="32"/>
      <c r="K1579" s="32"/>
      <c r="L1579" s="32"/>
      <c r="M1579" s="32"/>
      <c r="N1579" s="33" t="n">
        <v>47.01</v>
      </c>
      <c r="O1579" s="33"/>
    </row>
    <row r="1580" s="2" customFormat="true" ht="12.75" hidden="false" customHeight="true" outlineLevel="0" collapsed="false">
      <c r="A1580" s="30" t="s">
        <v>3079</v>
      </c>
      <c r="B1580" s="30"/>
      <c r="C1580" s="31" t="n">
        <f aca="false">N1580-N1580*(H36*M36)</f>
        <v>56.92</v>
      </c>
      <c r="D1580" s="31"/>
      <c r="E1580" s="30"/>
      <c r="F1580" s="25" t="n">
        <f aca="false">C1580*E1580</f>
        <v>0</v>
      </c>
      <c r="G1580" s="32" t="s">
        <v>3080</v>
      </c>
      <c r="H1580" s="32"/>
      <c r="I1580" s="32"/>
      <c r="J1580" s="32"/>
      <c r="K1580" s="32"/>
      <c r="L1580" s="32"/>
      <c r="M1580" s="32"/>
      <c r="N1580" s="33" t="n">
        <v>56.92</v>
      </c>
      <c r="O1580" s="33"/>
    </row>
    <row r="1581" s="2" customFormat="true" ht="12.75" hidden="false" customHeight="true" outlineLevel="0" collapsed="false">
      <c r="A1581" s="30" t="s">
        <v>3081</v>
      </c>
      <c r="B1581" s="30"/>
      <c r="C1581" s="31" t="n">
        <f aca="false">N1581-N1581*(H36*M36)</f>
        <v>24.73</v>
      </c>
      <c r="D1581" s="31"/>
      <c r="E1581" s="30"/>
      <c r="F1581" s="25" t="n">
        <f aca="false">C1581*E1581</f>
        <v>0</v>
      </c>
      <c r="G1581" s="32" t="s">
        <v>3082</v>
      </c>
      <c r="H1581" s="32"/>
      <c r="I1581" s="32"/>
      <c r="J1581" s="32"/>
      <c r="K1581" s="32"/>
      <c r="L1581" s="32"/>
      <c r="M1581" s="32"/>
      <c r="N1581" s="33" t="n">
        <v>24.73</v>
      </c>
      <c r="O1581" s="33"/>
    </row>
    <row r="1582" s="2" customFormat="true" ht="12.75" hidden="false" customHeight="true" outlineLevel="0" collapsed="false">
      <c r="A1582" s="30" t="s">
        <v>3083</v>
      </c>
      <c r="B1582" s="30"/>
      <c r="C1582" s="31" t="n">
        <f aca="false">N1582-N1582*(H36*M36)</f>
        <v>27.72</v>
      </c>
      <c r="D1582" s="31"/>
      <c r="E1582" s="30"/>
      <c r="F1582" s="25" t="n">
        <f aca="false">C1582*E1582</f>
        <v>0</v>
      </c>
      <c r="G1582" s="32" t="s">
        <v>3084</v>
      </c>
      <c r="H1582" s="32"/>
      <c r="I1582" s="32"/>
      <c r="J1582" s="32"/>
      <c r="K1582" s="32"/>
      <c r="L1582" s="32"/>
      <c r="M1582" s="32"/>
      <c r="N1582" s="33" t="n">
        <v>27.72</v>
      </c>
      <c r="O1582" s="33"/>
    </row>
    <row r="1583" s="2" customFormat="true" ht="12.75" hidden="false" customHeight="true" outlineLevel="0" collapsed="false">
      <c r="A1583" s="30" t="s">
        <v>3085</v>
      </c>
      <c r="B1583" s="30"/>
      <c r="C1583" s="34" t="n">
        <f aca="false">N1583-N1583*(H36*M36)</f>
        <v>18.2</v>
      </c>
      <c r="D1583" s="34"/>
      <c r="E1583" s="30"/>
      <c r="F1583" s="25" t="n">
        <f aca="false">C1583*E1583</f>
        <v>0</v>
      </c>
      <c r="G1583" s="32" t="s">
        <v>3086</v>
      </c>
      <c r="H1583" s="32"/>
      <c r="I1583" s="32"/>
      <c r="J1583" s="32"/>
      <c r="K1583" s="32"/>
      <c r="L1583" s="32"/>
      <c r="M1583" s="32"/>
      <c r="N1583" s="33" t="n">
        <v>18.2</v>
      </c>
      <c r="O1583" s="33"/>
    </row>
    <row r="1584" s="2" customFormat="true" ht="12.75" hidden="false" customHeight="true" outlineLevel="0" collapsed="false">
      <c r="A1584" s="30" t="s">
        <v>3087</v>
      </c>
      <c r="B1584" s="30"/>
      <c r="C1584" s="31" t="n">
        <f aca="false">N1584-N1584*(H36*M36)</f>
        <v>18.63</v>
      </c>
      <c r="D1584" s="31"/>
      <c r="E1584" s="30"/>
      <c r="F1584" s="25" t="n">
        <f aca="false">C1584*E1584</f>
        <v>0</v>
      </c>
      <c r="G1584" s="32" t="s">
        <v>3088</v>
      </c>
      <c r="H1584" s="32"/>
      <c r="I1584" s="32"/>
      <c r="J1584" s="32"/>
      <c r="K1584" s="32"/>
      <c r="L1584" s="32"/>
      <c r="M1584" s="32"/>
      <c r="N1584" s="33" t="n">
        <v>18.63</v>
      </c>
      <c r="O1584" s="33"/>
    </row>
    <row r="1585" s="2" customFormat="true" ht="12.75" hidden="false" customHeight="true" outlineLevel="0" collapsed="false">
      <c r="A1585" s="30" t="s">
        <v>3089</v>
      </c>
      <c r="B1585" s="30"/>
      <c r="C1585" s="31" t="n">
        <f aca="false">N1585-N1585*(H36*M36)</f>
        <v>19.85</v>
      </c>
      <c r="D1585" s="31"/>
      <c r="E1585" s="30"/>
      <c r="F1585" s="25" t="n">
        <f aca="false">C1585*E1585</f>
        <v>0</v>
      </c>
      <c r="G1585" s="32" t="s">
        <v>3090</v>
      </c>
      <c r="H1585" s="32"/>
      <c r="I1585" s="32"/>
      <c r="J1585" s="32"/>
      <c r="K1585" s="32"/>
      <c r="L1585" s="32"/>
      <c r="M1585" s="32"/>
      <c r="N1585" s="33" t="n">
        <v>19.85</v>
      </c>
      <c r="O1585" s="33"/>
    </row>
    <row r="1586" s="2" customFormat="true" ht="12.75" hidden="false" customHeight="true" outlineLevel="0" collapsed="false">
      <c r="A1586" s="30" t="s">
        <v>3091</v>
      </c>
      <c r="B1586" s="30"/>
      <c r="C1586" s="31" t="n">
        <f aca="false">N1586-N1586*(H36*M36)</f>
        <v>17.54</v>
      </c>
      <c r="D1586" s="31"/>
      <c r="E1586" s="30"/>
      <c r="F1586" s="25" t="n">
        <f aca="false">C1586*E1586</f>
        <v>0</v>
      </c>
      <c r="G1586" s="32" t="s">
        <v>3092</v>
      </c>
      <c r="H1586" s="32"/>
      <c r="I1586" s="32"/>
      <c r="J1586" s="32"/>
      <c r="K1586" s="32"/>
      <c r="L1586" s="32"/>
      <c r="M1586" s="32"/>
      <c r="N1586" s="33" t="n">
        <v>17.54</v>
      </c>
      <c r="O1586" s="33"/>
    </row>
    <row r="1587" s="2" customFormat="true" ht="12.75" hidden="false" customHeight="true" outlineLevel="0" collapsed="false">
      <c r="A1587" s="30" t="s">
        <v>3093</v>
      </c>
      <c r="B1587" s="30"/>
      <c r="C1587" s="31" t="n">
        <f aca="false">N1587-N1587*(H36*M36)</f>
        <v>18.63</v>
      </c>
      <c r="D1587" s="31"/>
      <c r="E1587" s="30"/>
      <c r="F1587" s="25" t="n">
        <f aca="false">C1587*E1587</f>
        <v>0</v>
      </c>
      <c r="G1587" s="32" t="s">
        <v>3094</v>
      </c>
      <c r="H1587" s="32"/>
      <c r="I1587" s="32"/>
      <c r="J1587" s="32"/>
      <c r="K1587" s="32"/>
      <c r="L1587" s="32"/>
      <c r="M1587" s="32"/>
      <c r="N1587" s="33" t="n">
        <v>18.63</v>
      </c>
      <c r="O1587" s="33"/>
    </row>
    <row r="1588" s="2" customFormat="true" ht="12.75" hidden="false" customHeight="true" outlineLevel="0" collapsed="false">
      <c r="A1588" s="30" t="s">
        <v>3095</v>
      </c>
      <c r="B1588" s="30"/>
      <c r="C1588" s="31" t="n">
        <f aca="false">N1588-N1588*(H36*M36)</f>
        <v>27.51</v>
      </c>
      <c r="D1588" s="31"/>
      <c r="E1588" s="30"/>
      <c r="F1588" s="25" t="n">
        <f aca="false">C1588*E1588</f>
        <v>0</v>
      </c>
      <c r="G1588" s="32" t="s">
        <v>3096</v>
      </c>
      <c r="H1588" s="32"/>
      <c r="I1588" s="32"/>
      <c r="J1588" s="32"/>
      <c r="K1588" s="32"/>
      <c r="L1588" s="32"/>
      <c r="M1588" s="32"/>
      <c r="N1588" s="33" t="n">
        <v>27.51</v>
      </c>
      <c r="O1588" s="33"/>
    </row>
    <row r="1589" s="2" customFormat="true" ht="12.75" hidden="false" customHeight="true" outlineLevel="0" collapsed="false">
      <c r="A1589" s="30" t="s">
        <v>3097</v>
      </c>
      <c r="B1589" s="30"/>
      <c r="C1589" s="31" t="n">
        <f aca="false">N1589-N1589*(H36*M36)</f>
        <v>18.63</v>
      </c>
      <c r="D1589" s="31"/>
      <c r="E1589" s="30"/>
      <c r="F1589" s="25" t="n">
        <f aca="false">C1589*E1589</f>
        <v>0</v>
      </c>
      <c r="G1589" s="32" t="s">
        <v>3098</v>
      </c>
      <c r="H1589" s="32"/>
      <c r="I1589" s="32"/>
      <c r="J1589" s="32"/>
      <c r="K1589" s="32"/>
      <c r="L1589" s="32"/>
      <c r="M1589" s="32"/>
      <c r="N1589" s="33" t="n">
        <v>18.63</v>
      </c>
      <c r="O1589" s="33"/>
    </row>
    <row r="1590" s="2" customFormat="true" ht="12.75" hidden="false" customHeight="true" outlineLevel="0" collapsed="false">
      <c r="A1590" s="30" t="s">
        <v>3099</v>
      </c>
      <c r="B1590" s="30"/>
      <c r="C1590" s="31" t="n">
        <f aca="false">N1590-N1590*(H36*M36)</f>
        <v>18.22</v>
      </c>
      <c r="D1590" s="31"/>
      <c r="E1590" s="30"/>
      <c r="F1590" s="25" t="n">
        <f aca="false">C1590*E1590</f>
        <v>0</v>
      </c>
      <c r="G1590" s="32" t="s">
        <v>3100</v>
      </c>
      <c r="H1590" s="32"/>
      <c r="I1590" s="32"/>
      <c r="J1590" s="32"/>
      <c r="K1590" s="32"/>
      <c r="L1590" s="32"/>
      <c r="M1590" s="32"/>
      <c r="N1590" s="33" t="n">
        <v>18.22</v>
      </c>
      <c r="O1590" s="33"/>
    </row>
    <row r="1591" s="2" customFormat="true" ht="12.75" hidden="false" customHeight="true" outlineLevel="0" collapsed="false">
      <c r="A1591" s="30" t="s">
        <v>3101</v>
      </c>
      <c r="B1591" s="30"/>
      <c r="C1591" s="31" t="n">
        <f aca="false">N1591-N1591*(H36*M36)</f>
        <v>16.17</v>
      </c>
      <c r="D1591" s="31"/>
      <c r="E1591" s="30"/>
      <c r="F1591" s="25" t="n">
        <f aca="false">C1591*E1591</f>
        <v>0</v>
      </c>
      <c r="G1591" s="32" t="s">
        <v>3102</v>
      </c>
      <c r="H1591" s="32"/>
      <c r="I1591" s="32"/>
      <c r="J1591" s="32"/>
      <c r="K1591" s="32"/>
      <c r="L1591" s="32"/>
      <c r="M1591" s="32"/>
      <c r="N1591" s="33" t="n">
        <v>16.17</v>
      </c>
      <c r="O1591" s="33"/>
    </row>
    <row r="1592" s="2" customFormat="true" ht="12.75" hidden="false" customHeight="true" outlineLevel="0" collapsed="false">
      <c r="A1592" s="30" t="s">
        <v>3103</v>
      </c>
      <c r="B1592" s="30"/>
      <c r="C1592" s="31" t="n">
        <f aca="false">N1592-N1592*(H36*M36)</f>
        <v>24.26</v>
      </c>
      <c r="D1592" s="31"/>
      <c r="E1592" s="30"/>
      <c r="F1592" s="25" t="n">
        <f aca="false">C1592*E1592</f>
        <v>0</v>
      </c>
      <c r="G1592" s="32" t="s">
        <v>3104</v>
      </c>
      <c r="H1592" s="32"/>
      <c r="I1592" s="32"/>
      <c r="J1592" s="32"/>
      <c r="K1592" s="32"/>
      <c r="L1592" s="32"/>
      <c r="M1592" s="32"/>
      <c r="N1592" s="33" t="n">
        <v>24.26</v>
      </c>
      <c r="O1592" s="33"/>
    </row>
    <row r="1593" s="2" customFormat="true" ht="12.75" hidden="false" customHeight="true" outlineLevel="0" collapsed="false">
      <c r="A1593" s="30" t="s">
        <v>3105</v>
      </c>
      <c r="B1593" s="30"/>
      <c r="C1593" s="31" t="n">
        <f aca="false">N1593-N1593*(H36*M36)</f>
        <v>19.85</v>
      </c>
      <c r="D1593" s="31"/>
      <c r="E1593" s="30"/>
      <c r="F1593" s="25" t="n">
        <f aca="false">C1593*E1593</f>
        <v>0</v>
      </c>
      <c r="G1593" s="32" t="s">
        <v>3106</v>
      </c>
      <c r="H1593" s="32"/>
      <c r="I1593" s="32"/>
      <c r="J1593" s="32"/>
      <c r="K1593" s="32"/>
      <c r="L1593" s="32"/>
      <c r="M1593" s="32"/>
      <c r="N1593" s="33" t="n">
        <v>19.85</v>
      </c>
      <c r="O1593" s="33"/>
    </row>
    <row r="1594" s="2" customFormat="true" ht="12.75" hidden="false" customHeight="true" outlineLevel="0" collapsed="false">
      <c r="A1594" s="30" t="s">
        <v>3107</v>
      </c>
      <c r="B1594" s="30"/>
      <c r="C1594" s="31" t="n">
        <f aca="false">N1594-N1594*(H36*M36)</f>
        <v>18.64</v>
      </c>
      <c r="D1594" s="31"/>
      <c r="E1594" s="30"/>
      <c r="F1594" s="25" t="n">
        <f aca="false">C1594*E1594</f>
        <v>0</v>
      </c>
      <c r="G1594" s="32" t="s">
        <v>3108</v>
      </c>
      <c r="H1594" s="32"/>
      <c r="I1594" s="32"/>
      <c r="J1594" s="32"/>
      <c r="K1594" s="32"/>
      <c r="L1594" s="32"/>
      <c r="M1594" s="32"/>
      <c r="N1594" s="33" t="n">
        <v>18.64</v>
      </c>
      <c r="O1594" s="33"/>
    </row>
    <row r="1595" s="2" customFormat="true" ht="12.75" hidden="false" customHeight="true" outlineLevel="0" collapsed="false">
      <c r="A1595" s="30" t="s">
        <v>3109</v>
      </c>
      <c r="B1595" s="30"/>
      <c r="C1595" s="34" t="n">
        <f aca="false">N1595-N1595*(H36*M36)</f>
        <v>20.3</v>
      </c>
      <c r="D1595" s="34"/>
      <c r="E1595" s="30"/>
      <c r="F1595" s="25" t="n">
        <f aca="false">C1595*E1595</f>
        <v>0</v>
      </c>
      <c r="G1595" s="32" t="s">
        <v>3110</v>
      </c>
      <c r="H1595" s="32"/>
      <c r="I1595" s="32"/>
      <c r="J1595" s="32"/>
      <c r="K1595" s="32"/>
      <c r="L1595" s="32"/>
      <c r="M1595" s="32"/>
      <c r="N1595" s="33" t="n">
        <v>20.3</v>
      </c>
      <c r="O1595" s="33"/>
    </row>
    <row r="1596" s="2" customFormat="true" ht="12.75" hidden="false" customHeight="true" outlineLevel="0" collapsed="false">
      <c r="A1596" s="30" t="s">
        <v>3111</v>
      </c>
      <c r="B1596" s="30"/>
      <c r="C1596" s="31" t="n">
        <f aca="false">N1596-N1596*(H36*M36)</f>
        <v>27.51</v>
      </c>
      <c r="D1596" s="31"/>
      <c r="E1596" s="30"/>
      <c r="F1596" s="25" t="n">
        <f aca="false">C1596*E1596</f>
        <v>0</v>
      </c>
      <c r="G1596" s="32" t="s">
        <v>3112</v>
      </c>
      <c r="H1596" s="32"/>
      <c r="I1596" s="32"/>
      <c r="J1596" s="32"/>
      <c r="K1596" s="32"/>
      <c r="L1596" s="32"/>
      <c r="M1596" s="32"/>
      <c r="N1596" s="33" t="n">
        <v>27.51</v>
      </c>
      <c r="O1596" s="33"/>
    </row>
    <row r="1597" s="2" customFormat="true" ht="12.75" hidden="false" customHeight="true" outlineLevel="0" collapsed="false">
      <c r="A1597" s="30" t="s">
        <v>3113</v>
      </c>
      <c r="B1597" s="30"/>
      <c r="C1597" s="31" t="n">
        <f aca="false">N1597-N1597*(H36*M36)</f>
        <v>31.13</v>
      </c>
      <c r="D1597" s="31"/>
      <c r="E1597" s="30"/>
      <c r="F1597" s="25" t="n">
        <f aca="false">C1597*E1597</f>
        <v>0</v>
      </c>
      <c r="G1597" s="32" t="s">
        <v>3114</v>
      </c>
      <c r="H1597" s="32"/>
      <c r="I1597" s="32"/>
      <c r="J1597" s="32"/>
      <c r="K1597" s="32"/>
      <c r="L1597" s="32"/>
      <c r="M1597" s="32"/>
      <c r="N1597" s="33" t="n">
        <v>31.13</v>
      </c>
      <c r="O1597" s="33"/>
    </row>
    <row r="1598" s="2" customFormat="true" ht="12.75" hidden="false" customHeight="true" outlineLevel="0" collapsed="false">
      <c r="A1598" s="30" t="s">
        <v>3115</v>
      </c>
      <c r="B1598" s="30"/>
      <c r="C1598" s="34" t="n">
        <f aca="false">N1598-N1598*(H36*M36)</f>
        <v>20.3</v>
      </c>
      <c r="D1598" s="34"/>
      <c r="E1598" s="30"/>
      <c r="F1598" s="25" t="n">
        <f aca="false">C1598*E1598</f>
        <v>0</v>
      </c>
      <c r="G1598" s="32" t="s">
        <v>3116</v>
      </c>
      <c r="H1598" s="32"/>
      <c r="I1598" s="32"/>
      <c r="J1598" s="32"/>
      <c r="K1598" s="32"/>
      <c r="L1598" s="32"/>
      <c r="M1598" s="32"/>
      <c r="N1598" s="33" t="n">
        <v>20.3</v>
      </c>
      <c r="O1598" s="33"/>
    </row>
    <row r="1599" s="2" customFormat="true" ht="12.75" hidden="false" customHeight="true" outlineLevel="0" collapsed="false">
      <c r="A1599" s="30" t="s">
        <v>3117</v>
      </c>
      <c r="B1599" s="30"/>
      <c r="C1599" s="34" t="n">
        <f aca="false">N1599-N1599*(H36*M36)</f>
        <v>20.3</v>
      </c>
      <c r="D1599" s="34"/>
      <c r="E1599" s="30"/>
      <c r="F1599" s="25" t="n">
        <f aca="false">C1599*E1599</f>
        <v>0</v>
      </c>
      <c r="G1599" s="32" t="s">
        <v>3118</v>
      </c>
      <c r="H1599" s="32"/>
      <c r="I1599" s="32"/>
      <c r="J1599" s="32"/>
      <c r="K1599" s="32"/>
      <c r="L1599" s="32"/>
      <c r="M1599" s="32"/>
      <c r="N1599" s="33" t="n">
        <v>20.3</v>
      </c>
      <c r="O1599" s="33"/>
    </row>
    <row r="1600" s="2" customFormat="true" ht="12.75" hidden="false" customHeight="true" outlineLevel="0" collapsed="false">
      <c r="A1600" s="30" t="s">
        <v>3119</v>
      </c>
      <c r="B1600" s="30"/>
      <c r="C1600" s="31" t="n">
        <f aca="false">N1600-N1600*(H36*M36)</f>
        <v>16.08</v>
      </c>
      <c r="D1600" s="31"/>
      <c r="E1600" s="30"/>
      <c r="F1600" s="25" t="n">
        <f aca="false">C1600*E1600</f>
        <v>0</v>
      </c>
      <c r="G1600" s="32" t="s">
        <v>3120</v>
      </c>
      <c r="H1600" s="32"/>
      <c r="I1600" s="32"/>
      <c r="J1600" s="32"/>
      <c r="K1600" s="32"/>
      <c r="L1600" s="32"/>
      <c r="M1600" s="32"/>
      <c r="N1600" s="33" t="n">
        <v>16.08</v>
      </c>
      <c r="O1600" s="33"/>
    </row>
    <row r="1601" s="2" customFormat="true" ht="12.75" hidden="false" customHeight="true" outlineLevel="0" collapsed="false">
      <c r="A1601" s="30" t="s">
        <v>3121</v>
      </c>
      <c r="B1601" s="30"/>
      <c r="C1601" s="31" t="n">
        <f aca="false">N1601-N1601*(H36*M36)</f>
        <v>16.75</v>
      </c>
      <c r="D1601" s="31"/>
      <c r="E1601" s="30"/>
      <c r="F1601" s="25" t="n">
        <f aca="false">C1601*E1601</f>
        <v>0</v>
      </c>
      <c r="G1601" s="32" t="s">
        <v>3122</v>
      </c>
      <c r="H1601" s="32"/>
      <c r="I1601" s="32"/>
      <c r="J1601" s="32"/>
      <c r="K1601" s="32"/>
      <c r="L1601" s="32"/>
      <c r="M1601" s="32"/>
      <c r="N1601" s="33" t="n">
        <v>16.75</v>
      </c>
      <c r="O1601" s="33"/>
    </row>
    <row r="1602" s="2" customFormat="true" ht="12.75" hidden="false" customHeight="true" outlineLevel="0" collapsed="false">
      <c r="A1602" s="30" t="s">
        <v>3123</v>
      </c>
      <c r="B1602" s="30"/>
      <c r="C1602" s="31" t="n">
        <f aca="false">N1602-N1602*(H36*M36)</f>
        <v>19.85</v>
      </c>
      <c r="D1602" s="31"/>
      <c r="E1602" s="30"/>
      <c r="F1602" s="25" t="n">
        <f aca="false">C1602*E1602</f>
        <v>0</v>
      </c>
      <c r="G1602" s="32" t="s">
        <v>3124</v>
      </c>
      <c r="H1602" s="32"/>
      <c r="I1602" s="32"/>
      <c r="J1602" s="32"/>
      <c r="K1602" s="32"/>
      <c r="L1602" s="32"/>
      <c r="M1602" s="32"/>
      <c r="N1602" s="33" t="n">
        <v>19.85</v>
      </c>
      <c r="O1602" s="33"/>
    </row>
    <row r="1603" s="2" customFormat="true" ht="12.75" hidden="false" customHeight="true" outlineLevel="0" collapsed="false">
      <c r="A1603" s="30" t="s">
        <v>3125</v>
      </c>
      <c r="B1603" s="30"/>
      <c r="C1603" s="31" t="n">
        <f aca="false">N1603-N1603*(H36*M36)</f>
        <v>18.63</v>
      </c>
      <c r="D1603" s="31"/>
      <c r="E1603" s="30"/>
      <c r="F1603" s="25" t="n">
        <f aca="false">C1603*E1603</f>
        <v>0</v>
      </c>
      <c r="G1603" s="32" t="s">
        <v>3126</v>
      </c>
      <c r="H1603" s="32"/>
      <c r="I1603" s="32"/>
      <c r="J1603" s="32"/>
      <c r="K1603" s="32"/>
      <c r="L1603" s="32"/>
      <c r="M1603" s="32"/>
      <c r="N1603" s="33" t="n">
        <v>18.63</v>
      </c>
      <c r="O1603" s="33"/>
    </row>
    <row r="1604" s="2" customFormat="true" ht="12.75" hidden="false" customHeight="true" outlineLevel="0" collapsed="false">
      <c r="A1604" s="30" t="s">
        <v>3127</v>
      </c>
      <c r="B1604" s="30"/>
      <c r="C1604" s="31" t="n">
        <f aca="false">N1604-N1604*(H36*M36)</f>
        <v>19.41</v>
      </c>
      <c r="D1604" s="31"/>
      <c r="E1604" s="30"/>
      <c r="F1604" s="25" t="n">
        <f aca="false">C1604*E1604</f>
        <v>0</v>
      </c>
      <c r="G1604" s="32" t="s">
        <v>3128</v>
      </c>
      <c r="H1604" s="32"/>
      <c r="I1604" s="32"/>
      <c r="J1604" s="32"/>
      <c r="K1604" s="32"/>
      <c r="L1604" s="32"/>
      <c r="M1604" s="32"/>
      <c r="N1604" s="33" t="n">
        <v>19.41</v>
      </c>
      <c r="O1604" s="33"/>
    </row>
    <row r="1605" s="2" customFormat="true" ht="12.75" hidden="false" customHeight="true" outlineLevel="0" collapsed="false">
      <c r="A1605" s="30" t="s">
        <v>3129</v>
      </c>
      <c r="B1605" s="30"/>
      <c r="C1605" s="34" t="n">
        <f aca="false">N1605-N1605*(H36*M36)</f>
        <v>20.3</v>
      </c>
      <c r="D1605" s="34"/>
      <c r="E1605" s="30"/>
      <c r="F1605" s="25" t="n">
        <f aca="false">C1605*E1605</f>
        <v>0</v>
      </c>
      <c r="G1605" s="32" t="s">
        <v>3130</v>
      </c>
      <c r="H1605" s="32"/>
      <c r="I1605" s="32"/>
      <c r="J1605" s="32"/>
      <c r="K1605" s="32"/>
      <c r="L1605" s="32"/>
      <c r="M1605" s="32"/>
      <c r="N1605" s="33" t="n">
        <v>20.3</v>
      </c>
      <c r="O1605" s="33"/>
    </row>
    <row r="1606" s="2" customFormat="true" ht="12.75" hidden="false" customHeight="true" outlineLevel="0" collapsed="false">
      <c r="A1606" s="30" t="s">
        <v>3131</v>
      </c>
      <c r="B1606" s="30"/>
      <c r="C1606" s="31" t="n">
        <f aca="false">N1606-N1606*(H36*M36)</f>
        <v>19.99</v>
      </c>
      <c r="D1606" s="31"/>
      <c r="E1606" s="30"/>
      <c r="F1606" s="25" t="n">
        <f aca="false">C1606*E1606</f>
        <v>0</v>
      </c>
      <c r="G1606" s="32" t="s">
        <v>3132</v>
      </c>
      <c r="H1606" s="32"/>
      <c r="I1606" s="32"/>
      <c r="J1606" s="32"/>
      <c r="K1606" s="32"/>
      <c r="L1606" s="32"/>
      <c r="M1606" s="32"/>
      <c r="N1606" s="33" t="n">
        <v>19.99</v>
      </c>
      <c r="O1606" s="33"/>
    </row>
    <row r="1607" s="2" customFormat="true" ht="12.75" hidden="false" customHeight="true" outlineLevel="0" collapsed="false">
      <c r="A1607" s="30" t="s">
        <v>3133</v>
      </c>
      <c r="B1607" s="30"/>
      <c r="C1607" s="31" t="n">
        <f aca="false">N1607-N1607*(H36*M36)</f>
        <v>19.99</v>
      </c>
      <c r="D1607" s="31"/>
      <c r="E1607" s="30"/>
      <c r="F1607" s="25" t="n">
        <f aca="false">C1607*E1607</f>
        <v>0</v>
      </c>
      <c r="G1607" s="32" t="s">
        <v>3134</v>
      </c>
      <c r="H1607" s="32"/>
      <c r="I1607" s="32"/>
      <c r="J1607" s="32"/>
      <c r="K1607" s="32"/>
      <c r="L1607" s="32"/>
      <c r="M1607" s="32"/>
      <c r="N1607" s="33" t="n">
        <v>19.99</v>
      </c>
      <c r="O1607" s="33"/>
    </row>
    <row r="1608" s="2" customFormat="true" ht="12.75" hidden="false" customHeight="true" outlineLevel="0" collapsed="false">
      <c r="A1608" s="30" t="s">
        <v>3135</v>
      </c>
      <c r="B1608" s="30"/>
      <c r="C1608" s="31" t="n">
        <f aca="false">N1608-N1608*(H36*M36)</f>
        <v>15.65</v>
      </c>
      <c r="D1608" s="31"/>
      <c r="E1608" s="30"/>
      <c r="F1608" s="25" t="n">
        <f aca="false">C1608*E1608</f>
        <v>0</v>
      </c>
      <c r="G1608" s="32" t="s">
        <v>3136</v>
      </c>
      <c r="H1608" s="32"/>
      <c r="I1608" s="32"/>
      <c r="J1608" s="32"/>
      <c r="K1608" s="32"/>
      <c r="L1608" s="32"/>
      <c r="M1608" s="32"/>
      <c r="N1608" s="33" t="n">
        <v>15.65</v>
      </c>
      <c r="O1608" s="33"/>
    </row>
    <row r="1609" s="2" customFormat="true" ht="12.75" hidden="false" customHeight="true" outlineLevel="0" collapsed="false">
      <c r="A1609" s="30" t="s">
        <v>3137</v>
      </c>
      <c r="B1609" s="30"/>
      <c r="C1609" s="35" t="n">
        <f aca="false">N1609-N1609*(H36*M36)</f>
        <v>18</v>
      </c>
      <c r="D1609" s="35"/>
      <c r="E1609" s="30"/>
      <c r="F1609" s="25" t="n">
        <f aca="false">C1609*E1609</f>
        <v>0</v>
      </c>
      <c r="G1609" s="32" t="s">
        <v>3138</v>
      </c>
      <c r="H1609" s="32"/>
      <c r="I1609" s="32"/>
      <c r="J1609" s="32"/>
      <c r="K1609" s="32"/>
      <c r="L1609" s="32"/>
      <c r="M1609" s="32"/>
      <c r="N1609" s="33" t="n">
        <v>18</v>
      </c>
      <c r="O1609" s="33"/>
    </row>
    <row r="1610" s="2" customFormat="true" ht="12.75" hidden="false" customHeight="true" outlineLevel="0" collapsed="false">
      <c r="A1610" s="30" t="s">
        <v>3139</v>
      </c>
      <c r="B1610" s="30"/>
      <c r="C1610" s="34" t="n">
        <f aca="false">N1610-N1610*(H36*M36)</f>
        <v>20.3</v>
      </c>
      <c r="D1610" s="34"/>
      <c r="E1610" s="30"/>
      <c r="F1610" s="25" t="n">
        <f aca="false">C1610*E1610</f>
        <v>0</v>
      </c>
      <c r="G1610" s="32" t="s">
        <v>3140</v>
      </c>
      <c r="H1610" s="32"/>
      <c r="I1610" s="32"/>
      <c r="J1610" s="32"/>
      <c r="K1610" s="32"/>
      <c r="L1610" s="32"/>
      <c r="M1610" s="32"/>
      <c r="N1610" s="33" t="n">
        <v>20.3</v>
      </c>
      <c r="O1610" s="33"/>
    </row>
    <row r="1611" s="2" customFormat="true" ht="12.75" hidden="false" customHeight="true" outlineLevel="0" collapsed="false">
      <c r="A1611" s="30" t="s">
        <v>3141</v>
      </c>
      <c r="B1611" s="30"/>
      <c r="C1611" s="31" t="n">
        <f aca="false">N1611-N1611*(H36*M36)</f>
        <v>27.51</v>
      </c>
      <c r="D1611" s="31"/>
      <c r="E1611" s="30"/>
      <c r="F1611" s="25" t="n">
        <f aca="false">C1611*E1611</f>
        <v>0</v>
      </c>
      <c r="G1611" s="32" t="s">
        <v>3142</v>
      </c>
      <c r="H1611" s="32"/>
      <c r="I1611" s="32"/>
      <c r="J1611" s="32"/>
      <c r="K1611" s="32"/>
      <c r="L1611" s="32"/>
      <c r="M1611" s="32"/>
      <c r="N1611" s="33" t="n">
        <v>27.51</v>
      </c>
      <c r="O1611" s="33"/>
    </row>
    <row r="1612" s="2" customFormat="true" ht="12.75" hidden="false" customHeight="true" outlineLevel="0" collapsed="false">
      <c r="A1612" s="30" t="s">
        <v>3143</v>
      </c>
      <c r="B1612" s="30"/>
      <c r="C1612" s="34" t="n">
        <f aca="false">N1612-N1612*(H36*M36)</f>
        <v>19.5</v>
      </c>
      <c r="D1612" s="34"/>
      <c r="E1612" s="30"/>
      <c r="F1612" s="25" t="n">
        <f aca="false">C1612*E1612</f>
        <v>0</v>
      </c>
      <c r="G1612" s="32" t="s">
        <v>3144</v>
      </c>
      <c r="H1612" s="32"/>
      <c r="I1612" s="32"/>
      <c r="J1612" s="32"/>
      <c r="K1612" s="32"/>
      <c r="L1612" s="32"/>
      <c r="M1612" s="32"/>
      <c r="N1612" s="33" t="n">
        <v>19.5</v>
      </c>
      <c r="O1612" s="33"/>
    </row>
    <row r="1613" s="2" customFormat="true" ht="12.75" hidden="false" customHeight="true" outlineLevel="0" collapsed="false">
      <c r="A1613" s="30" t="s">
        <v>3145</v>
      </c>
      <c r="B1613" s="30"/>
      <c r="C1613" s="34" t="n">
        <f aca="false">N1613-N1613*(H36*M36)</f>
        <v>30.3</v>
      </c>
      <c r="D1613" s="34"/>
      <c r="E1613" s="30"/>
      <c r="F1613" s="25" t="n">
        <f aca="false">C1613*E1613</f>
        <v>0</v>
      </c>
      <c r="G1613" s="32" t="s">
        <v>3146</v>
      </c>
      <c r="H1613" s="32"/>
      <c r="I1613" s="32"/>
      <c r="J1613" s="32"/>
      <c r="K1613" s="32"/>
      <c r="L1613" s="32"/>
      <c r="M1613" s="32"/>
      <c r="N1613" s="33" t="n">
        <v>30.3</v>
      </c>
      <c r="O1613" s="33"/>
    </row>
    <row r="1614" s="2" customFormat="true" ht="12.75" hidden="false" customHeight="true" outlineLevel="0" collapsed="false">
      <c r="A1614" s="30" t="s">
        <v>3147</v>
      </c>
      <c r="B1614" s="30"/>
      <c r="C1614" s="31" t="n">
        <f aca="false">N1614-N1614*(H36*M36)</f>
        <v>20.78</v>
      </c>
      <c r="D1614" s="31"/>
      <c r="E1614" s="30"/>
      <c r="F1614" s="25" t="n">
        <f aca="false">C1614*E1614</f>
        <v>0</v>
      </c>
      <c r="G1614" s="32" t="s">
        <v>3148</v>
      </c>
      <c r="H1614" s="32"/>
      <c r="I1614" s="32"/>
      <c r="J1614" s="32"/>
      <c r="K1614" s="32"/>
      <c r="L1614" s="32"/>
      <c r="M1614" s="32"/>
      <c r="N1614" s="33" t="n">
        <v>20.78</v>
      </c>
      <c r="O1614" s="33"/>
    </row>
    <row r="1615" customFormat="false" ht="15.75" hidden="false" customHeight="true" outlineLevel="0" collapsed="false">
      <c r="A1615" s="29" t="s">
        <v>3149</v>
      </c>
      <c r="B1615" s="29"/>
      <c r="C1615" s="29"/>
      <c r="D1615" s="29"/>
      <c r="E1615" s="29"/>
      <c r="F1615" s="29"/>
      <c r="G1615" s="29"/>
      <c r="H1615" s="29"/>
      <c r="I1615" s="29"/>
      <c r="J1615" s="29"/>
      <c r="K1615" s="29"/>
      <c r="L1615" s="29"/>
    </row>
    <row r="1616" s="2" customFormat="true" ht="12.75" hidden="false" customHeight="true" outlineLevel="0" collapsed="false">
      <c r="A1616" s="30" t="s">
        <v>3150</v>
      </c>
      <c r="B1616" s="30"/>
      <c r="C1616" s="31" t="n">
        <f aca="false">N1616-N1616*(H36*M36)</f>
        <v>18.63</v>
      </c>
      <c r="D1616" s="31"/>
      <c r="E1616" s="30"/>
      <c r="F1616" s="25" t="n">
        <f aca="false">C1616*E1616</f>
        <v>0</v>
      </c>
      <c r="G1616" s="32" t="s">
        <v>3151</v>
      </c>
      <c r="H1616" s="32"/>
      <c r="I1616" s="32"/>
      <c r="J1616" s="32"/>
      <c r="K1616" s="32"/>
      <c r="L1616" s="32"/>
      <c r="M1616" s="32"/>
      <c r="N1616" s="33" t="n">
        <v>18.63</v>
      </c>
      <c r="O1616" s="33"/>
    </row>
    <row r="1617" s="2" customFormat="true" ht="12.75" hidden="false" customHeight="true" outlineLevel="0" collapsed="false">
      <c r="A1617" s="30" t="s">
        <v>3152</v>
      </c>
      <c r="B1617" s="30"/>
      <c r="C1617" s="31" t="n">
        <f aca="false">N1617-N1617*(H36*M36)</f>
        <v>27.89</v>
      </c>
      <c r="D1617" s="31"/>
      <c r="E1617" s="30"/>
      <c r="F1617" s="25" t="n">
        <f aca="false">C1617*E1617</f>
        <v>0</v>
      </c>
      <c r="G1617" s="32" t="s">
        <v>3153</v>
      </c>
      <c r="H1617" s="32"/>
      <c r="I1617" s="32"/>
      <c r="J1617" s="32"/>
      <c r="K1617" s="32"/>
      <c r="L1617" s="32"/>
      <c r="M1617" s="32"/>
      <c r="N1617" s="33" t="n">
        <v>27.89</v>
      </c>
      <c r="O1617" s="33"/>
    </row>
    <row r="1618" s="2" customFormat="true" ht="12.75" hidden="false" customHeight="true" outlineLevel="0" collapsed="false">
      <c r="A1618" s="30" t="s">
        <v>3154</v>
      </c>
      <c r="B1618" s="30"/>
      <c r="C1618" s="31" t="n">
        <f aca="false">N1618-N1618*(H36*M36)</f>
        <v>65.05</v>
      </c>
      <c r="D1618" s="31"/>
      <c r="E1618" s="30"/>
      <c r="F1618" s="25" t="n">
        <f aca="false">C1618*E1618</f>
        <v>0</v>
      </c>
      <c r="G1618" s="32" t="s">
        <v>3155</v>
      </c>
      <c r="H1618" s="32"/>
      <c r="I1618" s="32"/>
      <c r="J1618" s="32"/>
      <c r="K1618" s="32"/>
      <c r="L1618" s="32"/>
      <c r="M1618" s="32"/>
      <c r="N1618" s="33" t="n">
        <v>65.05</v>
      </c>
      <c r="O1618" s="33"/>
    </row>
    <row r="1619" s="2" customFormat="true" ht="12.75" hidden="false" customHeight="true" outlineLevel="0" collapsed="false">
      <c r="A1619" s="30" t="s">
        <v>3156</v>
      </c>
      <c r="B1619" s="30"/>
      <c r="C1619" s="31" t="n">
        <f aca="false">N1619-N1619*(H36*M36)</f>
        <v>102.91</v>
      </c>
      <c r="D1619" s="31"/>
      <c r="E1619" s="30"/>
      <c r="F1619" s="25" t="n">
        <f aca="false">C1619*E1619</f>
        <v>0</v>
      </c>
      <c r="G1619" s="32" t="s">
        <v>3157</v>
      </c>
      <c r="H1619" s="32"/>
      <c r="I1619" s="32"/>
      <c r="J1619" s="32"/>
      <c r="K1619" s="32"/>
      <c r="L1619" s="32"/>
      <c r="M1619" s="32"/>
      <c r="N1619" s="33" t="n">
        <v>102.91</v>
      </c>
      <c r="O1619" s="33"/>
    </row>
    <row r="1620" s="2" customFormat="true" ht="12.75" hidden="false" customHeight="true" outlineLevel="0" collapsed="false">
      <c r="A1620" s="30" t="s">
        <v>3158</v>
      </c>
      <c r="B1620" s="30"/>
      <c r="C1620" s="31" t="n">
        <f aca="false">N1620-N1620*(H36*M36)</f>
        <v>87.81</v>
      </c>
      <c r="D1620" s="31"/>
      <c r="E1620" s="30"/>
      <c r="F1620" s="25" t="n">
        <f aca="false">C1620*E1620</f>
        <v>0</v>
      </c>
      <c r="G1620" s="32" t="s">
        <v>3159</v>
      </c>
      <c r="H1620" s="32"/>
      <c r="I1620" s="32"/>
      <c r="J1620" s="32"/>
      <c r="K1620" s="32"/>
      <c r="L1620" s="32"/>
      <c r="M1620" s="32"/>
      <c r="N1620" s="33" t="n">
        <v>87.81</v>
      </c>
      <c r="O1620" s="33"/>
    </row>
    <row r="1621" s="2" customFormat="true" ht="12.75" hidden="false" customHeight="true" outlineLevel="0" collapsed="false">
      <c r="A1621" s="30" t="s">
        <v>3160</v>
      </c>
      <c r="B1621" s="30"/>
      <c r="C1621" s="31" t="n">
        <f aca="false">N1621-N1621*(H36*M36)</f>
        <v>60.64</v>
      </c>
      <c r="D1621" s="31"/>
      <c r="E1621" s="30"/>
      <c r="F1621" s="25" t="n">
        <f aca="false">C1621*E1621</f>
        <v>0</v>
      </c>
      <c r="G1621" s="32" t="s">
        <v>3161</v>
      </c>
      <c r="H1621" s="32"/>
      <c r="I1621" s="32"/>
      <c r="J1621" s="32"/>
      <c r="K1621" s="32"/>
      <c r="L1621" s="32"/>
      <c r="M1621" s="32"/>
      <c r="N1621" s="33" t="n">
        <v>60.64</v>
      </c>
      <c r="O1621" s="33"/>
    </row>
    <row r="1622" s="2" customFormat="true" ht="12.75" hidden="false" customHeight="true" outlineLevel="0" collapsed="false">
      <c r="A1622" s="30" t="s">
        <v>3162</v>
      </c>
      <c r="B1622" s="30"/>
      <c r="C1622" s="31" t="n">
        <f aca="false">N1622-N1622*(H36*M36)</f>
        <v>52.92</v>
      </c>
      <c r="D1622" s="31"/>
      <c r="E1622" s="30"/>
      <c r="F1622" s="25" t="n">
        <f aca="false">C1622*E1622</f>
        <v>0</v>
      </c>
      <c r="G1622" s="32" t="s">
        <v>3163</v>
      </c>
      <c r="H1622" s="32"/>
      <c r="I1622" s="32"/>
      <c r="J1622" s="32"/>
      <c r="K1622" s="32"/>
      <c r="L1622" s="32"/>
      <c r="M1622" s="32"/>
      <c r="N1622" s="33" t="n">
        <v>52.92</v>
      </c>
      <c r="O1622" s="33"/>
    </row>
    <row r="1623" s="2" customFormat="true" ht="12.75" hidden="false" customHeight="true" outlineLevel="0" collapsed="false">
      <c r="A1623" s="30" t="s">
        <v>3164</v>
      </c>
      <c r="B1623" s="30"/>
      <c r="C1623" s="31" t="n">
        <f aca="false">N1623-N1623*(H36*M36)</f>
        <v>87.81</v>
      </c>
      <c r="D1623" s="31"/>
      <c r="E1623" s="30"/>
      <c r="F1623" s="25" t="n">
        <f aca="false">C1623*E1623</f>
        <v>0</v>
      </c>
      <c r="G1623" s="32" t="s">
        <v>3165</v>
      </c>
      <c r="H1623" s="32"/>
      <c r="I1623" s="32"/>
      <c r="J1623" s="32"/>
      <c r="K1623" s="32"/>
      <c r="L1623" s="32"/>
      <c r="M1623" s="32"/>
      <c r="N1623" s="33" t="n">
        <v>87.81</v>
      </c>
      <c r="O1623" s="33"/>
    </row>
    <row r="1624" s="2" customFormat="true" ht="12.75" hidden="false" customHeight="true" outlineLevel="0" collapsed="false">
      <c r="A1624" s="30" t="s">
        <v>3166</v>
      </c>
      <c r="B1624" s="30"/>
      <c r="C1624" s="34" t="n">
        <f aca="false">N1624-N1624*(H36*M36)</f>
        <v>64.6</v>
      </c>
      <c r="D1624" s="34"/>
      <c r="E1624" s="30"/>
      <c r="F1624" s="25" t="n">
        <f aca="false">C1624*E1624</f>
        <v>0</v>
      </c>
      <c r="G1624" s="32" t="s">
        <v>3167</v>
      </c>
      <c r="H1624" s="32"/>
      <c r="I1624" s="32"/>
      <c r="J1624" s="32"/>
      <c r="K1624" s="32"/>
      <c r="L1624" s="32"/>
      <c r="M1624" s="32"/>
      <c r="N1624" s="33" t="n">
        <v>64.6</v>
      </c>
      <c r="O1624" s="33"/>
    </row>
    <row r="1625" s="2" customFormat="true" ht="12.75" hidden="false" customHeight="true" outlineLevel="0" collapsed="false">
      <c r="A1625" s="30" t="s">
        <v>3168</v>
      </c>
      <c r="B1625" s="30"/>
      <c r="C1625" s="31" t="n">
        <f aca="false">N1625-N1625*(H36*M36)</f>
        <v>76.51</v>
      </c>
      <c r="D1625" s="31"/>
      <c r="E1625" s="30"/>
      <c r="F1625" s="25" t="n">
        <f aca="false">C1625*E1625</f>
        <v>0</v>
      </c>
      <c r="G1625" s="32" t="s">
        <v>3169</v>
      </c>
      <c r="H1625" s="32"/>
      <c r="I1625" s="32"/>
      <c r="J1625" s="32"/>
      <c r="K1625" s="32"/>
      <c r="L1625" s="32"/>
      <c r="M1625" s="32"/>
      <c r="N1625" s="33" t="n">
        <v>76.51</v>
      </c>
      <c r="O1625" s="33"/>
    </row>
    <row r="1626" s="2" customFormat="true" ht="12.75" hidden="false" customHeight="true" outlineLevel="0" collapsed="false">
      <c r="A1626" s="30" t="s">
        <v>3170</v>
      </c>
      <c r="B1626" s="30"/>
      <c r="C1626" s="34" t="n">
        <f aca="false">N1626-N1626*(H36*M36)</f>
        <v>73.7</v>
      </c>
      <c r="D1626" s="34"/>
      <c r="E1626" s="30"/>
      <c r="F1626" s="25" t="n">
        <f aca="false">C1626*E1626</f>
        <v>0</v>
      </c>
      <c r="G1626" s="32" t="s">
        <v>3171</v>
      </c>
      <c r="H1626" s="32"/>
      <c r="I1626" s="32"/>
      <c r="J1626" s="32"/>
      <c r="K1626" s="32"/>
      <c r="L1626" s="32"/>
      <c r="M1626" s="32"/>
      <c r="N1626" s="33" t="n">
        <v>73.7</v>
      </c>
      <c r="O1626" s="33"/>
    </row>
    <row r="1627" s="2" customFormat="true" ht="12.75" hidden="false" customHeight="true" outlineLevel="0" collapsed="false">
      <c r="A1627" s="30" t="s">
        <v>3172</v>
      </c>
      <c r="B1627" s="30"/>
      <c r="C1627" s="31" t="n">
        <f aca="false">N1627-N1627*(H36*M36)</f>
        <v>59.39</v>
      </c>
      <c r="D1627" s="31"/>
      <c r="E1627" s="30"/>
      <c r="F1627" s="25" t="n">
        <f aca="false">C1627*E1627</f>
        <v>0</v>
      </c>
      <c r="G1627" s="32" t="s">
        <v>3173</v>
      </c>
      <c r="H1627" s="32"/>
      <c r="I1627" s="32"/>
      <c r="J1627" s="32"/>
      <c r="K1627" s="32"/>
      <c r="L1627" s="32"/>
      <c r="M1627" s="32"/>
      <c r="N1627" s="33" t="n">
        <v>59.39</v>
      </c>
      <c r="O1627" s="33"/>
    </row>
    <row r="1628" s="2" customFormat="true" ht="12.75" hidden="false" customHeight="true" outlineLevel="0" collapsed="false">
      <c r="A1628" s="30" t="s">
        <v>3174</v>
      </c>
      <c r="B1628" s="30"/>
      <c r="C1628" s="31" t="n">
        <f aca="false">N1628-N1628*(H36*M36)</f>
        <v>155.61</v>
      </c>
      <c r="D1628" s="31"/>
      <c r="E1628" s="30"/>
      <c r="F1628" s="25" t="n">
        <f aca="false">C1628*E1628</f>
        <v>0</v>
      </c>
      <c r="G1628" s="32" t="s">
        <v>3175</v>
      </c>
      <c r="H1628" s="32"/>
      <c r="I1628" s="32"/>
      <c r="J1628" s="32"/>
      <c r="K1628" s="32"/>
      <c r="L1628" s="32"/>
      <c r="M1628" s="32"/>
      <c r="N1628" s="33" t="n">
        <v>155.61</v>
      </c>
      <c r="O1628" s="33"/>
    </row>
    <row r="1629" s="2" customFormat="true" ht="12.75" hidden="false" customHeight="true" outlineLevel="0" collapsed="false">
      <c r="A1629" s="30" t="s">
        <v>3176</v>
      </c>
      <c r="B1629" s="30"/>
      <c r="C1629" s="31" t="n">
        <f aca="false">N1629-N1629*(H36*M36)</f>
        <v>73.35</v>
      </c>
      <c r="D1629" s="31"/>
      <c r="E1629" s="30"/>
      <c r="F1629" s="25" t="n">
        <f aca="false">C1629*E1629</f>
        <v>0</v>
      </c>
      <c r="G1629" s="32" t="s">
        <v>3177</v>
      </c>
      <c r="H1629" s="32"/>
      <c r="I1629" s="32"/>
      <c r="J1629" s="32"/>
      <c r="K1629" s="32"/>
      <c r="L1629" s="32"/>
      <c r="M1629" s="32"/>
      <c r="N1629" s="33" t="n">
        <v>73.35</v>
      </c>
      <c r="O1629" s="33"/>
    </row>
    <row r="1630" s="2" customFormat="true" ht="12.75" hidden="false" customHeight="true" outlineLevel="0" collapsed="false">
      <c r="A1630" s="30" t="s">
        <v>3178</v>
      </c>
      <c r="B1630" s="30"/>
      <c r="C1630" s="34" t="n">
        <f aca="false">N1630-N1630*(H36*M36)</f>
        <v>103.7</v>
      </c>
      <c r="D1630" s="34"/>
      <c r="E1630" s="30"/>
      <c r="F1630" s="25" t="n">
        <f aca="false">C1630*E1630</f>
        <v>0</v>
      </c>
      <c r="G1630" s="32" t="s">
        <v>3179</v>
      </c>
      <c r="H1630" s="32"/>
      <c r="I1630" s="32"/>
      <c r="J1630" s="32"/>
      <c r="K1630" s="32"/>
      <c r="L1630" s="32"/>
      <c r="M1630" s="32"/>
      <c r="N1630" s="33" t="n">
        <v>103.7</v>
      </c>
      <c r="O1630" s="33"/>
    </row>
    <row r="1631" s="2" customFormat="true" ht="12.75" hidden="false" customHeight="true" outlineLevel="0" collapsed="false">
      <c r="A1631" s="30" t="s">
        <v>3180</v>
      </c>
      <c r="B1631" s="30"/>
      <c r="C1631" s="34" t="n">
        <f aca="false">N1631-N1631*(H36*M36)</f>
        <v>103.7</v>
      </c>
      <c r="D1631" s="34"/>
      <c r="E1631" s="30"/>
      <c r="F1631" s="25" t="n">
        <f aca="false">C1631*E1631</f>
        <v>0</v>
      </c>
      <c r="G1631" s="32" t="s">
        <v>3181</v>
      </c>
      <c r="H1631" s="32"/>
      <c r="I1631" s="32"/>
      <c r="J1631" s="32"/>
      <c r="K1631" s="32"/>
      <c r="L1631" s="32"/>
      <c r="M1631" s="32"/>
      <c r="N1631" s="33" t="n">
        <v>103.7</v>
      </c>
      <c r="O1631" s="33"/>
    </row>
    <row r="1632" s="2" customFormat="true" ht="12.75" hidden="false" customHeight="true" outlineLevel="0" collapsed="false">
      <c r="A1632" s="30" t="s">
        <v>3182</v>
      </c>
      <c r="B1632" s="30"/>
      <c r="C1632" s="31" t="n">
        <f aca="false">N1632-N1632*(H36*M36)</f>
        <v>56.18</v>
      </c>
      <c r="D1632" s="31"/>
      <c r="E1632" s="30"/>
      <c r="F1632" s="25" t="n">
        <f aca="false">C1632*E1632</f>
        <v>0</v>
      </c>
      <c r="G1632" s="32" t="s">
        <v>3183</v>
      </c>
      <c r="H1632" s="32"/>
      <c r="I1632" s="32"/>
      <c r="J1632" s="32"/>
      <c r="K1632" s="32"/>
      <c r="L1632" s="32"/>
      <c r="M1632" s="32"/>
      <c r="N1632" s="33" t="n">
        <v>56.18</v>
      </c>
      <c r="O1632" s="33"/>
    </row>
    <row r="1633" s="2" customFormat="true" ht="12.75" hidden="false" customHeight="true" outlineLevel="0" collapsed="false">
      <c r="A1633" s="30" t="s">
        <v>3184</v>
      </c>
      <c r="B1633" s="30"/>
      <c r="C1633" s="31" t="n">
        <f aca="false">N1633-N1633*(H36*M36)</f>
        <v>41.39</v>
      </c>
      <c r="D1633" s="31"/>
      <c r="E1633" s="30"/>
      <c r="F1633" s="25" t="n">
        <f aca="false">C1633*E1633</f>
        <v>0</v>
      </c>
      <c r="G1633" s="32" t="s">
        <v>3185</v>
      </c>
      <c r="H1633" s="32"/>
      <c r="I1633" s="32"/>
      <c r="J1633" s="32"/>
      <c r="K1633" s="32"/>
      <c r="L1633" s="32"/>
      <c r="M1633" s="32"/>
      <c r="N1633" s="33" t="n">
        <v>41.39</v>
      </c>
      <c r="O1633" s="33"/>
    </row>
    <row r="1634" s="2" customFormat="true" ht="12.75" hidden="false" customHeight="true" outlineLevel="0" collapsed="false">
      <c r="A1634" s="30" t="s">
        <v>3186</v>
      </c>
      <c r="B1634" s="30"/>
      <c r="C1634" s="31" t="n">
        <f aca="false">N1634-N1634*(H36*M36)</f>
        <v>62.53</v>
      </c>
      <c r="D1634" s="31"/>
      <c r="E1634" s="30"/>
      <c r="F1634" s="25" t="n">
        <f aca="false">C1634*E1634</f>
        <v>0</v>
      </c>
      <c r="G1634" s="32" t="s">
        <v>3187</v>
      </c>
      <c r="H1634" s="32"/>
      <c r="I1634" s="32"/>
      <c r="J1634" s="32"/>
      <c r="K1634" s="32"/>
      <c r="L1634" s="32"/>
      <c r="M1634" s="32"/>
      <c r="N1634" s="33" t="n">
        <v>62.53</v>
      </c>
      <c r="O1634" s="33"/>
    </row>
    <row r="1635" s="2" customFormat="true" ht="12.75" hidden="false" customHeight="true" outlineLevel="0" collapsed="false">
      <c r="A1635" s="30" t="s">
        <v>3188</v>
      </c>
      <c r="B1635" s="30"/>
      <c r="C1635" s="31" t="n">
        <f aca="false">N1635-N1635*(H36*M36)</f>
        <v>64.88</v>
      </c>
      <c r="D1635" s="31"/>
      <c r="E1635" s="30"/>
      <c r="F1635" s="25" t="n">
        <f aca="false">C1635*E1635</f>
        <v>0</v>
      </c>
      <c r="G1635" s="32" t="s">
        <v>3189</v>
      </c>
      <c r="H1635" s="32"/>
      <c r="I1635" s="32"/>
      <c r="J1635" s="32"/>
      <c r="K1635" s="32"/>
      <c r="L1635" s="32"/>
      <c r="M1635" s="32"/>
      <c r="N1635" s="33" t="n">
        <v>64.88</v>
      </c>
      <c r="O1635" s="33"/>
    </row>
    <row r="1636" s="2" customFormat="true" ht="12.75" hidden="false" customHeight="true" outlineLevel="0" collapsed="false">
      <c r="A1636" s="30" t="s">
        <v>3190</v>
      </c>
      <c r="B1636" s="30"/>
      <c r="C1636" s="31" t="n">
        <f aca="false">N1636-N1636*(H36*M36)</f>
        <v>35.48</v>
      </c>
      <c r="D1636" s="31"/>
      <c r="E1636" s="30"/>
      <c r="F1636" s="25" t="n">
        <f aca="false">C1636*E1636</f>
        <v>0</v>
      </c>
      <c r="G1636" s="32" t="s">
        <v>3191</v>
      </c>
      <c r="H1636" s="32"/>
      <c r="I1636" s="32"/>
      <c r="J1636" s="32"/>
      <c r="K1636" s="32"/>
      <c r="L1636" s="32"/>
      <c r="M1636" s="32"/>
      <c r="N1636" s="33" t="n">
        <v>35.48</v>
      </c>
      <c r="O1636" s="33"/>
    </row>
    <row r="1637" s="2" customFormat="true" ht="12.75" hidden="false" customHeight="true" outlineLevel="0" collapsed="false">
      <c r="A1637" s="30" t="s">
        <v>3192</v>
      </c>
      <c r="B1637" s="30"/>
      <c r="C1637" s="34" t="n">
        <f aca="false">N1637-N1637*(H36*M36)</f>
        <v>81.6</v>
      </c>
      <c r="D1637" s="34"/>
      <c r="E1637" s="30"/>
      <c r="F1637" s="25" t="n">
        <f aca="false">C1637*E1637</f>
        <v>0</v>
      </c>
      <c r="G1637" s="32" t="s">
        <v>3193</v>
      </c>
      <c r="H1637" s="32"/>
      <c r="I1637" s="32"/>
      <c r="J1637" s="32"/>
      <c r="K1637" s="32"/>
      <c r="L1637" s="32"/>
      <c r="M1637" s="32"/>
      <c r="N1637" s="33" t="n">
        <v>81.6</v>
      </c>
      <c r="O1637" s="33"/>
    </row>
    <row r="1638" s="2" customFormat="true" ht="12.75" hidden="false" customHeight="true" outlineLevel="0" collapsed="false">
      <c r="A1638" s="30" t="s">
        <v>3194</v>
      </c>
      <c r="B1638" s="30"/>
      <c r="C1638" s="31" t="n">
        <f aca="false">N1638-N1638*(H36*M36)</f>
        <v>49.61</v>
      </c>
      <c r="D1638" s="31"/>
      <c r="E1638" s="30"/>
      <c r="F1638" s="25" t="n">
        <f aca="false">C1638*E1638</f>
        <v>0</v>
      </c>
      <c r="G1638" s="32" t="s">
        <v>3195</v>
      </c>
      <c r="H1638" s="32"/>
      <c r="I1638" s="32"/>
      <c r="J1638" s="32"/>
      <c r="K1638" s="32"/>
      <c r="L1638" s="32"/>
      <c r="M1638" s="32"/>
      <c r="N1638" s="33" t="n">
        <v>49.61</v>
      </c>
      <c r="O1638" s="33"/>
    </row>
    <row r="1639" s="2" customFormat="true" ht="12.75" hidden="false" customHeight="true" outlineLevel="0" collapsed="false">
      <c r="A1639" s="30" t="s">
        <v>3196</v>
      </c>
      <c r="B1639" s="30"/>
      <c r="C1639" s="31" t="n">
        <f aca="false">N1639-N1639*(H36*M36)</f>
        <v>49.61</v>
      </c>
      <c r="D1639" s="31"/>
      <c r="E1639" s="30"/>
      <c r="F1639" s="25" t="n">
        <f aca="false">C1639*E1639</f>
        <v>0</v>
      </c>
      <c r="G1639" s="32" t="s">
        <v>3197</v>
      </c>
      <c r="H1639" s="32"/>
      <c r="I1639" s="32"/>
      <c r="J1639" s="32"/>
      <c r="K1639" s="32"/>
      <c r="L1639" s="32"/>
      <c r="M1639" s="32"/>
      <c r="N1639" s="33" t="n">
        <v>49.61</v>
      </c>
      <c r="O1639" s="33"/>
    </row>
    <row r="1640" s="2" customFormat="true" ht="12.75" hidden="false" customHeight="true" outlineLevel="0" collapsed="false">
      <c r="A1640" s="30" t="s">
        <v>3198</v>
      </c>
      <c r="B1640" s="30"/>
      <c r="C1640" s="31" t="n">
        <f aca="false">N1640-N1640*(H36*M36)</f>
        <v>49.61</v>
      </c>
      <c r="D1640" s="31"/>
      <c r="E1640" s="30"/>
      <c r="F1640" s="25" t="n">
        <f aca="false">C1640*E1640</f>
        <v>0</v>
      </c>
      <c r="G1640" s="32" t="s">
        <v>3199</v>
      </c>
      <c r="H1640" s="32"/>
      <c r="I1640" s="32"/>
      <c r="J1640" s="32"/>
      <c r="K1640" s="32"/>
      <c r="L1640" s="32"/>
      <c r="M1640" s="32"/>
      <c r="N1640" s="33" t="n">
        <v>49.61</v>
      </c>
      <c r="O1640" s="33"/>
    </row>
    <row r="1641" s="2" customFormat="true" ht="12.75" hidden="false" customHeight="true" outlineLevel="0" collapsed="false">
      <c r="A1641" s="30" t="s">
        <v>3200</v>
      </c>
      <c r="B1641" s="30"/>
      <c r="C1641" s="31" t="n">
        <f aca="false">N1641-N1641*(H36*M36)</f>
        <v>49.61</v>
      </c>
      <c r="D1641" s="31"/>
      <c r="E1641" s="30"/>
      <c r="F1641" s="25" t="n">
        <f aca="false">C1641*E1641</f>
        <v>0</v>
      </c>
      <c r="G1641" s="32" t="s">
        <v>3201</v>
      </c>
      <c r="H1641" s="32"/>
      <c r="I1641" s="32"/>
      <c r="J1641" s="32"/>
      <c r="K1641" s="32"/>
      <c r="L1641" s="32"/>
      <c r="M1641" s="32"/>
      <c r="N1641" s="33" t="n">
        <v>49.61</v>
      </c>
      <c r="O1641" s="33"/>
    </row>
    <row r="1642" s="2" customFormat="true" ht="12.75" hidden="false" customHeight="true" outlineLevel="0" collapsed="false">
      <c r="A1642" s="30" t="s">
        <v>3202</v>
      </c>
      <c r="B1642" s="30"/>
      <c r="C1642" s="31" t="n">
        <f aca="false">N1642-N1642*(H36*M36)</f>
        <v>49.61</v>
      </c>
      <c r="D1642" s="31"/>
      <c r="E1642" s="30"/>
      <c r="F1642" s="25" t="n">
        <f aca="false">C1642*E1642</f>
        <v>0</v>
      </c>
      <c r="G1642" s="32" t="s">
        <v>3203</v>
      </c>
      <c r="H1642" s="32"/>
      <c r="I1642" s="32"/>
      <c r="J1642" s="32"/>
      <c r="K1642" s="32"/>
      <c r="L1642" s="32"/>
      <c r="M1642" s="32"/>
      <c r="N1642" s="33" t="n">
        <v>49.61</v>
      </c>
      <c r="O1642" s="33"/>
    </row>
    <row r="1643" s="2" customFormat="true" ht="12.75" hidden="false" customHeight="true" outlineLevel="0" collapsed="false">
      <c r="A1643" s="30" t="s">
        <v>3204</v>
      </c>
      <c r="B1643" s="30"/>
      <c r="C1643" s="34" t="n">
        <f aca="false">N1643-N1643*(H36*M36)</f>
        <v>93.5</v>
      </c>
      <c r="D1643" s="34"/>
      <c r="E1643" s="30"/>
      <c r="F1643" s="25" t="n">
        <f aca="false">C1643*E1643</f>
        <v>0</v>
      </c>
      <c r="G1643" s="32" t="s">
        <v>3205</v>
      </c>
      <c r="H1643" s="32"/>
      <c r="I1643" s="32"/>
      <c r="J1643" s="32"/>
      <c r="K1643" s="32"/>
      <c r="L1643" s="32"/>
      <c r="M1643" s="32"/>
      <c r="N1643" s="33" t="n">
        <v>93.5</v>
      </c>
      <c r="O1643" s="33"/>
    </row>
    <row r="1644" s="2" customFormat="true" ht="12.75" hidden="false" customHeight="true" outlineLevel="0" collapsed="false">
      <c r="A1644" s="30" t="s">
        <v>3206</v>
      </c>
      <c r="B1644" s="30"/>
      <c r="C1644" s="34" t="n">
        <f aca="false">N1644-N1644*(H36*M36)</f>
        <v>108.8</v>
      </c>
      <c r="D1644" s="34"/>
      <c r="E1644" s="30"/>
      <c r="F1644" s="25" t="n">
        <f aca="false">C1644*E1644</f>
        <v>0</v>
      </c>
      <c r="G1644" s="32" t="s">
        <v>3207</v>
      </c>
      <c r="H1644" s="32"/>
      <c r="I1644" s="32"/>
      <c r="J1644" s="32"/>
      <c r="K1644" s="32"/>
      <c r="L1644" s="32"/>
      <c r="M1644" s="32"/>
      <c r="N1644" s="33" t="n">
        <v>108.8</v>
      </c>
      <c r="O1644" s="33"/>
    </row>
    <row r="1645" s="2" customFormat="true" ht="12.75" hidden="false" customHeight="true" outlineLevel="0" collapsed="false">
      <c r="A1645" s="30" t="s">
        <v>3208</v>
      </c>
      <c r="B1645" s="30"/>
      <c r="C1645" s="31" t="n">
        <f aca="false">N1645-N1645*(H36*M36)</f>
        <v>49.61</v>
      </c>
      <c r="D1645" s="31"/>
      <c r="E1645" s="30"/>
      <c r="F1645" s="25" t="n">
        <f aca="false">C1645*E1645</f>
        <v>0</v>
      </c>
      <c r="G1645" s="32" t="s">
        <v>3209</v>
      </c>
      <c r="H1645" s="32"/>
      <c r="I1645" s="32"/>
      <c r="J1645" s="32"/>
      <c r="K1645" s="32"/>
      <c r="L1645" s="32"/>
      <c r="M1645" s="32"/>
      <c r="N1645" s="33" t="n">
        <v>49.61</v>
      </c>
      <c r="O1645" s="33"/>
    </row>
    <row r="1646" s="2" customFormat="true" ht="12.75" hidden="false" customHeight="true" outlineLevel="0" collapsed="false">
      <c r="A1646" s="30" t="s">
        <v>3210</v>
      </c>
      <c r="B1646" s="30"/>
      <c r="C1646" s="31" t="n">
        <f aca="false">N1646-N1646*(H36*M36)</f>
        <v>49.61</v>
      </c>
      <c r="D1646" s="31"/>
      <c r="E1646" s="30"/>
      <c r="F1646" s="25" t="n">
        <f aca="false">C1646*E1646</f>
        <v>0</v>
      </c>
      <c r="G1646" s="32" t="s">
        <v>3211</v>
      </c>
      <c r="H1646" s="32"/>
      <c r="I1646" s="32"/>
      <c r="J1646" s="32"/>
      <c r="K1646" s="32"/>
      <c r="L1646" s="32"/>
      <c r="M1646" s="32"/>
      <c r="N1646" s="33" t="n">
        <v>49.61</v>
      </c>
      <c r="O1646" s="33"/>
    </row>
    <row r="1647" s="2" customFormat="true" ht="12.75" hidden="false" customHeight="true" outlineLevel="0" collapsed="false">
      <c r="A1647" s="30" t="s">
        <v>3212</v>
      </c>
      <c r="B1647" s="30"/>
      <c r="C1647" s="34" t="n">
        <f aca="false">N1647-N1647*(H36*M36)</f>
        <v>78.2</v>
      </c>
      <c r="D1647" s="34"/>
      <c r="E1647" s="30"/>
      <c r="F1647" s="25" t="n">
        <f aca="false">C1647*E1647</f>
        <v>0</v>
      </c>
      <c r="G1647" s="32" t="s">
        <v>3213</v>
      </c>
      <c r="H1647" s="32"/>
      <c r="I1647" s="32"/>
      <c r="J1647" s="32"/>
      <c r="K1647" s="32"/>
      <c r="L1647" s="32"/>
      <c r="M1647" s="32"/>
      <c r="N1647" s="33" t="n">
        <v>78.2</v>
      </c>
      <c r="O1647" s="33"/>
    </row>
    <row r="1648" s="2" customFormat="true" ht="12.75" hidden="false" customHeight="true" outlineLevel="0" collapsed="false">
      <c r="A1648" s="30" t="s">
        <v>3214</v>
      </c>
      <c r="B1648" s="30"/>
      <c r="C1648" s="34" t="n">
        <f aca="false">N1648-N1648*(H36*M36)</f>
        <v>102.9</v>
      </c>
      <c r="D1648" s="34"/>
      <c r="E1648" s="30"/>
      <c r="F1648" s="25" t="n">
        <f aca="false">C1648*E1648</f>
        <v>0</v>
      </c>
      <c r="G1648" s="32" t="s">
        <v>3215</v>
      </c>
      <c r="H1648" s="32"/>
      <c r="I1648" s="32"/>
      <c r="J1648" s="32"/>
      <c r="K1648" s="32"/>
      <c r="L1648" s="32"/>
      <c r="M1648" s="32"/>
      <c r="N1648" s="33" t="n">
        <v>102.9</v>
      </c>
      <c r="O1648" s="33"/>
    </row>
    <row r="1649" s="2" customFormat="true" ht="12.75" hidden="false" customHeight="true" outlineLevel="0" collapsed="false">
      <c r="A1649" s="30" t="s">
        <v>3216</v>
      </c>
      <c r="B1649" s="30"/>
      <c r="C1649" s="31" t="n">
        <f aca="false">N1649-N1649*(H36*M36)</f>
        <v>26.64</v>
      </c>
      <c r="D1649" s="31"/>
      <c r="E1649" s="30"/>
      <c r="F1649" s="25" t="n">
        <f aca="false">C1649*E1649</f>
        <v>0</v>
      </c>
      <c r="G1649" s="32" t="s">
        <v>3217</v>
      </c>
      <c r="H1649" s="32"/>
      <c r="I1649" s="32"/>
      <c r="J1649" s="32"/>
      <c r="K1649" s="32"/>
      <c r="L1649" s="32"/>
      <c r="M1649" s="32"/>
      <c r="N1649" s="33" t="n">
        <v>26.64</v>
      </c>
      <c r="O1649" s="33"/>
    </row>
    <row r="1650" s="2" customFormat="true" ht="12.75" hidden="false" customHeight="true" outlineLevel="0" collapsed="false">
      <c r="A1650" s="30" t="s">
        <v>3218</v>
      </c>
      <c r="B1650" s="30"/>
      <c r="C1650" s="34" t="n">
        <f aca="false">N1650-N1650*(H36*M36)</f>
        <v>44.4</v>
      </c>
      <c r="D1650" s="34"/>
      <c r="E1650" s="30"/>
      <c r="F1650" s="25" t="n">
        <f aca="false">C1650*E1650</f>
        <v>0</v>
      </c>
      <c r="G1650" s="32" t="s">
        <v>3219</v>
      </c>
      <c r="H1650" s="32"/>
      <c r="I1650" s="32"/>
      <c r="J1650" s="32"/>
      <c r="K1650" s="32"/>
      <c r="L1650" s="32"/>
      <c r="M1650" s="32"/>
      <c r="N1650" s="33" t="n">
        <v>44.4</v>
      </c>
      <c r="O1650" s="33"/>
    </row>
    <row r="1651" s="2" customFormat="true" ht="12.75" hidden="false" customHeight="true" outlineLevel="0" collapsed="false">
      <c r="A1651" s="30" t="s">
        <v>3220</v>
      </c>
      <c r="B1651" s="30"/>
      <c r="C1651" s="34" t="n">
        <f aca="false">N1651-N1651*(H36*M36)</f>
        <v>44.4</v>
      </c>
      <c r="D1651" s="34"/>
      <c r="E1651" s="30"/>
      <c r="F1651" s="25" t="n">
        <f aca="false">C1651*E1651</f>
        <v>0</v>
      </c>
      <c r="G1651" s="32" t="s">
        <v>3221</v>
      </c>
      <c r="H1651" s="32"/>
      <c r="I1651" s="32"/>
      <c r="J1651" s="32"/>
      <c r="K1651" s="32"/>
      <c r="L1651" s="32"/>
      <c r="M1651" s="32"/>
      <c r="N1651" s="33" t="n">
        <v>44.4</v>
      </c>
      <c r="O1651" s="33"/>
    </row>
    <row r="1652" s="2" customFormat="true" ht="12.75" hidden="false" customHeight="true" outlineLevel="0" collapsed="false">
      <c r="A1652" s="30" t="s">
        <v>3222</v>
      </c>
      <c r="B1652" s="30"/>
      <c r="C1652" s="34" t="n">
        <f aca="false">N1652-N1652*(H36*M36)</f>
        <v>44.4</v>
      </c>
      <c r="D1652" s="34"/>
      <c r="E1652" s="30"/>
      <c r="F1652" s="25" t="n">
        <f aca="false">C1652*E1652</f>
        <v>0</v>
      </c>
      <c r="G1652" s="32" t="s">
        <v>3223</v>
      </c>
      <c r="H1652" s="32"/>
      <c r="I1652" s="32"/>
      <c r="J1652" s="32"/>
      <c r="K1652" s="32"/>
      <c r="L1652" s="32"/>
      <c r="M1652" s="32"/>
      <c r="N1652" s="33" t="n">
        <v>44.4</v>
      </c>
      <c r="O1652" s="33"/>
    </row>
    <row r="1653" s="2" customFormat="true" ht="12.75" hidden="false" customHeight="true" outlineLevel="0" collapsed="false">
      <c r="A1653" s="30" t="s">
        <v>3224</v>
      </c>
      <c r="B1653" s="30"/>
      <c r="C1653" s="31" t="n">
        <f aca="false">N1653-N1653*(H36*M36)</f>
        <v>25.56</v>
      </c>
      <c r="D1653" s="31"/>
      <c r="E1653" s="30"/>
      <c r="F1653" s="25" t="n">
        <f aca="false">C1653*E1653</f>
        <v>0</v>
      </c>
      <c r="G1653" s="32" t="s">
        <v>3225</v>
      </c>
      <c r="H1653" s="32"/>
      <c r="I1653" s="32"/>
      <c r="J1653" s="32"/>
      <c r="K1653" s="32"/>
      <c r="L1653" s="32"/>
      <c r="M1653" s="32"/>
      <c r="N1653" s="33" t="n">
        <v>25.56</v>
      </c>
      <c r="O1653" s="33"/>
    </row>
    <row r="1654" s="2" customFormat="true" ht="12.75" hidden="false" customHeight="true" outlineLevel="0" collapsed="false">
      <c r="A1654" s="30" t="s">
        <v>3226</v>
      </c>
      <c r="B1654" s="30"/>
      <c r="C1654" s="34" t="n">
        <f aca="false">N1654-N1654*(H36*M36)</f>
        <v>22.2</v>
      </c>
      <c r="D1654" s="34"/>
      <c r="E1654" s="30"/>
      <c r="F1654" s="25" t="n">
        <f aca="false">C1654*E1654</f>
        <v>0</v>
      </c>
      <c r="G1654" s="32" t="s">
        <v>3227</v>
      </c>
      <c r="H1654" s="32"/>
      <c r="I1654" s="32"/>
      <c r="J1654" s="32"/>
      <c r="K1654" s="32"/>
      <c r="L1654" s="32"/>
      <c r="M1654" s="32"/>
      <c r="N1654" s="33" t="n">
        <v>22.2</v>
      </c>
      <c r="O1654" s="33"/>
    </row>
    <row r="1655" s="2" customFormat="true" ht="12.75" hidden="false" customHeight="true" outlineLevel="0" collapsed="false">
      <c r="A1655" s="30" t="s">
        <v>3228</v>
      </c>
      <c r="B1655" s="30"/>
      <c r="C1655" s="31" t="n">
        <f aca="false">N1655-N1655*(H36*M36)</f>
        <v>24.15</v>
      </c>
      <c r="D1655" s="31"/>
      <c r="E1655" s="30"/>
      <c r="F1655" s="25" t="n">
        <f aca="false">C1655*E1655</f>
        <v>0</v>
      </c>
      <c r="G1655" s="32" t="s">
        <v>3229</v>
      </c>
      <c r="H1655" s="32"/>
      <c r="I1655" s="32"/>
      <c r="J1655" s="32"/>
      <c r="K1655" s="32"/>
      <c r="L1655" s="32"/>
      <c r="M1655" s="32"/>
      <c r="N1655" s="33" t="n">
        <v>24.15</v>
      </c>
      <c r="O1655" s="33"/>
    </row>
    <row r="1656" s="2" customFormat="true" ht="12.75" hidden="false" customHeight="true" outlineLevel="0" collapsed="false">
      <c r="A1656" s="30" t="s">
        <v>3230</v>
      </c>
      <c r="B1656" s="30"/>
      <c r="C1656" s="31" t="n">
        <f aca="false">N1656-N1656*(H36*M36)</f>
        <v>136.99</v>
      </c>
      <c r="D1656" s="31"/>
      <c r="E1656" s="30"/>
      <c r="F1656" s="25" t="n">
        <f aca="false">C1656*E1656</f>
        <v>0</v>
      </c>
      <c r="G1656" s="32" t="s">
        <v>3231</v>
      </c>
      <c r="H1656" s="32"/>
      <c r="I1656" s="32"/>
      <c r="J1656" s="32"/>
      <c r="K1656" s="32"/>
      <c r="L1656" s="32"/>
      <c r="M1656" s="32"/>
      <c r="N1656" s="33" t="n">
        <v>136.99</v>
      </c>
      <c r="O1656" s="33"/>
    </row>
    <row r="1657" s="2" customFormat="true" ht="12.75" hidden="false" customHeight="true" outlineLevel="0" collapsed="false">
      <c r="A1657" s="30" t="s">
        <v>3232</v>
      </c>
      <c r="B1657" s="30"/>
      <c r="C1657" s="34" t="n">
        <f aca="false">N1657-N1657*(H36*M36)</f>
        <v>93.3</v>
      </c>
      <c r="D1657" s="34"/>
      <c r="E1657" s="30"/>
      <c r="F1657" s="25" t="n">
        <f aca="false">C1657*E1657</f>
        <v>0</v>
      </c>
      <c r="G1657" s="32" t="s">
        <v>3233</v>
      </c>
      <c r="H1657" s="32"/>
      <c r="I1657" s="32"/>
      <c r="J1657" s="32"/>
      <c r="K1657" s="32"/>
      <c r="L1657" s="32"/>
      <c r="M1657" s="32"/>
      <c r="N1657" s="33" t="n">
        <v>93.3</v>
      </c>
      <c r="O1657" s="33"/>
    </row>
    <row r="1658" s="2" customFormat="true" ht="12.75" hidden="false" customHeight="true" outlineLevel="0" collapsed="false">
      <c r="A1658" s="30" t="s">
        <v>3234</v>
      </c>
      <c r="B1658" s="30"/>
      <c r="C1658" s="31" t="n">
        <f aca="false">N1658-N1658*(H36*M36)</f>
        <v>84.83</v>
      </c>
      <c r="D1658" s="31"/>
      <c r="E1658" s="30"/>
      <c r="F1658" s="25" t="n">
        <f aca="false">C1658*E1658</f>
        <v>0</v>
      </c>
      <c r="G1658" s="32" t="s">
        <v>3235</v>
      </c>
      <c r="H1658" s="32"/>
      <c r="I1658" s="32"/>
      <c r="J1658" s="32"/>
      <c r="K1658" s="32"/>
      <c r="L1658" s="32"/>
      <c r="M1658" s="32"/>
      <c r="N1658" s="33" t="n">
        <v>84.83</v>
      </c>
      <c r="O1658" s="33"/>
    </row>
    <row r="1659" s="2" customFormat="true" ht="12.75" hidden="false" customHeight="true" outlineLevel="0" collapsed="false">
      <c r="A1659" s="30" t="s">
        <v>3236</v>
      </c>
      <c r="B1659" s="30"/>
      <c r="C1659" s="34" t="n">
        <f aca="false">N1659-N1659*(H36*M36)</f>
        <v>90.2</v>
      </c>
      <c r="D1659" s="34"/>
      <c r="E1659" s="30"/>
      <c r="F1659" s="25" t="n">
        <f aca="false">C1659*E1659</f>
        <v>0</v>
      </c>
      <c r="G1659" s="32" t="s">
        <v>3237</v>
      </c>
      <c r="H1659" s="32"/>
      <c r="I1659" s="32"/>
      <c r="J1659" s="32"/>
      <c r="K1659" s="32"/>
      <c r="L1659" s="32"/>
      <c r="M1659" s="32"/>
      <c r="N1659" s="33" t="n">
        <v>90.2</v>
      </c>
      <c r="O1659" s="33"/>
    </row>
    <row r="1660" s="2" customFormat="true" ht="12.75" hidden="false" customHeight="true" outlineLevel="0" collapsed="false">
      <c r="A1660" s="30" t="s">
        <v>3238</v>
      </c>
      <c r="B1660" s="30"/>
      <c r="C1660" s="31" t="n">
        <f aca="false">N1660-N1660*(H36*M36)</f>
        <v>83.98</v>
      </c>
      <c r="D1660" s="31"/>
      <c r="E1660" s="30"/>
      <c r="F1660" s="25" t="n">
        <f aca="false">C1660*E1660</f>
        <v>0</v>
      </c>
      <c r="G1660" s="32" t="s">
        <v>3239</v>
      </c>
      <c r="H1660" s="32"/>
      <c r="I1660" s="32"/>
      <c r="J1660" s="32"/>
      <c r="K1660" s="32"/>
      <c r="L1660" s="32"/>
      <c r="M1660" s="32"/>
      <c r="N1660" s="33" t="n">
        <v>83.98</v>
      </c>
      <c r="O1660" s="33"/>
    </row>
    <row r="1661" s="2" customFormat="true" ht="12.75" hidden="false" customHeight="true" outlineLevel="0" collapsed="false">
      <c r="A1661" s="30" t="s">
        <v>3240</v>
      </c>
      <c r="B1661" s="30"/>
      <c r="C1661" s="34" t="n">
        <f aca="false">N1661-N1661*(H36*M36)</f>
        <v>87.1</v>
      </c>
      <c r="D1661" s="34"/>
      <c r="E1661" s="30"/>
      <c r="F1661" s="25" t="n">
        <f aca="false">C1661*E1661</f>
        <v>0</v>
      </c>
      <c r="G1661" s="32" t="s">
        <v>3241</v>
      </c>
      <c r="H1661" s="32"/>
      <c r="I1661" s="32"/>
      <c r="J1661" s="32"/>
      <c r="K1661" s="32"/>
      <c r="L1661" s="32"/>
      <c r="M1661" s="32"/>
      <c r="N1661" s="33" t="n">
        <v>87.1</v>
      </c>
      <c r="O1661" s="33"/>
    </row>
    <row r="1662" s="2" customFormat="true" ht="12.75" hidden="false" customHeight="true" outlineLevel="0" collapsed="false">
      <c r="A1662" s="30" t="s">
        <v>3242</v>
      </c>
      <c r="B1662" s="30"/>
      <c r="C1662" s="31" t="n">
        <f aca="false">N1662-N1662*(H36*M36)</f>
        <v>149.43</v>
      </c>
      <c r="D1662" s="31"/>
      <c r="E1662" s="30"/>
      <c r="F1662" s="25" t="n">
        <f aca="false">C1662*E1662</f>
        <v>0</v>
      </c>
      <c r="G1662" s="32" t="s">
        <v>3243</v>
      </c>
      <c r="H1662" s="32"/>
      <c r="I1662" s="32"/>
      <c r="J1662" s="32"/>
      <c r="K1662" s="32"/>
      <c r="L1662" s="32"/>
      <c r="M1662" s="32"/>
      <c r="N1662" s="33" t="n">
        <v>149.43</v>
      </c>
      <c r="O1662" s="33"/>
    </row>
    <row r="1663" s="2" customFormat="true" ht="12.75" hidden="false" customHeight="true" outlineLevel="0" collapsed="false">
      <c r="A1663" s="30" t="s">
        <v>3244</v>
      </c>
      <c r="B1663" s="30"/>
      <c r="C1663" s="31" t="n">
        <f aca="false">N1663-N1663*(H36*M36)</f>
        <v>149.43</v>
      </c>
      <c r="D1663" s="31"/>
      <c r="E1663" s="30"/>
      <c r="F1663" s="25" t="n">
        <f aca="false">C1663*E1663</f>
        <v>0</v>
      </c>
      <c r="G1663" s="32" t="s">
        <v>3245</v>
      </c>
      <c r="H1663" s="32"/>
      <c r="I1663" s="32"/>
      <c r="J1663" s="32"/>
      <c r="K1663" s="32"/>
      <c r="L1663" s="32"/>
      <c r="M1663" s="32"/>
      <c r="N1663" s="33" t="n">
        <v>149.43</v>
      </c>
      <c r="O1663" s="33"/>
    </row>
    <row r="1664" s="2" customFormat="true" ht="12.75" hidden="false" customHeight="true" outlineLevel="0" collapsed="false">
      <c r="A1664" s="30" t="s">
        <v>3246</v>
      </c>
      <c r="B1664" s="30"/>
      <c r="C1664" s="31" t="n">
        <f aca="false">N1664-N1664*(H36*M36)</f>
        <v>67.85</v>
      </c>
      <c r="D1664" s="31"/>
      <c r="E1664" s="30"/>
      <c r="F1664" s="25" t="n">
        <f aca="false">C1664*E1664</f>
        <v>0</v>
      </c>
      <c r="G1664" s="32" t="s">
        <v>3247</v>
      </c>
      <c r="H1664" s="32"/>
      <c r="I1664" s="32"/>
      <c r="J1664" s="32"/>
      <c r="K1664" s="32"/>
      <c r="L1664" s="32"/>
      <c r="M1664" s="32"/>
      <c r="N1664" s="33" t="n">
        <v>67.85</v>
      </c>
      <c r="O1664" s="33"/>
    </row>
    <row r="1665" s="2" customFormat="true" ht="12.75" hidden="false" customHeight="true" outlineLevel="0" collapsed="false">
      <c r="A1665" s="30" t="s">
        <v>3248</v>
      </c>
      <c r="B1665" s="30"/>
      <c r="C1665" s="34" t="n">
        <f aca="false">N1665-N1665*(H36*M36)</f>
        <v>110.5</v>
      </c>
      <c r="D1665" s="34"/>
      <c r="E1665" s="30"/>
      <c r="F1665" s="25" t="n">
        <f aca="false">C1665*E1665</f>
        <v>0</v>
      </c>
      <c r="G1665" s="32" t="s">
        <v>3249</v>
      </c>
      <c r="H1665" s="32"/>
      <c r="I1665" s="32"/>
      <c r="J1665" s="32"/>
      <c r="K1665" s="32"/>
      <c r="L1665" s="32"/>
      <c r="M1665" s="32"/>
      <c r="N1665" s="33" t="n">
        <v>110.5</v>
      </c>
      <c r="O1665" s="33"/>
    </row>
    <row r="1666" s="2" customFormat="true" ht="12.75" hidden="false" customHeight="true" outlineLevel="0" collapsed="false">
      <c r="A1666" s="30" t="s">
        <v>3250</v>
      </c>
      <c r="B1666" s="30"/>
      <c r="C1666" s="31" t="n">
        <f aca="false">N1666-N1666*(H36*M36)</f>
        <v>143.63</v>
      </c>
      <c r="D1666" s="31"/>
      <c r="E1666" s="30"/>
      <c r="F1666" s="25" t="n">
        <f aca="false">C1666*E1666</f>
        <v>0</v>
      </c>
      <c r="G1666" s="32" t="s">
        <v>3251</v>
      </c>
      <c r="H1666" s="32"/>
      <c r="I1666" s="32"/>
      <c r="J1666" s="32"/>
      <c r="K1666" s="32"/>
      <c r="L1666" s="32"/>
      <c r="M1666" s="32"/>
      <c r="N1666" s="33" t="n">
        <v>143.63</v>
      </c>
      <c r="O1666" s="33"/>
    </row>
    <row r="1667" s="2" customFormat="true" ht="12.75" hidden="false" customHeight="true" outlineLevel="0" collapsed="false">
      <c r="A1667" s="30" t="s">
        <v>3252</v>
      </c>
      <c r="B1667" s="30"/>
      <c r="C1667" s="31" t="n">
        <f aca="false">N1667-N1667*(H36*M36)</f>
        <v>143.63</v>
      </c>
      <c r="D1667" s="31"/>
      <c r="E1667" s="30"/>
      <c r="F1667" s="25" t="n">
        <f aca="false">C1667*E1667</f>
        <v>0</v>
      </c>
      <c r="G1667" s="32" t="s">
        <v>3253</v>
      </c>
      <c r="H1667" s="32"/>
      <c r="I1667" s="32"/>
      <c r="J1667" s="32"/>
      <c r="K1667" s="32"/>
      <c r="L1667" s="32"/>
      <c r="M1667" s="32"/>
      <c r="N1667" s="33" t="n">
        <v>143.63</v>
      </c>
      <c r="O1667" s="33"/>
    </row>
    <row r="1668" s="2" customFormat="true" ht="12.75" hidden="false" customHeight="true" outlineLevel="0" collapsed="false">
      <c r="A1668" s="30" t="s">
        <v>3254</v>
      </c>
      <c r="B1668" s="30"/>
      <c r="C1668" s="31" t="n">
        <f aca="false">N1668-N1668*(H36*M36)</f>
        <v>90.29</v>
      </c>
      <c r="D1668" s="31"/>
      <c r="E1668" s="30"/>
      <c r="F1668" s="25" t="n">
        <f aca="false">C1668*E1668</f>
        <v>0</v>
      </c>
      <c r="G1668" s="32" t="s">
        <v>3255</v>
      </c>
      <c r="H1668" s="32"/>
      <c r="I1668" s="32"/>
      <c r="J1668" s="32"/>
      <c r="K1668" s="32"/>
      <c r="L1668" s="32"/>
      <c r="M1668" s="32"/>
      <c r="N1668" s="33" t="n">
        <v>90.29</v>
      </c>
      <c r="O1668" s="33"/>
    </row>
    <row r="1669" s="2" customFormat="true" ht="12.75" hidden="false" customHeight="true" outlineLevel="0" collapsed="false">
      <c r="A1669" s="30" t="s">
        <v>3256</v>
      </c>
      <c r="B1669" s="30"/>
      <c r="C1669" s="31" t="n">
        <f aca="false">N1669-N1669*(H36*M36)</f>
        <v>108.38</v>
      </c>
      <c r="D1669" s="31"/>
      <c r="E1669" s="30"/>
      <c r="F1669" s="25" t="n">
        <f aca="false">C1669*E1669</f>
        <v>0</v>
      </c>
      <c r="G1669" s="32" t="s">
        <v>3257</v>
      </c>
      <c r="H1669" s="32"/>
      <c r="I1669" s="32"/>
      <c r="J1669" s="32"/>
      <c r="K1669" s="32"/>
      <c r="L1669" s="32"/>
      <c r="M1669" s="32"/>
      <c r="N1669" s="33" t="n">
        <v>108.38</v>
      </c>
      <c r="O1669" s="33"/>
    </row>
    <row r="1670" s="2" customFormat="true" ht="12.75" hidden="false" customHeight="true" outlineLevel="0" collapsed="false">
      <c r="A1670" s="30" t="s">
        <v>3258</v>
      </c>
      <c r="B1670" s="30"/>
      <c r="C1670" s="31" t="n">
        <f aca="false">N1670-N1670*(H36*M36)</f>
        <v>91.34</v>
      </c>
      <c r="D1670" s="31"/>
      <c r="E1670" s="30"/>
      <c r="F1670" s="25" t="n">
        <f aca="false">C1670*E1670</f>
        <v>0</v>
      </c>
      <c r="G1670" s="32" t="s">
        <v>3259</v>
      </c>
      <c r="H1670" s="32"/>
      <c r="I1670" s="32"/>
      <c r="J1670" s="32"/>
      <c r="K1670" s="32"/>
      <c r="L1670" s="32"/>
      <c r="M1670" s="32"/>
      <c r="N1670" s="33" t="n">
        <v>91.34</v>
      </c>
      <c r="O1670" s="33"/>
    </row>
    <row r="1671" s="2" customFormat="true" ht="12.75" hidden="false" customHeight="true" outlineLevel="0" collapsed="false">
      <c r="A1671" s="30" t="s">
        <v>3260</v>
      </c>
      <c r="B1671" s="30"/>
      <c r="C1671" s="31" t="n">
        <f aca="false">N1671-N1671*(H36*M36)</f>
        <v>88.98</v>
      </c>
      <c r="D1671" s="31"/>
      <c r="E1671" s="30"/>
      <c r="F1671" s="25" t="n">
        <f aca="false">C1671*E1671</f>
        <v>0</v>
      </c>
      <c r="G1671" s="32" t="s">
        <v>3261</v>
      </c>
      <c r="H1671" s="32"/>
      <c r="I1671" s="32"/>
      <c r="J1671" s="32"/>
      <c r="K1671" s="32"/>
      <c r="L1671" s="32"/>
      <c r="M1671" s="32"/>
      <c r="N1671" s="33" t="n">
        <v>88.98</v>
      </c>
      <c r="O1671" s="33"/>
    </row>
    <row r="1672" s="2" customFormat="true" ht="12.75" hidden="false" customHeight="true" outlineLevel="0" collapsed="false">
      <c r="A1672" s="30" t="s">
        <v>3262</v>
      </c>
      <c r="B1672" s="30"/>
      <c r="C1672" s="31" t="n">
        <f aca="false">N1672-N1672*(H36*M36)</f>
        <v>109.04</v>
      </c>
      <c r="D1672" s="31"/>
      <c r="E1672" s="30"/>
      <c r="F1672" s="25" t="n">
        <f aca="false">C1672*E1672</f>
        <v>0</v>
      </c>
      <c r="G1672" s="32" t="s">
        <v>3263</v>
      </c>
      <c r="H1672" s="32"/>
      <c r="I1672" s="32"/>
      <c r="J1672" s="32"/>
      <c r="K1672" s="32"/>
      <c r="L1672" s="32"/>
      <c r="M1672" s="32"/>
      <c r="N1672" s="33" t="n">
        <v>109.04</v>
      </c>
      <c r="O1672" s="33"/>
    </row>
    <row r="1673" s="2" customFormat="true" ht="12.75" hidden="false" customHeight="true" outlineLevel="0" collapsed="false">
      <c r="A1673" s="30" t="s">
        <v>3264</v>
      </c>
      <c r="B1673" s="30"/>
      <c r="C1673" s="31" t="n">
        <f aca="false">N1673-N1673*(H36*M36)</f>
        <v>19.22</v>
      </c>
      <c r="D1673" s="31"/>
      <c r="E1673" s="30"/>
      <c r="F1673" s="25" t="n">
        <f aca="false">C1673*E1673</f>
        <v>0</v>
      </c>
      <c r="G1673" s="32" t="s">
        <v>3265</v>
      </c>
      <c r="H1673" s="32"/>
      <c r="I1673" s="32"/>
      <c r="J1673" s="32"/>
      <c r="K1673" s="32"/>
      <c r="L1673" s="32"/>
      <c r="M1673" s="32"/>
      <c r="N1673" s="33" t="n">
        <v>19.22</v>
      </c>
      <c r="O1673" s="33"/>
    </row>
    <row r="1674" s="2" customFormat="true" ht="12.75" hidden="false" customHeight="true" outlineLevel="0" collapsed="false">
      <c r="A1674" s="30" t="s">
        <v>3266</v>
      </c>
      <c r="B1674" s="30"/>
      <c r="C1674" s="31" t="n">
        <f aca="false">N1674-N1674*(H36*M36)</f>
        <v>21.91</v>
      </c>
      <c r="D1674" s="31"/>
      <c r="E1674" s="30"/>
      <c r="F1674" s="25" t="n">
        <f aca="false">C1674*E1674</f>
        <v>0</v>
      </c>
      <c r="G1674" s="32" t="s">
        <v>3267</v>
      </c>
      <c r="H1674" s="32"/>
      <c r="I1674" s="32"/>
      <c r="J1674" s="32"/>
      <c r="K1674" s="32"/>
      <c r="L1674" s="32"/>
      <c r="M1674" s="32"/>
      <c r="N1674" s="33" t="n">
        <v>21.91</v>
      </c>
      <c r="O1674" s="33"/>
    </row>
    <row r="1675" s="2" customFormat="true" ht="12.75" hidden="false" customHeight="true" outlineLevel="0" collapsed="false">
      <c r="A1675" s="30" t="s">
        <v>3268</v>
      </c>
      <c r="B1675" s="30"/>
      <c r="C1675" s="31" t="n">
        <f aca="false">N1675-N1675*(H36*M36)</f>
        <v>29.38</v>
      </c>
      <c r="D1675" s="31"/>
      <c r="E1675" s="30"/>
      <c r="F1675" s="25" t="n">
        <f aca="false">C1675*E1675</f>
        <v>0</v>
      </c>
      <c r="G1675" s="32" t="s">
        <v>3269</v>
      </c>
      <c r="H1675" s="32"/>
      <c r="I1675" s="32"/>
      <c r="J1675" s="32"/>
      <c r="K1675" s="32"/>
      <c r="L1675" s="32"/>
      <c r="M1675" s="32"/>
      <c r="N1675" s="33" t="n">
        <v>29.38</v>
      </c>
      <c r="O1675" s="33"/>
    </row>
    <row r="1676" s="2" customFormat="true" ht="12.75" hidden="false" customHeight="true" outlineLevel="0" collapsed="false">
      <c r="A1676" s="30" t="s">
        <v>3270</v>
      </c>
      <c r="B1676" s="30"/>
      <c r="C1676" s="31" t="n">
        <f aca="false">N1676-N1676*(H36*M36)</f>
        <v>104.74</v>
      </c>
      <c r="D1676" s="31"/>
      <c r="E1676" s="30"/>
      <c r="F1676" s="25" t="n">
        <f aca="false">C1676*E1676</f>
        <v>0</v>
      </c>
      <c r="G1676" s="32" t="s">
        <v>3271</v>
      </c>
      <c r="H1676" s="32"/>
      <c r="I1676" s="32"/>
      <c r="J1676" s="32"/>
      <c r="K1676" s="32"/>
      <c r="L1676" s="32"/>
      <c r="M1676" s="32"/>
      <c r="N1676" s="33" t="n">
        <v>104.74</v>
      </c>
      <c r="O1676" s="33"/>
    </row>
    <row r="1677" s="2" customFormat="true" ht="12.75" hidden="false" customHeight="true" outlineLevel="0" collapsed="false">
      <c r="A1677" s="30" t="s">
        <v>3272</v>
      </c>
      <c r="B1677" s="30"/>
      <c r="C1677" s="31" t="n">
        <f aca="false">N1677-N1677*(H36*M36)</f>
        <v>49.61</v>
      </c>
      <c r="D1677" s="31"/>
      <c r="E1677" s="30"/>
      <c r="F1677" s="25" t="n">
        <f aca="false">C1677*E1677</f>
        <v>0</v>
      </c>
      <c r="G1677" s="32" t="s">
        <v>3273</v>
      </c>
      <c r="H1677" s="32"/>
      <c r="I1677" s="32"/>
      <c r="J1677" s="32"/>
      <c r="K1677" s="32"/>
      <c r="L1677" s="32"/>
      <c r="M1677" s="32"/>
      <c r="N1677" s="33" t="n">
        <v>49.61</v>
      </c>
      <c r="O1677" s="33"/>
    </row>
    <row r="1678" s="2" customFormat="true" ht="12.75" hidden="false" customHeight="true" outlineLevel="0" collapsed="false">
      <c r="A1678" s="30" t="s">
        <v>3274</v>
      </c>
      <c r="B1678" s="30"/>
      <c r="C1678" s="31" t="n">
        <f aca="false">N1678-N1678*(H36*M36)</f>
        <v>28.67</v>
      </c>
      <c r="D1678" s="31"/>
      <c r="E1678" s="30"/>
      <c r="F1678" s="25" t="n">
        <f aca="false">C1678*E1678</f>
        <v>0</v>
      </c>
      <c r="G1678" s="32" t="s">
        <v>3275</v>
      </c>
      <c r="H1678" s="32"/>
      <c r="I1678" s="32"/>
      <c r="J1678" s="32"/>
      <c r="K1678" s="32"/>
      <c r="L1678" s="32"/>
      <c r="M1678" s="32"/>
      <c r="N1678" s="33" t="n">
        <v>28.67</v>
      </c>
      <c r="O1678" s="33"/>
    </row>
    <row r="1679" s="2" customFormat="true" ht="12.75" hidden="false" customHeight="true" outlineLevel="0" collapsed="false">
      <c r="A1679" s="30" t="s">
        <v>3276</v>
      </c>
      <c r="B1679" s="30"/>
      <c r="C1679" s="31" t="n">
        <f aca="false">N1679-N1679*(H36*M36)</f>
        <v>33.08</v>
      </c>
      <c r="D1679" s="31"/>
      <c r="E1679" s="30"/>
      <c r="F1679" s="25" t="n">
        <f aca="false">C1679*E1679</f>
        <v>0</v>
      </c>
      <c r="G1679" s="32" t="s">
        <v>3277</v>
      </c>
      <c r="H1679" s="32"/>
      <c r="I1679" s="32"/>
      <c r="J1679" s="32"/>
      <c r="K1679" s="32"/>
      <c r="L1679" s="32"/>
      <c r="M1679" s="32"/>
      <c r="N1679" s="33" t="n">
        <v>33.08</v>
      </c>
      <c r="O1679" s="33"/>
    </row>
    <row r="1680" s="2" customFormat="true" ht="12.75" hidden="false" customHeight="true" outlineLevel="0" collapsed="false">
      <c r="A1680" s="30" t="s">
        <v>3278</v>
      </c>
      <c r="B1680" s="30"/>
      <c r="C1680" s="31" t="n">
        <f aca="false">N1680-N1680*(H36*M36)</f>
        <v>61.83</v>
      </c>
      <c r="D1680" s="31"/>
      <c r="E1680" s="30"/>
      <c r="F1680" s="25" t="n">
        <f aca="false">C1680*E1680</f>
        <v>0</v>
      </c>
      <c r="G1680" s="32" t="s">
        <v>3279</v>
      </c>
      <c r="H1680" s="32"/>
      <c r="I1680" s="32"/>
      <c r="J1680" s="32"/>
      <c r="K1680" s="32"/>
      <c r="L1680" s="32"/>
      <c r="M1680" s="32"/>
      <c r="N1680" s="33" t="n">
        <v>61.83</v>
      </c>
      <c r="O1680" s="33"/>
    </row>
    <row r="1681" s="2" customFormat="true" ht="12.75" hidden="false" customHeight="true" outlineLevel="0" collapsed="false">
      <c r="A1681" s="30" t="s">
        <v>3280</v>
      </c>
      <c r="B1681" s="30"/>
      <c r="C1681" s="31" t="n">
        <f aca="false">N1681-N1681*(H36*M36)</f>
        <v>47.82</v>
      </c>
      <c r="D1681" s="31"/>
      <c r="E1681" s="30"/>
      <c r="F1681" s="25" t="n">
        <f aca="false">C1681*E1681</f>
        <v>0</v>
      </c>
      <c r="G1681" s="32" t="s">
        <v>3281</v>
      </c>
      <c r="H1681" s="32"/>
      <c r="I1681" s="32"/>
      <c r="J1681" s="32"/>
      <c r="K1681" s="32"/>
      <c r="L1681" s="32"/>
      <c r="M1681" s="32"/>
      <c r="N1681" s="33" t="n">
        <v>47.82</v>
      </c>
      <c r="O1681" s="33"/>
    </row>
    <row r="1682" s="2" customFormat="true" ht="12.75" hidden="false" customHeight="true" outlineLevel="0" collapsed="false">
      <c r="A1682" s="30" t="s">
        <v>3282</v>
      </c>
      <c r="B1682" s="30"/>
      <c r="C1682" s="31" t="n">
        <f aca="false">N1682-N1682*(H36*M36)</f>
        <v>69.01</v>
      </c>
      <c r="D1682" s="31"/>
      <c r="E1682" s="30"/>
      <c r="F1682" s="25" t="n">
        <f aca="false">C1682*E1682</f>
        <v>0</v>
      </c>
      <c r="G1682" s="32" t="s">
        <v>3283</v>
      </c>
      <c r="H1682" s="32"/>
      <c r="I1682" s="32"/>
      <c r="J1682" s="32"/>
      <c r="K1682" s="32"/>
      <c r="L1682" s="32"/>
      <c r="M1682" s="32"/>
      <c r="N1682" s="33" t="n">
        <v>69.01</v>
      </c>
      <c r="O1682" s="33"/>
    </row>
    <row r="1683" s="2" customFormat="true" ht="12.75" hidden="false" customHeight="true" outlineLevel="0" collapsed="false">
      <c r="A1683" s="30" t="s">
        <v>3284</v>
      </c>
      <c r="B1683" s="30"/>
      <c r="C1683" s="31" t="n">
        <f aca="false">N1683-N1683*(H36*M36)</f>
        <v>37.09</v>
      </c>
      <c r="D1683" s="31"/>
      <c r="E1683" s="30"/>
      <c r="F1683" s="25" t="n">
        <f aca="false">C1683*E1683</f>
        <v>0</v>
      </c>
      <c r="G1683" s="32" t="s">
        <v>3285</v>
      </c>
      <c r="H1683" s="32"/>
      <c r="I1683" s="32"/>
      <c r="J1683" s="32"/>
      <c r="K1683" s="32"/>
      <c r="L1683" s="32"/>
      <c r="M1683" s="32"/>
      <c r="N1683" s="33" t="n">
        <v>37.09</v>
      </c>
      <c r="O1683" s="33"/>
    </row>
    <row r="1684" s="2" customFormat="true" ht="12.75" hidden="false" customHeight="true" outlineLevel="0" collapsed="false">
      <c r="A1684" s="30" t="s">
        <v>3286</v>
      </c>
      <c r="B1684" s="30"/>
      <c r="C1684" s="34" t="n">
        <f aca="false">N1684-N1684*(H36*M36)</f>
        <v>95.5</v>
      </c>
      <c r="D1684" s="34"/>
      <c r="E1684" s="30"/>
      <c r="F1684" s="25" t="n">
        <f aca="false">C1684*E1684</f>
        <v>0</v>
      </c>
      <c r="G1684" s="32" t="s">
        <v>3287</v>
      </c>
      <c r="H1684" s="32"/>
      <c r="I1684" s="32"/>
      <c r="J1684" s="32"/>
      <c r="K1684" s="32"/>
      <c r="L1684" s="32"/>
      <c r="M1684" s="32"/>
      <c r="N1684" s="33" t="n">
        <v>95.5</v>
      </c>
      <c r="O1684" s="33"/>
    </row>
    <row r="1685" s="2" customFormat="true" ht="12.75" hidden="false" customHeight="true" outlineLevel="0" collapsed="false">
      <c r="A1685" s="30" t="s">
        <v>3288</v>
      </c>
      <c r="B1685" s="30"/>
      <c r="C1685" s="34" t="n">
        <f aca="false">N1685-N1685*(H36*M36)</f>
        <v>95.5</v>
      </c>
      <c r="D1685" s="34"/>
      <c r="E1685" s="30"/>
      <c r="F1685" s="25" t="n">
        <f aca="false">C1685*E1685</f>
        <v>0</v>
      </c>
      <c r="G1685" s="32" t="s">
        <v>3289</v>
      </c>
      <c r="H1685" s="32"/>
      <c r="I1685" s="32"/>
      <c r="J1685" s="32"/>
      <c r="K1685" s="32"/>
      <c r="L1685" s="32"/>
      <c r="M1685" s="32"/>
      <c r="N1685" s="33" t="n">
        <v>95.5</v>
      </c>
      <c r="O1685" s="33"/>
    </row>
    <row r="1686" s="2" customFormat="true" ht="12.75" hidden="false" customHeight="true" outlineLevel="0" collapsed="false">
      <c r="A1686" s="30" t="s">
        <v>3290</v>
      </c>
      <c r="B1686" s="30"/>
      <c r="C1686" s="31" t="n">
        <f aca="false">N1686-N1686*(H36*M36)</f>
        <v>71.94</v>
      </c>
      <c r="D1686" s="31"/>
      <c r="E1686" s="30"/>
      <c r="F1686" s="25" t="n">
        <f aca="false">C1686*E1686</f>
        <v>0</v>
      </c>
      <c r="G1686" s="32" t="s">
        <v>3291</v>
      </c>
      <c r="H1686" s="32"/>
      <c r="I1686" s="32"/>
      <c r="J1686" s="32"/>
      <c r="K1686" s="32"/>
      <c r="L1686" s="32"/>
      <c r="M1686" s="32"/>
      <c r="N1686" s="33" t="n">
        <v>71.94</v>
      </c>
      <c r="O1686" s="33"/>
    </row>
    <row r="1687" s="2" customFormat="true" ht="12.75" hidden="false" customHeight="true" outlineLevel="0" collapsed="false">
      <c r="A1687" s="30" t="s">
        <v>3292</v>
      </c>
      <c r="B1687" s="30"/>
      <c r="C1687" s="31" t="n">
        <f aca="false">N1687-N1687*(H36*M36)</f>
        <v>53.12</v>
      </c>
      <c r="D1687" s="31"/>
      <c r="E1687" s="30"/>
      <c r="F1687" s="25" t="n">
        <f aca="false">C1687*E1687</f>
        <v>0</v>
      </c>
      <c r="G1687" s="32" t="s">
        <v>3293</v>
      </c>
      <c r="H1687" s="32"/>
      <c r="I1687" s="32"/>
      <c r="J1687" s="32"/>
      <c r="K1687" s="32"/>
      <c r="L1687" s="32"/>
      <c r="M1687" s="32"/>
      <c r="N1687" s="33" t="n">
        <v>53.12</v>
      </c>
      <c r="O1687" s="33"/>
    </row>
    <row r="1688" s="2" customFormat="true" ht="12.75" hidden="false" customHeight="true" outlineLevel="0" collapsed="false">
      <c r="A1688" s="30" t="s">
        <v>3294</v>
      </c>
      <c r="B1688" s="30"/>
      <c r="C1688" s="31" t="n">
        <f aca="false">N1688-N1688*(H36*M36)</f>
        <v>83.45</v>
      </c>
      <c r="D1688" s="31"/>
      <c r="E1688" s="30"/>
      <c r="F1688" s="25" t="n">
        <f aca="false">C1688*E1688</f>
        <v>0</v>
      </c>
      <c r="G1688" s="32" t="s">
        <v>3295</v>
      </c>
      <c r="H1688" s="32"/>
      <c r="I1688" s="32"/>
      <c r="J1688" s="32"/>
      <c r="K1688" s="32"/>
      <c r="L1688" s="32"/>
      <c r="M1688" s="32"/>
      <c r="N1688" s="33" t="n">
        <v>83.45</v>
      </c>
      <c r="O1688" s="33"/>
    </row>
    <row r="1689" s="2" customFormat="true" ht="12.75" hidden="false" customHeight="true" outlineLevel="0" collapsed="false">
      <c r="A1689" s="30" t="s">
        <v>3296</v>
      </c>
      <c r="B1689" s="30"/>
      <c r="C1689" s="31" t="n">
        <f aca="false">N1689-N1689*(H36*M36)</f>
        <v>66.15</v>
      </c>
      <c r="D1689" s="31"/>
      <c r="E1689" s="30"/>
      <c r="F1689" s="25" t="n">
        <f aca="false">C1689*E1689</f>
        <v>0</v>
      </c>
      <c r="G1689" s="32" t="s">
        <v>3297</v>
      </c>
      <c r="H1689" s="32"/>
      <c r="I1689" s="32"/>
      <c r="J1689" s="32"/>
      <c r="K1689" s="32"/>
      <c r="L1689" s="32"/>
      <c r="M1689" s="32"/>
      <c r="N1689" s="33" t="n">
        <v>66.15</v>
      </c>
      <c r="O1689" s="33"/>
    </row>
    <row r="1690" s="2" customFormat="true" ht="12.75" hidden="false" customHeight="true" outlineLevel="0" collapsed="false">
      <c r="A1690" s="30" t="s">
        <v>3298</v>
      </c>
      <c r="B1690" s="30"/>
      <c r="C1690" s="31" t="n">
        <f aca="false">N1690-N1690*(H36*M36)</f>
        <v>67.99</v>
      </c>
      <c r="D1690" s="31"/>
      <c r="E1690" s="30"/>
      <c r="F1690" s="25" t="n">
        <f aca="false">C1690*E1690</f>
        <v>0</v>
      </c>
      <c r="G1690" s="32" t="s">
        <v>3299</v>
      </c>
      <c r="H1690" s="32"/>
      <c r="I1690" s="32"/>
      <c r="J1690" s="32"/>
      <c r="K1690" s="32"/>
      <c r="L1690" s="32"/>
      <c r="M1690" s="32"/>
      <c r="N1690" s="33" t="n">
        <v>67.99</v>
      </c>
      <c r="O1690" s="33"/>
    </row>
    <row r="1691" customFormat="false" ht="15.75" hidden="false" customHeight="true" outlineLevel="0" collapsed="false">
      <c r="A1691" s="29" t="s">
        <v>3300</v>
      </c>
      <c r="B1691" s="29"/>
      <c r="C1691" s="29"/>
      <c r="D1691" s="29"/>
      <c r="E1691" s="29"/>
      <c r="F1691" s="29"/>
      <c r="G1691" s="29"/>
      <c r="H1691" s="29"/>
      <c r="I1691" s="29"/>
      <c r="J1691" s="29"/>
      <c r="K1691" s="29"/>
      <c r="L1691" s="29"/>
    </row>
    <row r="1692" s="2" customFormat="true" ht="12.75" hidden="false" customHeight="true" outlineLevel="0" collapsed="false">
      <c r="A1692" s="30" t="s">
        <v>3301</v>
      </c>
      <c r="B1692" s="30"/>
      <c r="C1692" s="31" t="n">
        <f aca="false">N1692-N1692*(H36*M36)</f>
        <v>120.74</v>
      </c>
      <c r="D1692" s="31"/>
      <c r="E1692" s="30"/>
      <c r="F1692" s="25" t="n">
        <f aca="false">C1692*E1692</f>
        <v>0</v>
      </c>
      <c r="G1692" s="32" t="s">
        <v>3302</v>
      </c>
      <c r="H1692" s="32"/>
      <c r="I1692" s="32"/>
      <c r="J1692" s="32"/>
      <c r="K1692" s="32"/>
      <c r="L1692" s="32"/>
      <c r="M1692" s="32"/>
      <c r="N1692" s="33" t="n">
        <v>120.74</v>
      </c>
      <c r="O1692" s="33"/>
    </row>
    <row r="1693" s="2" customFormat="true" ht="12.75" hidden="false" customHeight="true" outlineLevel="0" collapsed="false">
      <c r="A1693" s="30" t="s">
        <v>3303</v>
      </c>
      <c r="B1693" s="30"/>
      <c r="C1693" s="31" t="n">
        <f aca="false">N1693-N1693*(H36*M36)</f>
        <v>25.09</v>
      </c>
      <c r="D1693" s="31"/>
      <c r="E1693" s="30"/>
      <c r="F1693" s="25" t="n">
        <f aca="false">C1693*E1693</f>
        <v>0</v>
      </c>
      <c r="G1693" s="32" t="s">
        <v>3304</v>
      </c>
      <c r="H1693" s="32"/>
      <c r="I1693" s="32"/>
      <c r="J1693" s="32"/>
      <c r="K1693" s="32"/>
      <c r="L1693" s="32"/>
      <c r="M1693" s="32"/>
      <c r="N1693" s="33" t="n">
        <v>25.09</v>
      </c>
      <c r="O1693" s="33"/>
    </row>
    <row r="1694" s="2" customFormat="true" ht="12.75" hidden="false" customHeight="true" outlineLevel="0" collapsed="false">
      <c r="A1694" s="30" t="s">
        <v>3305</v>
      </c>
      <c r="B1694" s="30"/>
      <c r="C1694" s="31" t="n">
        <f aca="false">N1694-N1694*(H36*M36)</f>
        <v>33.08</v>
      </c>
      <c r="D1694" s="31"/>
      <c r="E1694" s="30"/>
      <c r="F1694" s="25" t="n">
        <f aca="false">C1694*E1694</f>
        <v>0</v>
      </c>
      <c r="G1694" s="32" t="s">
        <v>3306</v>
      </c>
      <c r="H1694" s="32"/>
      <c r="I1694" s="32"/>
      <c r="J1694" s="32"/>
      <c r="K1694" s="32"/>
      <c r="L1694" s="32"/>
      <c r="M1694" s="32"/>
      <c r="N1694" s="33" t="n">
        <v>33.08</v>
      </c>
      <c r="O1694" s="33"/>
    </row>
    <row r="1695" s="2" customFormat="true" ht="12.75" hidden="false" customHeight="true" outlineLevel="0" collapsed="false">
      <c r="A1695" s="30" t="s">
        <v>3307</v>
      </c>
      <c r="B1695" s="30"/>
      <c r="C1695" s="31" t="n">
        <f aca="false">N1695-N1695*(H36*M36)</f>
        <v>16.75</v>
      </c>
      <c r="D1695" s="31"/>
      <c r="E1695" s="30"/>
      <c r="F1695" s="25" t="n">
        <f aca="false">C1695*E1695</f>
        <v>0</v>
      </c>
      <c r="G1695" s="32" t="s">
        <v>3308</v>
      </c>
      <c r="H1695" s="32"/>
      <c r="I1695" s="32"/>
      <c r="J1695" s="32"/>
      <c r="K1695" s="32"/>
      <c r="L1695" s="32"/>
      <c r="M1695" s="32"/>
      <c r="N1695" s="33" t="n">
        <v>16.75</v>
      </c>
      <c r="O1695" s="33"/>
    </row>
    <row r="1696" s="2" customFormat="true" ht="12.75" hidden="false" customHeight="true" outlineLevel="0" collapsed="false">
      <c r="A1696" s="30" t="s">
        <v>3309</v>
      </c>
      <c r="B1696" s="30"/>
      <c r="C1696" s="31" t="n">
        <f aca="false">N1696-N1696*(H36*M36)</f>
        <v>20.98</v>
      </c>
      <c r="D1696" s="31"/>
      <c r="E1696" s="30"/>
      <c r="F1696" s="25" t="n">
        <f aca="false">C1696*E1696</f>
        <v>0</v>
      </c>
      <c r="G1696" s="32" t="s">
        <v>3310</v>
      </c>
      <c r="H1696" s="32"/>
      <c r="I1696" s="32"/>
      <c r="J1696" s="32"/>
      <c r="K1696" s="32"/>
      <c r="L1696" s="32"/>
      <c r="M1696" s="32"/>
      <c r="N1696" s="33" t="n">
        <v>20.98</v>
      </c>
      <c r="O1696" s="33"/>
    </row>
    <row r="1697" s="2" customFormat="true" ht="12.75" hidden="false" customHeight="true" outlineLevel="0" collapsed="false">
      <c r="A1697" s="30" t="s">
        <v>3311</v>
      </c>
      <c r="B1697" s="30"/>
      <c r="C1697" s="31" t="n">
        <f aca="false">N1697-N1697*(H36*M36)</f>
        <v>20.98</v>
      </c>
      <c r="D1697" s="31"/>
      <c r="E1697" s="30"/>
      <c r="F1697" s="25" t="n">
        <f aca="false">C1697*E1697</f>
        <v>0</v>
      </c>
      <c r="G1697" s="32" t="s">
        <v>3312</v>
      </c>
      <c r="H1697" s="32"/>
      <c r="I1697" s="32"/>
      <c r="J1697" s="32"/>
      <c r="K1697" s="32"/>
      <c r="L1697" s="32"/>
      <c r="M1697" s="32"/>
      <c r="N1697" s="33" t="n">
        <v>20.98</v>
      </c>
      <c r="O1697" s="33"/>
    </row>
    <row r="1698" s="2" customFormat="true" ht="12.75" hidden="false" customHeight="true" outlineLevel="0" collapsed="false">
      <c r="A1698" s="30" t="s">
        <v>3313</v>
      </c>
      <c r="B1698" s="30"/>
      <c r="C1698" s="34" t="n">
        <f aca="false">N1698-N1698*(H36*M36)</f>
        <v>19.8</v>
      </c>
      <c r="D1698" s="34"/>
      <c r="E1698" s="30"/>
      <c r="F1698" s="25" t="n">
        <f aca="false">C1698*E1698</f>
        <v>0</v>
      </c>
      <c r="G1698" s="32" t="s">
        <v>3314</v>
      </c>
      <c r="H1698" s="32"/>
      <c r="I1698" s="32"/>
      <c r="J1698" s="32"/>
      <c r="K1698" s="32"/>
      <c r="L1698" s="32"/>
      <c r="M1698" s="32"/>
      <c r="N1698" s="33" t="n">
        <v>19.8</v>
      </c>
      <c r="O1698" s="33"/>
    </row>
    <row r="1699" s="2" customFormat="true" ht="12.75" hidden="false" customHeight="true" outlineLevel="0" collapsed="false">
      <c r="A1699" s="30" t="s">
        <v>3315</v>
      </c>
      <c r="B1699" s="30"/>
      <c r="C1699" s="31" t="n">
        <f aca="false">N1699-N1699*(H36*M36)</f>
        <v>13.86</v>
      </c>
      <c r="D1699" s="31"/>
      <c r="E1699" s="30"/>
      <c r="F1699" s="25" t="n">
        <f aca="false">C1699*E1699</f>
        <v>0</v>
      </c>
      <c r="G1699" s="32" t="s">
        <v>3316</v>
      </c>
      <c r="H1699" s="32"/>
      <c r="I1699" s="32"/>
      <c r="J1699" s="32"/>
      <c r="K1699" s="32"/>
      <c r="L1699" s="32"/>
      <c r="M1699" s="32"/>
      <c r="N1699" s="33" t="n">
        <v>13.86</v>
      </c>
      <c r="O1699" s="33"/>
    </row>
    <row r="1700" s="2" customFormat="true" ht="12.75" hidden="false" customHeight="true" outlineLevel="0" collapsed="false">
      <c r="A1700" s="30" t="s">
        <v>3317</v>
      </c>
      <c r="B1700" s="30"/>
      <c r="C1700" s="31" t="n">
        <f aca="false">N1700-N1700*(H36*M36)</f>
        <v>21.12</v>
      </c>
      <c r="D1700" s="31"/>
      <c r="E1700" s="30"/>
      <c r="F1700" s="25" t="n">
        <f aca="false">C1700*E1700</f>
        <v>0</v>
      </c>
      <c r="G1700" s="32" t="s">
        <v>3318</v>
      </c>
      <c r="H1700" s="32"/>
      <c r="I1700" s="32"/>
      <c r="J1700" s="32"/>
      <c r="K1700" s="32"/>
      <c r="L1700" s="32"/>
      <c r="M1700" s="32"/>
      <c r="N1700" s="33" t="n">
        <v>21.12</v>
      </c>
      <c r="O1700" s="33"/>
    </row>
    <row r="1701" s="2" customFormat="true" ht="12.75" hidden="false" customHeight="true" outlineLevel="0" collapsed="false">
      <c r="A1701" s="30" t="s">
        <v>3319</v>
      </c>
      <c r="B1701" s="30"/>
      <c r="C1701" s="31" t="n">
        <f aca="false">N1701-N1701*(H36*M36)</f>
        <v>18.74</v>
      </c>
      <c r="D1701" s="31"/>
      <c r="E1701" s="30"/>
      <c r="F1701" s="25" t="n">
        <f aca="false">C1701*E1701</f>
        <v>0</v>
      </c>
      <c r="G1701" s="32" t="s">
        <v>3320</v>
      </c>
      <c r="H1701" s="32"/>
      <c r="I1701" s="32"/>
      <c r="J1701" s="32"/>
      <c r="K1701" s="32"/>
      <c r="L1701" s="32"/>
      <c r="M1701" s="32"/>
      <c r="N1701" s="33" t="n">
        <v>18.74</v>
      </c>
      <c r="O1701" s="33"/>
    </row>
    <row r="1702" s="2" customFormat="true" ht="12.75" hidden="false" customHeight="true" outlineLevel="0" collapsed="false">
      <c r="A1702" s="30" t="s">
        <v>3321</v>
      </c>
      <c r="B1702" s="30"/>
      <c r="C1702" s="31" t="n">
        <f aca="false">N1702-N1702*(H36*M36)</f>
        <v>18.63</v>
      </c>
      <c r="D1702" s="31"/>
      <c r="E1702" s="30"/>
      <c r="F1702" s="25" t="n">
        <f aca="false">C1702*E1702</f>
        <v>0</v>
      </c>
      <c r="G1702" s="32" t="s">
        <v>3322</v>
      </c>
      <c r="H1702" s="32"/>
      <c r="I1702" s="32"/>
      <c r="J1702" s="32"/>
      <c r="K1702" s="32"/>
      <c r="L1702" s="32"/>
      <c r="M1702" s="32"/>
      <c r="N1702" s="33" t="n">
        <v>18.63</v>
      </c>
      <c r="O1702" s="33"/>
    </row>
    <row r="1703" s="2" customFormat="true" ht="12.75" hidden="false" customHeight="true" outlineLevel="0" collapsed="false">
      <c r="A1703" s="30" t="s">
        <v>3323</v>
      </c>
      <c r="B1703" s="30"/>
      <c r="C1703" s="31" t="n">
        <f aca="false">N1703-N1703*(H36*M36)</f>
        <v>67.41</v>
      </c>
      <c r="D1703" s="31"/>
      <c r="E1703" s="30"/>
      <c r="F1703" s="25" t="n">
        <f aca="false">C1703*E1703</f>
        <v>0</v>
      </c>
      <c r="G1703" s="32" t="s">
        <v>3324</v>
      </c>
      <c r="H1703" s="32"/>
      <c r="I1703" s="32"/>
      <c r="J1703" s="32"/>
      <c r="K1703" s="32"/>
      <c r="L1703" s="32"/>
      <c r="M1703" s="32"/>
      <c r="N1703" s="33" t="n">
        <v>67.41</v>
      </c>
      <c r="O1703" s="33"/>
    </row>
    <row r="1704" s="2" customFormat="true" ht="12.75" hidden="false" customHeight="true" outlineLevel="0" collapsed="false">
      <c r="A1704" s="30" t="s">
        <v>3325</v>
      </c>
      <c r="B1704" s="30"/>
      <c r="C1704" s="31" t="n">
        <f aca="false">N1704-N1704*(H36*M36)</f>
        <v>18.63</v>
      </c>
      <c r="D1704" s="31"/>
      <c r="E1704" s="30"/>
      <c r="F1704" s="25" t="n">
        <f aca="false">C1704*E1704</f>
        <v>0</v>
      </c>
      <c r="G1704" s="32" t="s">
        <v>3326</v>
      </c>
      <c r="H1704" s="32"/>
      <c r="I1704" s="32"/>
      <c r="J1704" s="32"/>
      <c r="K1704" s="32"/>
      <c r="L1704" s="32"/>
      <c r="M1704" s="32"/>
      <c r="N1704" s="33" t="n">
        <v>18.63</v>
      </c>
      <c r="O1704" s="33"/>
    </row>
    <row r="1705" s="2" customFormat="true" ht="12.75" hidden="false" customHeight="true" outlineLevel="0" collapsed="false">
      <c r="A1705" s="30" t="s">
        <v>3327</v>
      </c>
      <c r="B1705" s="30"/>
      <c r="C1705" s="31" t="n">
        <f aca="false">N1705-N1705*(H36*M36)</f>
        <v>17.84</v>
      </c>
      <c r="D1705" s="31"/>
      <c r="E1705" s="30"/>
      <c r="F1705" s="25" t="n">
        <f aca="false">C1705*E1705</f>
        <v>0</v>
      </c>
      <c r="G1705" s="32" t="s">
        <v>3328</v>
      </c>
      <c r="H1705" s="32"/>
      <c r="I1705" s="32"/>
      <c r="J1705" s="32"/>
      <c r="K1705" s="32"/>
      <c r="L1705" s="32"/>
      <c r="M1705" s="32"/>
      <c r="N1705" s="33" t="n">
        <v>17.84</v>
      </c>
      <c r="O1705" s="33"/>
    </row>
    <row r="1706" s="2" customFormat="true" ht="12.75" hidden="false" customHeight="true" outlineLevel="0" collapsed="false">
      <c r="A1706" s="30" t="s">
        <v>3329</v>
      </c>
      <c r="B1706" s="30"/>
      <c r="C1706" s="31" t="n">
        <f aca="false">N1706-N1706*(H36*M36)</f>
        <v>29.38</v>
      </c>
      <c r="D1706" s="31"/>
      <c r="E1706" s="30"/>
      <c r="F1706" s="25" t="n">
        <f aca="false">C1706*E1706</f>
        <v>0</v>
      </c>
      <c r="G1706" s="32" t="s">
        <v>3330</v>
      </c>
      <c r="H1706" s="32"/>
      <c r="I1706" s="32"/>
      <c r="J1706" s="32"/>
      <c r="K1706" s="32"/>
      <c r="L1706" s="32"/>
      <c r="M1706" s="32"/>
      <c r="N1706" s="33" t="n">
        <v>29.38</v>
      </c>
      <c r="O1706" s="33"/>
    </row>
    <row r="1707" s="2" customFormat="true" ht="12.75" hidden="false" customHeight="true" outlineLevel="0" collapsed="false">
      <c r="A1707" s="30" t="s">
        <v>3331</v>
      </c>
      <c r="B1707" s="30"/>
      <c r="C1707" s="34" t="n">
        <f aca="false">N1707-N1707*(H36*M36)</f>
        <v>11.8</v>
      </c>
      <c r="D1707" s="34"/>
      <c r="E1707" s="30"/>
      <c r="F1707" s="25" t="n">
        <f aca="false">C1707*E1707</f>
        <v>0</v>
      </c>
      <c r="G1707" s="32" t="s">
        <v>3332</v>
      </c>
      <c r="H1707" s="32"/>
      <c r="I1707" s="32"/>
      <c r="J1707" s="32"/>
      <c r="K1707" s="32"/>
      <c r="L1707" s="32"/>
      <c r="M1707" s="32"/>
      <c r="N1707" s="33" t="n">
        <v>11.8</v>
      </c>
      <c r="O1707" s="33"/>
    </row>
    <row r="1708" s="2" customFormat="true" ht="12.75" hidden="false" customHeight="true" outlineLevel="0" collapsed="false">
      <c r="A1708" s="30" t="s">
        <v>3333</v>
      </c>
      <c r="B1708" s="30"/>
      <c r="C1708" s="31" t="n">
        <f aca="false">N1708-N1708*(H36*M36)</f>
        <v>16.75</v>
      </c>
      <c r="D1708" s="31"/>
      <c r="E1708" s="30"/>
      <c r="F1708" s="25" t="n">
        <f aca="false">C1708*E1708</f>
        <v>0</v>
      </c>
      <c r="G1708" s="32" t="s">
        <v>3334</v>
      </c>
      <c r="H1708" s="32"/>
      <c r="I1708" s="32"/>
      <c r="J1708" s="32"/>
      <c r="K1708" s="32"/>
      <c r="L1708" s="32"/>
      <c r="M1708" s="32"/>
      <c r="N1708" s="33" t="n">
        <v>16.75</v>
      </c>
      <c r="O1708" s="33"/>
    </row>
    <row r="1709" s="2" customFormat="true" ht="12.75" hidden="false" customHeight="true" outlineLevel="0" collapsed="false">
      <c r="A1709" s="30" t="s">
        <v>3335</v>
      </c>
      <c r="B1709" s="30"/>
      <c r="C1709" s="34" t="n">
        <f aca="false">N1709-N1709*(H36*M36)</f>
        <v>15.4</v>
      </c>
      <c r="D1709" s="34"/>
      <c r="E1709" s="30"/>
      <c r="F1709" s="25" t="n">
        <f aca="false">C1709*E1709</f>
        <v>0</v>
      </c>
      <c r="G1709" s="32" t="s">
        <v>3336</v>
      </c>
      <c r="H1709" s="32"/>
      <c r="I1709" s="32"/>
      <c r="J1709" s="32"/>
      <c r="K1709" s="32"/>
      <c r="L1709" s="32"/>
      <c r="M1709" s="32"/>
      <c r="N1709" s="33" t="n">
        <v>15.4</v>
      </c>
      <c r="O1709" s="33"/>
    </row>
    <row r="1710" s="2" customFormat="true" ht="12.75" hidden="false" customHeight="true" outlineLevel="0" collapsed="false">
      <c r="A1710" s="30" t="s">
        <v>3337</v>
      </c>
      <c r="B1710" s="30"/>
      <c r="C1710" s="31" t="n">
        <f aca="false">N1710-N1710*(H36*M36)</f>
        <v>17.54</v>
      </c>
      <c r="D1710" s="31"/>
      <c r="E1710" s="30"/>
      <c r="F1710" s="25" t="n">
        <f aca="false">C1710*E1710</f>
        <v>0</v>
      </c>
      <c r="G1710" s="32" t="s">
        <v>3338</v>
      </c>
      <c r="H1710" s="32"/>
      <c r="I1710" s="32"/>
      <c r="J1710" s="32"/>
      <c r="K1710" s="32"/>
      <c r="L1710" s="32"/>
      <c r="M1710" s="32"/>
      <c r="N1710" s="33" t="n">
        <v>17.54</v>
      </c>
      <c r="O1710" s="33"/>
    </row>
    <row r="1711" s="2" customFormat="true" ht="12.75" hidden="false" customHeight="true" outlineLevel="0" collapsed="false">
      <c r="A1711" s="30" t="s">
        <v>3339</v>
      </c>
      <c r="B1711" s="30"/>
      <c r="C1711" s="31" t="n">
        <f aca="false">N1711-N1711*(H36*M36)</f>
        <v>20.94</v>
      </c>
      <c r="D1711" s="31"/>
      <c r="E1711" s="30"/>
      <c r="F1711" s="25" t="n">
        <f aca="false">C1711*E1711</f>
        <v>0</v>
      </c>
      <c r="G1711" s="32" t="s">
        <v>3340</v>
      </c>
      <c r="H1711" s="32"/>
      <c r="I1711" s="32"/>
      <c r="J1711" s="32"/>
      <c r="K1711" s="32"/>
      <c r="L1711" s="32"/>
      <c r="M1711" s="32"/>
      <c r="N1711" s="33" t="n">
        <v>20.94</v>
      </c>
      <c r="O1711" s="33"/>
    </row>
    <row r="1712" s="2" customFormat="true" ht="12.75" hidden="false" customHeight="true" outlineLevel="0" collapsed="false">
      <c r="A1712" s="30" t="s">
        <v>3341</v>
      </c>
      <c r="B1712" s="30"/>
      <c r="C1712" s="31" t="n">
        <f aca="false">N1712-N1712*(H36*M36)</f>
        <v>35.96</v>
      </c>
      <c r="D1712" s="31"/>
      <c r="E1712" s="30"/>
      <c r="F1712" s="25" t="n">
        <f aca="false">C1712*E1712</f>
        <v>0</v>
      </c>
      <c r="G1712" s="32" t="s">
        <v>3342</v>
      </c>
      <c r="H1712" s="32"/>
      <c r="I1712" s="32"/>
      <c r="J1712" s="32"/>
      <c r="K1712" s="32"/>
      <c r="L1712" s="32"/>
      <c r="M1712" s="32"/>
      <c r="N1712" s="33" t="n">
        <v>35.96</v>
      </c>
      <c r="O1712" s="33"/>
    </row>
    <row r="1713" s="2" customFormat="true" ht="12.75" hidden="false" customHeight="true" outlineLevel="0" collapsed="false">
      <c r="A1713" s="30" t="s">
        <v>3343</v>
      </c>
      <c r="B1713" s="30"/>
      <c r="C1713" s="31" t="n">
        <f aca="false">N1713-N1713*(H36*M36)</f>
        <v>28.33</v>
      </c>
      <c r="D1713" s="31"/>
      <c r="E1713" s="30"/>
      <c r="F1713" s="25" t="n">
        <f aca="false">C1713*E1713</f>
        <v>0</v>
      </c>
      <c r="G1713" s="32" t="s">
        <v>3344</v>
      </c>
      <c r="H1713" s="32"/>
      <c r="I1713" s="32"/>
      <c r="J1713" s="32"/>
      <c r="K1713" s="32"/>
      <c r="L1713" s="32"/>
      <c r="M1713" s="32"/>
      <c r="N1713" s="33" t="n">
        <v>28.33</v>
      </c>
      <c r="O1713" s="33"/>
    </row>
    <row r="1714" s="2" customFormat="true" ht="12.75" hidden="false" customHeight="true" outlineLevel="0" collapsed="false">
      <c r="A1714" s="30" t="s">
        <v>3345</v>
      </c>
      <c r="B1714" s="30"/>
      <c r="C1714" s="31" t="n">
        <f aca="false">N1714-N1714*(H36*M36)</f>
        <v>20.38</v>
      </c>
      <c r="D1714" s="31"/>
      <c r="E1714" s="30"/>
      <c r="F1714" s="25" t="n">
        <f aca="false">C1714*E1714</f>
        <v>0</v>
      </c>
      <c r="G1714" s="32" t="s">
        <v>3346</v>
      </c>
      <c r="H1714" s="32"/>
      <c r="I1714" s="32"/>
      <c r="J1714" s="32"/>
      <c r="K1714" s="32"/>
      <c r="L1714" s="32"/>
      <c r="M1714" s="32"/>
      <c r="N1714" s="33" t="n">
        <v>20.38</v>
      </c>
      <c r="O1714" s="33"/>
    </row>
    <row r="1715" s="2" customFormat="true" ht="12.75" hidden="false" customHeight="true" outlineLevel="0" collapsed="false">
      <c r="A1715" s="30" t="s">
        <v>3347</v>
      </c>
      <c r="B1715" s="30"/>
      <c r="C1715" s="34" t="n">
        <f aca="false">N1715-N1715*(H36*M36)</f>
        <v>71.6</v>
      </c>
      <c r="D1715" s="34"/>
      <c r="E1715" s="30"/>
      <c r="F1715" s="25" t="n">
        <f aca="false">C1715*E1715</f>
        <v>0</v>
      </c>
      <c r="G1715" s="32" t="s">
        <v>3348</v>
      </c>
      <c r="H1715" s="32"/>
      <c r="I1715" s="32"/>
      <c r="J1715" s="32"/>
      <c r="K1715" s="32"/>
      <c r="L1715" s="32"/>
      <c r="M1715" s="32"/>
      <c r="N1715" s="33" t="n">
        <v>71.6</v>
      </c>
      <c r="O1715" s="33"/>
    </row>
    <row r="1716" s="2" customFormat="true" ht="12.75" hidden="false" customHeight="true" outlineLevel="0" collapsed="false">
      <c r="A1716" s="30" t="s">
        <v>3349</v>
      </c>
      <c r="B1716" s="30"/>
      <c r="C1716" s="31" t="n">
        <f aca="false">N1716-N1716*(H36*M36)</f>
        <v>115.91</v>
      </c>
      <c r="D1716" s="31"/>
      <c r="E1716" s="30"/>
      <c r="F1716" s="25" t="n">
        <f aca="false">C1716*E1716</f>
        <v>0</v>
      </c>
      <c r="G1716" s="32" t="s">
        <v>3350</v>
      </c>
      <c r="H1716" s="32"/>
      <c r="I1716" s="32"/>
      <c r="J1716" s="32"/>
      <c r="K1716" s="32"/>
      <c r="L1716" s="32"/>
      <c r="M1716" s="32"/>
      <c r="N1716" s="33" t="n">
        <v>115.91</v>
      </c>
      <c r="O1716" s="33"/>
    </row>
    <row r="1717" s="2" customFormat="true" ht="12.75" hidden="false" customHeight="true" outlineLevel="0" collapsed="false">
      <c r="A1717" s="30" t="s">
        <v>3351</v>
      </c>
      <c r="B1717" s="30"/>
      <c r="C1717" s="31" t="n">
        <f aca="false">N1717-N1717*(H36*M36)</f>
        <v>36.57</v>
      </c>
      <c r="D1717" s="31"/>
      <c r="E1717" s="30"/>
      <c r="F1717" s="25" t="n">
        <f aca="false">C1717*E1717</f>
        <v>0</v>
      </c>
      <c r="G1717" s="32" t="s">
        <v>3352</v>
      </c>
      <c r="H1717" s="32"/>
      <c r="I1717" s="32"/>
      <c r="J1717" s="32"/>
      <c r="K1717" s="32"/>
      <c r="L1717" s="32"/>
      <c r="M1717" s="32"/>
      <c r="N1717" s="33" t="n">
        <v>36.57</v>
      </c>
      <c r="O1717" s="33"/>
    </row>
    <row r="1718" s="2" customFormat="true" ht="12.75" hidden="false" customHeight="true" outlineLevel="0" collapsed="false">
      <c r="A1718" s="30" t="s">
        <v>3353</v>
      </c>
      <c r="B1718" s="30"/>
      <c r="C1718" s="31" t="n">
        <f aca="false">N1718-N1718*(H36*M36)</f>
        <v>23.69</v>
      </c>
      <c r="D1718" s="31"/>
      <c r="E1718" s="30"/>
      <c r="F1718" s="25" t="n">
        <f aca="false">C1718*E1718</f>
        <v>0</v>
      </c>
      <c r="G1718" s="32" t="s">
        <v>3354</v>
      </c>
      <c r="H1718" s="32"/>
      <c r="I1718" s="32"/>
      <c r="J1718" s="32"/>
      <c r="K1718" s="32"/>
      <c r="L1718" s="32"/>
      <c r="M1718" s="32"/>
      <c r="N1718" s="33" t="n">
        <v>23.69</v>
      </c>
      <c r="O1718" s="33"/>
    </row>
    <row r="1719" s="2" customFormat="true" ht="12.75" hidden="false" customHeight="true" outlineLevel="0" collapsed="false">
      <c r="A1719" s="30" t="s">
        <v>3355</v>
      </c>
      <c r="B1719" s="30"/>
      <c r="C1719" s="31" t="n">
        <f aca="false">N1719-N1719*(H36*M36)</f>
        <v>19.98</v>
      </c>
      <c r="D1719" s="31"/>
      <c r="E1719" s="30"/>
      <c r="F1719" s="25" t="n">
        <f aca="false">C1719*E1719</f>
        <v>0</v>
      </c>
      <c r="G1719" s="32" t="s">
        <v>3356</v>
      </c>
      <c r="H1719" s="32"/>
      <c r="I1719" s="32"/>
      <c r="J1719" s="32"/>
      <c r="K1719" s="32"/>
      <c r="L1719" s="32"/>
      <c r="M1719" s="32"/>
      <c r="N1719" s="33" t="n">
        <v>19.98</v>
      </c>
      <c r="O1719" s="33"/>
    </row>
    <row r="1720" s="2" customFormat="true" ht="12.75" hidden="false" customHeight="true" outlineLevel="0" collapsed="false">
      <c r="A1720" s="30" t="s">
        <v>3357</v>
      </c>
      <c r="B1720" s="30"/>
      <c r="C1720" s="31" t="n">
        <f aca="false">N1720-N1720*(H36*M36)</f>
        <v>19.98</v>
      </c>
      <c r="D1720" s="31"/>
      <c r="E1720" s="30"/>
      <c r="F1720" s="25" t="n">
        <f aca="false">C1720*E1720</f>
        <v>0</v>
      </c>
      <c r="G1720" s="32" t="s">
        <v>3358</v>
      </c>
      <c r="H1720" s="32"/>
      <c r="I1720" s="32"/>
      <c r="J1720" s="32"/>
      <c r="K1720" s="32"/>
      <c r="L1720" s="32"/>
      <c r="M1720" s="32"/>
      <c r="N1720" s="33" t="n">
        <v>19.98</v>
      </c>
      <c r="O1720" s="33"/>
    </row>
    <row r="1721" s="2" customFormat="true" ht="12.75" hidden="false" customHeight="true" outlineLevel="0" collapsed="false">
      <c r="A1721" s="30" t="s">
        <v>3359</v>
      </c>
      <c r="B1721" s="30"/>
      <c r="C1721" s="31" t="n">
        <f aca="false">N1721-N1721*(H36*M36)</f>
        <v>61.69</v>
      </c>
      <c r="D1721" s="31"/>
      <c r="E1721" s="30"/>
      <c r="F1721" s="25" t="n">
        <f aca="false">C1721*E1721</f>
        <v>0</v>
      </c>
      <c r="G1721" s="32" t="s">
        <v>3360</v>
      </c>
      <c r="H1721" s="32"/>
      <c r="I1721" s="32"/>
      <c r="J1721" s="32"/>
      <c r="K1721" s="32"/>
      <c r="L1721" s="32"/>
      <c r="M1721" s="32"/>
      <c r="N1721" s="33" t="n">
        <v>61.69</v>
      </c>
      <c r="O1721" s="33"/>
    </row>
    <row r="1722" s="2" customFormat="true" ht="12.75" hidden="false" customHeight="true" outlineLevel="0" collapsed="false">
      <c r="A1722" s="30" t="s">
        <v>3361</v>
      </c>
      <c r="B1722" s="30"/>
      <c r="C1722" s="31" t="n">
        <f aca="false">N1722-N1722*(H36*M36)</f>
        <v>58.42</v>
      </c>
      <c r="D1722" s="31"/>
      <c r="E1722" s="30"/>
      <c r="F1722" s="25" t="n">
        <f aca="false">C1722*E1722</f>
        <v>0</v>
      </c>
      <c r="G1722" s="32" t="s">
        <v>3362</v>
      </c>
      <c r="H1722" s="32"/>
      <c r="I1722" s="32"/>
      <c r="J1722" s="32"/>
      <c r="K1722" s="32"/>
      <c r="L1722" s="32"/>
      <c r="M1722" s="32"/>
      <c r="N1722" s="33" t="n">
        <v>58.42</v>
      </c>
      <c r="O1722" s="33"/>
    </row>
    <row r="1723" s="2" customFormat="true" ht="12.75" hidden="false" customHeight="true" outlineLevel="0" collapsed="false">
      <c r="A1723" s="30" t="s">
        <v>3363</v>
      </c>
      <c r="B1723" s="30"/>
      <c r="C1723" s="31" t="n">
        <f aca="false">N1723-N1723*(H36*M36)</f>
        <v>73.03</v>
      </c>
      <c r="D1723" s="31"/>
      <c r="E1723" s="30"/>
      <c r="F1723" s="25" t="n">
        <f aca="false">C1723*E1723</f>
        <v>0</v>
      </c>
      <c r="G1723" s="32" t="s">
        <v>3364</v>
      </c>
      <c r="H1723" s="32"/>
      <c r="I1723" s="32"/>
      <c r="J1723" s="32"/>
      <c r="K1723" s="32"/>
      <c r="L1723" s="32"/>
      <c r="M1723" s="32"/>
      <c r="N1723" s="33" t="n">
        <v>73.03</v>
      </c>
      <c r="O1723" s="33"/>
    </row>
    <row r="1724" s="2" customFormat="true" ht="12.75" hidden="false" customHeight="true" outlineLevel="0" collapsed="false">
      <c r="A1724" s="30" t="s">
        <v>3365</v>
      </c>
      <c r="B1724" s="30"/>
      <c r="C1724" s="31" t="n">
        <f aca="false">N1724-N1724*(H36*M36)</f>
        <v>73.03</v>
      </c>
      <c r="D1724" s="31"/>
      <c r="E1724" s="30"/>
      <c r="F1724" s="25" t="n">
        <f aca="false">C1724*E1724</f>
        <v>0</v>
      </c>
      <c r="G1724" s="32" t="s">
        <v>3366</v>
      </c>
      <c r="H1724" s="32"/>
      <c r="I1724" s="32"/>
      <c r="J1724" s="32"/>
      <c r="K1724" s="32"/>
      <c r="L1724" s="32"/>
      <c r="M1724" s="32"/>
      <c r="N1724" s="33" t="n">
        <v>73.03</v>
      </c>
      <c r="O1724" s="33"/>
    </row>
    <row r="1725" s="2" customFormat="true" ht="12.75" hidden="false" customHeight="true" outlineLevel="0" collapsed="false">
      <c r="A1725" s="30" t="s">
        <v>3367</v>
      </c>
      <c r="B1725" s="30"/>
      <c r="C1725" s="34" t="n">
        <f aca="false">N1725-N1725*(H36*M36)</f>
        <v>92.5</v>
      </c>
      <c r="D1725" s="34"/>
      <c r="E1725" s="30"/>
      <c r="F1725" s="25" t="n">
        <f aca="false">C1725*E1725</f>
        <v>0</v>
      </c>
      <c r="G1725" s="32" t="s">
        <v>3368</v>
      </c>
      <c r="H1725" s="32"/>
      <c r="I1725" s="32"/>
      <c r="J1725" s="32"/>
      <c r="K1725" s="32"/>
      <c r="L1725" s="32"/>
      <c r="M1725" s="32"/>
      <c r="N1725" s="33" t="n">
        <v>92.5</v>
      </c>
      <c r="O1725" s="33"/>
    </row>
    <row r="1726" s="2" customFormat="true" ht="12.75" hidden="false" customHeight="true" outlineLevel="0" collapsed="false">
      <c r="A1726" s="30" t="s">
        <v>3369</v>
      </c>
      <c r="B1726" s="30"/>
      <c r="C1726" s="31" t="n">
        <f aca="false">N1726-N1726*(H36*M36)</f>
        <v>85.53</v>
      </c>
      <c r="D1726" s="31"/>
      <c r="E1726" s="30"/>
      <c r="F1726" s="25" t="n">
        <f aca="false">C1726*E1726</f>
        <v>0</v>
      </c>
      <c r="G1726" s="32" t="s">
        <v>3370</v>
      </c>
      <c r="H1726" s="32"/>
      <c r="I1726" s="32"/>
      <c r="J1726" s="32"/>
      <c r="K1726" s="32"/>
      <c r="L1726" s="32"/>
      <c r="M1726" s="32"/>
      <c r="N1726" s="33" t="n">
        <v>85.53</v>
      </c>
      <c r="O1726" s="33"/>
    </row>
    <row r="1727" s="2" customFormat="true" ht="12.75" hidden="false" customHeight="true" outlineLevel="0" collapsed="false">
      <c r="A1727" s="30" t="s">
        <v>3371</v>
      </c>
      <c r="B1727" s="30"/>
      <c r="C1727" s="34" t="n">
        <f aca="false">N1727-N1727*(H36*M36)</f>
        <v>92.5</v>
      </c>
      <c r="D1727" s="34"/>
      <c r="E1727" s="30"/>
      <c r="F1727" s="25" t="n">
        <f aca="false">C1727*E1727</f>
        <v>0</v>
      </c>
      <c r="G1727" s="32" t="s">
        <v>3372</v>
      </c>
      <c r="H1727" s="32"/>
      <c r="I1727" s="32"/>
      <c r="J1727" s="32"/>
      <c r="K1727" s="32"/>
      <c r="L1727" s="32"/>
      <c r="M1727" s="32"/>
      <c r="N1727" s="33" t="n">
        <v>92.5</v>
      </c>
      <c r="O1727" s="33"/>
    </row>
    <row r="1728" s="2" customFormat="true" ht="12.75" hidden="false" customHeight="true" outlineLevel="0" collapsed="false">
      <c r="A1728" s="30" t="s">
        <v>3373</v>
      </c>
      <c r="B1728" s="30"/>
      <c r="C1728" s="34" t="n">
        <f aca="false">N1728-N1728*(H36*M36)</f>
        <v>20.4</v>
      </c>
      <c r="D1728" s="34"/>
      <c r="E1728" s="30"/>
      <c r="F1728" s="25" t="n">
        <f aca="false">C1728*E1728</f>
        <v>0</v>
      </c>
      <c r="G1728" s="32" t="s">
        <v>3374</v>
      </c>
      <c r="H1728" s="32"/>
      <c r="I1728" s="32"/>
      <c r="J1728" s="32"/>
      <c r="K1728" s="32"/>
      <c r="L1728" s="32"/>
      <c r="M1728" s="32"/>
      <c r="N1728" s="33" t="n">
        <v>20.4</v>
      </c>
      <c r="O1728" s="33"/>
    </row>
    <row r="1729" s="2" customFormat="true" ht="12.75" hidden="false" customHeight="true" outlineLevel="0" collapsed="false">
      <c r="A1729" s="30" t="s">
        <v>3375</v>
      </c>
      <c r="B1729" s="30"/>
      <c r="C1729" s="31" t="n">
        <f aca="false">N1729-N1729*(H36*M36)</f>
        <v>18.65</v>
      </c>
      <c r="D1729" s="31"/>
      <c r="E1729" s="30"/>
      <c r="F1729" s="25" t="n">
        <f aca="false">C1729*E1729</f>
        <v>0</v>
      </c>
      <c r="G1729" s="32" t="s">
        <v>3376</v>
      </c>
      <c r="H1729" s="32"/>
      <c r="I1729" s="32"/>
      <c r="J1729" s="32"/>
      <c r="K1729" s="32"/>
      <c r="L1729" s="32"/>
      <c r="M1729" s="32"/>
      <c r="N1729" s="33" t="n">
        <v>18.65</v>
      </c>
      <c r="O1729" s="33"/>
    </row>
    <row r="1730" s="2" customFormat="true" ht="12.75" hidden="false" customHeight="true" outlineLevel="0" collapsed="false">
      <c r="A1730" s="30" t="s">
        <v>3377</v>
      </c>
      <c r="B1730" s="30"/>
      <c r="C1730" s="31" t="n">
        <f aca="false">N1730-N1730*(H36*M36)</f>
        <v>27.56</v>
      </c>
      <c r="D1730" s="31"/>
      <c r="E1730" s="30"/>
      <c r="F1730" s="25" t="n">
        <f aca="false">C1730*E1730</f>
        <v>0</v>
      </c>
      <c r="G1730" s="32" t="s">
        <v>3378</v>
      </c>
      <c r="H1730" s="32"/>
      <c r="I1730" s="32"/>
      <c r="J1730" s="32"/>
      <c r="K1730" s="32"/>
      <c r="L1730" s="32"/>
      <c r="M1730" s="32"/>
      <c r="N1730" s="33" t="n">
        <v>27.56</v>
      </c>
      <c r="O1730" s="33"/>
    </row>
    <row r="1731" s="2" customFormat="true" ht="12.75" hidden="false" customHeight="true" outlineLevel="0" collapsed="false">
      <c r="A1731" s="30" t="s">
        <v>3379</v>
      </c>
      <c r="B1731" s="30"/>
      <c r="C1731" s="34" t="n">
        <f aca="false">N1731-N1731*(H36*M36)</f>
        <v>33.3</v>
      </c>
      <c r="D1731" s="34"/>
      <c r="E1731" s="30"/>
      <c r="F1731" s="25" t="n">
        <f aca="false">C1731*E1731</f>
        <v>0</v>
      </c>
      <c r="G1731" s="32" t="s">
        <v>3380</v>
      </c>
      <c r="H1731" s="32"/>
      <c r="I1731" s="32"/>
      <c r="J1731" s="32"/>
      <c r="K1731" s="32"/>
      <c r="L1731" s="32"/>
      <c r="M1731" s="32"/>
      <c r="N1731" s="33" t="n">
        <v>33.3</v>
      </c>
      <c r="O1731" s="33"/>
    </row>
    <row r="1732" s="2" customFormat="true" ht="12.75" hidden="false" customHeight="true" outlineLevel="0" collapsed="false">
      <c r="A1732" s="30" t="s">
        <v>3381</v>
      </c>
      <c r="B1732" s="30"/>
      <c r="C1732" s="31" t="n">
        <f aca="false">N1732-N1732*(H36*M36)</f>
        <v>23.31</v>
      </c>
      <c r="D1732" s="31"/>
      <c r="E1732" s="30"/>
      <c r="F1732" s="25" t="n">
        <f aca="false">C1732*E1732</f>
        <v>0</v>
      </c>
      <c r="G1732" s="32" t="s">
        <v>3382</v>
      </c>
      <c r="H1732" s="32"/>
      <c r="I1732" s="32"/>
      <c r="J1732" s="32"/>
      <c r="K1732" s="32"/>
      <c r="L1732" s="32"/>
      <c r="M1732" s="32"/>
      <c r="N1732" s="33" t="n">
        <v>23.31</v>
      </c>
      <c r="O1732" s="33"/>
    </row>
    <row r="1733" customFormat="false" ht="15.75" hidden="false" customHeight="true" outlineLevel="0" collapsed="false">
      <c r="A1733" s="29" t="s">
        <v>3383</v>
      </c>
      <c r="B1733" s="29"/>
      <c r="C1733" s="29"/>
      <c r="D1733" s="29"/>
      <c r="E1733" s="29"/>
      <c r="F1733" s="29"/>
      <c r="G1733" s="29"/>
      <c r="H1733" s="29"/>
      <c r="I1733" s="29"/>
      <c r="J1733" s="29"/>
      <c r="K1733" s="29"/>
      <c r="L1733" s="29"/>
    </row>
    <row r="1734" s="2" customFormat="true" ht="12.75" hidden="false" customHeight="true" outlineLevel="0" collapsed="false">
      <c r="A1734" s="30" t="s">
        <v>3384</v>
      </c>
      <c r="B1734" s="30"/>
      <c r="C1734" s="31" t="n">
        <f aca="false">N1734-N1734*(H36*M36)</f>
        <v>21.68</v>
      </c>
      <c r="D1734" s="31"/>
      <c r="E1734" s="30"/>
      <c r="F1734" s="25" t="n">
        <f aca="false">C1734*E1734</f>
        <v>0</v>
      </c>
      <c r="G1734" s="32" t="s">
        <v>3385</v>
      </c>
      <c r="H1734" s="32"/>
      <c r="I1734" s="32"/>
      <c r="J1734" s="32"/>
      <c r="K1734" s="32"/>
      <c r="L1734" s="32"/>
      <c r="M1734" s="32"/>
      <c r="N1734" s="33" t="n">
        <v>21.68</v>
      </c>
      <c r="O1734" s="33"/>
    </row>
    <row r="1735" s="2" customFormat="true" ht="12.75" hidden="false" customHeight="true" outlineLevel="0" collapsed="false">
      <c r="A1735" s="30" t="s">
        <v>3386</v>
      </c>
      <c r="B1735" s="30"/>
      <c r="C1735" s="31" t="n">
        <f aca="false">N1735-N1735*(H36*M36)</f>
        <v>18.63</v>
      </c>
      <c r="D1735" s="31"/>
      <c r="E1735" s="30"/>
      <c r="F1735" s="25" t="n">
        <f aca="false">C1735*E1735</f>
        <v>0</v>
      </c>
      <c r="G1735" s="32" t="s">
        <v>3387</v>
      </c>
      <c r="H1735" s="32"/>
      <c r="I1735" s="32"/>
      <c r="J1735" s="32"/>
      <c r="K1735" s="32"/>
      <c r="L1735" s="32"/>
      <c r="M1735" s="32"/>
      <c r="N1735" s="33" t="n">
        <v>18.63</v>
      </c>
      <c r="O1735" s="33"/>
    </row>
    <row r="1736" s="2" customFormat="true" ht="12.75" hidden="false" customHeight="true" outlineLevel="0" collapsed="false">
      <c r="A1736" s="30" t="s">
        <v>3388</v>
      </c>
      <c r="B1736" s="30"/>
      <c r="C1736" s="31" t="n">
        <f aca="false">N1736-N1736*(H36*M36)</f>
        <v>20.62</v>
      </c>
      <c r="D1736" s="31"/>
      <c r="E1736" s="30"/>
      <c r="F1736" s="25" t="n">
        <f aca="false">C1736*E1736</f>
        <v>0</v>
      </c>
      <c r="G1736" s="32" t="s">
        <v>3389</v>
      </c>
      <c r="H1736" s="32"/>
      <c r="I1736" s="32"/>
      <c r="J1736" s="32"/>
      <c r="K1736" s="32"/>
      <c r="L1736" s="32"/>
      <c r="M1736" s="32"/>
      <c r="N1736" s="33" t="n">
        <v>20.62</v>
      </c>
      <c r="O1736" s="33"/>
    </row>
    <row r="1737" s="2" customFormat="true" ht="12.75" hidden="false" customHeight="true" outlineLevel="0" collapsed="false">
      <c r="A1737" s="30" t="s">
        <v>3390</v>
      </c>
      <c r="B1737" s="30"/>
      <c r="C1737" s="31" t="n">
        <f aca="false">N1737-N1737*(H36*M36)</f>
        <v>27.05</v>
      </c>
      <c r="D1737" s="31"/>
      <c r="E1737" s="30"/>
      <c r="F1737" s="25" t="n">
        <f aca="false">C1737*E1737</f>
        <v>0</v>
      </c>
      <c r="G1737" s="32" t="s">
        <v>3391</v>
      </c>
      <c r="H1737" s="32"/>
      <c r="I1737" s="32"/>
      <c r="J1737" s="32"/>
      <c r="K1737" s="32"/>
      <c r="L1737" s="32"/>
      <c r="M1737" s="32"/>
      <c r="N1737" s="33" t="n">
        <v>27.05</v>
      </c>
      <c r="O1737" s="33"/>
    </row>
    <row r="1738" s="2" customFormat="true" ht="12.75" hidden="false" customHeight="true" outlineLevel="0" collapsed="false">
      <c r="A1738" s="30" t="s">
        <v>3392</v>
      </c>
      <c r="B1738" s="30"/>
      <c r="C1738" s="31" t="n">
        <f aca="false">N1738-N1738*(H36*M36)</f>
        <v>49.61</v>
      </c>
      <c r="D1738" s="31"/>
      <c r="E1738" s="30"/>
      <c r="F1738" s="25" t="n">
        <f aca="false">C1738*E1738</f>
        <v>0</v>
      </c>
      <c r="G1738" s="32" t="s">
        <v>3393</v>
      </c>
      <c r="H1738" s="32"/>
      <c r="I1738" s="32"/>
      <c r="J1738" s="32"/>
      <c r="K1738" s="32"/>
      <c r="L1738" s="32"/>
      <c r="M1738" s="32"/>
      <c r="N1738" s="33" t="n">
        <v>49.61</v>
      </c>
      <c r="O1738" s="33"/>
    </row>
    <row r="1739" s="2" customFormat="true" ht="12.75" hidden="false" customHeight="true" outlineLevel="0" collapsed="false">
      <c r="A1739" s="30" t="s">
        <v>3394</v>
      </c>
      <c r="B1739" s="30"/>
      <c r="C1739" s="31" t="n">
        <f aca="false">N1739-N1739*(H36*M36)</f>
        <v>18.63</v>
      </c>
      <c r="D1739" s="31"/>
      <c r="E1739" s="30"/>
      <c r="F1739" s="25" t="n">
        <f aca="false">C1739*E1739</f>
        <v>0</v>
      </c>
      <c r="G1739" s="32" t="s">
        <v>3395</v>
      </c>
      <c r="H1739" s="32"/>
      <c r="I1739" s="32"/>
      <c r="J1739" s="32"/>
      <c r="K1739" s="32"/>
      <c r="L1739" s="32"/>
      <c r="M1739" s="32"/>
      <c r="N1739" s="33" t="n">
        <v>18.63</v>
      </c>
      <c r="O1739" s="33"/>
    </row>
    <row r="1740" s="2" customFormat="true" ht="12.75" hidden="false" customHeight="true" outlineLevel="0" collapsed="false">
      <c r="A1740" s="30" t="s">
        <v>3396</v>
      </c>
      <c r="B1740" s="30"/>
      <c r="C1740" s="31" t="n">
        <f aca="false">N1740-N1740*(H36*M36)</f>
        <v>27.05</v>
      </c>
      <c r="D1740" s="31"/>
      <c r="E1740" s="30"/>
      <c r="F1740" s="25" t="n">
        <f aca="false">C1740*E1740</f>
        <v>0</v>
      </c>
      <c r="G1740" s="32" t="s">
        <v>3397</v>
      </c>
      <c r="H1740" s="32"/>
      <c r="I1740" s="32"/>
      <c r="J1740" s="32"/>
      <c r="K1740" s="32"/>
      <c r="L1740" s="32"/>
      <c r="M1740" s="32"/>
      <c r="N1740" s="33" t="n">
        <v>27.05</v>
      </c>
      <c r="O1740" s="33"/>
    </row>
    <row r="1741" s="2" customFormat="true" ht="12.75" hidden="false" customHeight="true" outlineLevel="0" collapsed="false">
      <c r="A1741" s="30" t="s">
        <v>3398</v>
      </c>
      <c r="B1741" s="30"/>
      <c r="C1741" s="31" t="n">
        <f aca="false">N1741-N1741*(H36*M36)</f>
        <v>20.38</v>
      </c>
      <c r="D1741" s="31"/>
      <c r="E1741" s="30"/>
      <c r="F1741" s="25" t="n">
        <f aca="false">C1741*E1741</f>
        <v>0</v>
      </c>
      <c r="G1741" s="32" t="s">
        <v>3399</v>
      </c>
      <c r="H1741" s="32"/>
      <c r="I1741" s="32"/>
      <c r="J1741" s="32"/>
      <c r="K1741" s="32"/>
      <c r="L1741" s="32"/>
      <c r="M1741" s="32"/>
      <c r="N1741" s="33" t="n">
        <v>20.38</v>
      </c>
      <c r="O1741" s="33"/>
    </row>
    <row r="1742" s="2" customFormat="true" ht="12.75" hidden="false" customHeight="true" outlineLevel="0" collapsed="false">
      <c r="A1742" s="30" t="s">
        <v>3400</v>
      </c>
      <c r="B1742" s="30"/>
      <c r="C1742" s="31" t="n">
        <f aca="false">N1742-N1742*(H36*M36)</f>
        <v>18.63</v>
      </c>
      <c r="D1742" s="31"/>
      <c r="E1742" s="30"/>
      <c r="F1742" s="25" t="n">
        <f aca="false">C1742*E1742</f>
        <v>0</v>
      </c>
      <c r="G1742" s="32" t="s">
        <v>3401</v>
      </c>
      <c r="H1742" s="32"/>
      <c r="I1742" s="32"/>
      <c r="J1742" s="32"/>
      <c r="K1742" s="32"/>
      <c r="L1742" s="32"/>
      <c r="M1742" s="32"/>
      <c r="N1742" s="33" t="n">
        <v>18.63</v>
      </c>
      <c r="O1742" s="33"/>
    </row>
    <row r="1743" s="2" customFormat="true" ht="12.75" hidden="false" customHeight="true" outlineLevel="0" collapsed="false">
      <c r="A1743" s="30" t="s">
        <v>3402</v>
      </c>
      <c r="B1743" s="30"/>
      <c r="C1743" s="31" t="n">
        <f aca="false">N1743-N1743*(H36*M36)</f>
        <v>18.63</v>
      </c>
      <c r="D1743" s="31"/>
      <c r="E1743" s="30"/>
      <c r="F1743" s="25" t="n">
        <f aca="false">C1743*E1743</f>
        <v>0</v>
      </c>
      <c r="G1743" s="32" t="s">
        <v>3403</v>
      </c>
      <c r="H1743" s="32"/>
      <c r="I1743" s="32"/>
      <c r="J1743" s="32"/>
      <c r="K1743" s="32"/>
      <c r="L1743" s="32"/>
      <c r="M1743" s="32"/>
      <c r="N1743" s="33" t="n">
        <v>18.63</v>
      </c>
      <c r="O1743" s="33"/>
    </row>
    <row r="1744" s="2" customFormat="true" ht="12.75" hidden="false" customHeight="true" outlineLevel="0" collapsed="false">
      <c r="A1744" s="30" t="s">
        <v>3404</v>
      </c>
      <c r="B1744" s="30"/>
      <c r="C1744" s="31" t="n">
        <f aca="false">N1744-N1744*(H36*M36)</f>
        <v>15.48</v>
      </c>
      <c r="D1744" s="31"/>
      <c r="E1744" s="30"/>
      <c r="F1744" s="25" t="n">
        <f aca="false">C1744*E1744</f>
        <v>0</v>
      </c>
      <c r="G1744" s="32" t="s">
        <v>3405</v>
      </c>
      <c r="H1744" s="32"/>
      <c r="I1744" s="32"/>
      <c r="J1744" s="32"/>
      <c r="K1744" s="32"/>
      <c r="L1744" s="32"/>
      <c r="M1744" s="32"/>
      <c r="N1744" s="33" t="n">
        <v>15.48</v>
      </c>
      <c r="O1744" s="33"/>
    </row>
    <row r="1745" s="2" customFormat="true" ht="12.75" hidden="false" customHeight="true" outlineLevel="0" collapsed="false">
      <c r="A1745" s="30" t="s">
        <v>3406</v>
      </c>
      <c r="B1745" s="30"/>
      <c r="C1745" s="31" t="n">
        <f aca="false">N1745-N1745*(H36*M36)</f>
        <v>26.59</v>
      </c>
      <c r="D1745" s="31"/>
      <c r="E1745" s="30"/>
      <c r="F1745" s="25" t="n">
        <f aca="false">C1745*E1745</f>
        <v>0</v>
      </c>
      <c r="G1745" s="32" t="s">
        <v>3407</v>
      </c>
      <c r="H1745" s="32"/>
      <c r="I1745" s="32"/>
      <c r="J1745" s="32"/>
      <c r="K1745" s="32"/>
      <c r="L1745" s="32"/>
      <c r="M1745" s="32"/>
      <c r="N1745" s="33" t="n">
        <v>26.59</v>
      </c>
      <c r="O1745" s="33"/>
    </row>
    <row r="1746" s="2" customFormat="true" ht="12.75" hidden="false" customHeight="true" outlineLevel="0" collapsed="false">
      <c r="A1746" s="30" t="s">
        <v>3408</v>
      </c>
      <c r="B1746" s="30"/>
      <c r="C1746" s="34" t="n">
        <f aca="false">N1746-N1746*(H36*M36)</f>
        <v>20.3</v>
      </c>
      <c r="D1746" s="34"/>
      <c r="E1746" s="30"/>
      <c r="F1746" s="25" t="n">
        <f aca="false">C1746*E1746</f>
        <v>0</v>
      </c>
      <c r="G1746" s="32" t="s">
        <v>3409</v>
      </c>
      <c r="H1746" s="32"/>
      <c r="I1746" s="32"/>
      <c r="J1746" s="32"/>
      <c r="K1746" s="32"/>
      <c r="L1746" s="32"/>
      <c r="M1746" s="32"/>
      <c r="N1746" s="33" t="n">
        <v>20.3</v>
      </c>
      <c r="O1746" s="33"/>
    </row>
    <row r="1747" s="2" customFormat="true" ht="12.75" hidden="false" customHeight="true" outlineLevel="0" collapsed="false">
      <c r="A1747" s="30" t="s">
        <v>3410</v>
      </c>
      <c r="B1747" s="30"/>
      <c r="C1747" s="34" t="n">
        <f aca="false">N1747-N1747*(H36*M36)</f>
        <v>20.3</v>
      </c>
      <c r="D1747" s="34"/>
      <c r="E1747" s="30"/>
      <c r="F1747" s="25" t="n">
        <f aca="false">C1747*E1747</f>
        <v>0</v>
      </c>
      <c r="G1747" s="32" t="s">
        <v>3411</v>
      </c>
      <c r="H1747" s="32"/>
      <c r="I1747" s="32"/>
      <c r="J1747" s="32"/>
      <c r="K1747" s="32"/>
      <c r="L1747" s="32"/>
      <c r="M1747" s="32"/>
      <c r="N1747" s="33" t="n">
        <v>20.3</v>
      </c>
      <c r="O1747" s="33"/>
    </row>
    <row r="1748" s="2" customFormat="true" ht="12.75" hidden="false" customHeight="true" outlineLevel="0" collapsed="false">
      <c r="A1748" s="30" t="s">
        <v>3412</v>
      </c>
      <c r="B1748" s="30"/>
      <c r="C1748" s="31" t="n">
        <f aca="false">N1748-N1748*(H36*M36)</f>
        <v>25.44</v>
      </c>
      <c r="D1748" s="31"/>
      <c r="E1748" s="30"/>
      <c r="F1748" s="25" t="n">
        <f aca="false">C1748*E1748</f>
        <v>0</v>
      </c>
      <c r="G1748" s="32" t="s">
        <v>3413</v>
      </c>
      <c r="H1748" s="32"/>
      <c r="I1748" s="32"/>
      <c r="J1748" s="32"/>
      <c r="K1748" s="32"/>
      <c r="L1748" s="32"/>
      <c r="M1748" s="32"/>
      <c r="N1748" s="33" t="n">
        <v>25.44</v>
      </c>
      <c r="O1748" s="33"/>
    </row>
    <row r="1749" s="2" customFormat="true" ht="12.75" hidden="false" customHeight="true" outlineLevel="0" collapsed="false">
      <c r="A1749" s="30" t="s">
        <v>3414</v>
      </c>
      <c r="B1749" s="30"/>
      <c r="C1749" s="31" t="n">
        <f aca="false">N1749-N1749*(H36*M36)</f>
        <v>135.05</v>
      </c>
      <c r="D1749" s="31"/>
      <c r="E1749" s="30"/>
      <c r="F1749" s="25" t="n">
        <f aca="false">C1749*E1749</f>
        <v>0</v>
      </c>
      <c r="G1749" s="32" t="s">
        <v>3415</v>
      </c>
      <c r="H1749" s="32"/>
      <c r="I1749" s="32"/>
      <c r="J1749" s="32"/>
      <c r="K1749" s="32"/>
      <c r="L1749" s="32"/>
      <c r="M1749" s="32"/>
      <c r="N1749" s="33" t="n">
        <v>135.05</v>
      </c>
      <c r="O1749" s="33"/>
    </row>
    <row r="1750" s="2" customFormat="true" ht="12.75" hidden="false" customHeight="true" outlineLevel="0" collapsed="false">
      <c r="A1750" s="30" t="s">
        <v>3416</v>
      </c>
      <c r="B1750" s="30"/>
      <c r="C1750" s="31" t="n">
        <f aca="false">N1750-N1750*(H36*M36)</f>
        <v>198.45</v>
      </c>
      <c r="D1750" s="31"/>
      <c r="E1750" s="30"/>
      <c r="F1750" s="25" t="n">
        <f aca="false">C1750*E1750</f>
        <v>0</v>
      </c>
      <c r="G1750" s="32" t="s">
        <v>3417</v>
      </c>
      <c r="H1750" s="32"/>
      <c r="I1750" s="32"/>
      <c r="J1750" s="32"/>
      <c r="K1750" s="32"/>
      <c r="L1750" s="32"/>
      <c r="M1750" s="32"/>
      <c r="N1750" s="33" t="n">
        <v>198.45</v>
      </c>
      <c r="O1750" s="33"/>
    </row>
    <row r="1751" s="2" customFormat="true" ht="12.75" hidden="false" customHeight="true" outlineLevel="0" collapsed="false">
      <c r="A1751" s="30" t="s">
        <v>3418</v>
      </c>
      <c r="B1751" s="30"/>
      <c r="C1751" s="31" t="n">
        <f aca="false">N1751-N1751*(H36*M36)</f>
        <v>76.43</v>
      </c>
      <c r="D1751" s="31"/>
      <c r="E1751" s="30"/>
      <c r="F1751" s="25" t="n">
        <f aca="false">C1751*E1751</f>
        <v>0</v>
      </c>
      <c r="G1751" s="32" t="s">
        <v>3419</v>
      </c>
      <c r="H1751" s="32"/>
      <c r="I1751" s="32"/>
      <c r="J1751" s="32"/>
      <c r="K1751" s="32"/>
      <c r="L1751" s="32"/>
      <c r="M1751" s="32"/>
      <c r="N1751" s="33" t="n">
        <v>76.43</v>
      </c>
      <c r="O1751" s="33"/>
    </row>
    <row r="1752" s="2" customFormat="true" ht="12.75" hidden="false" customHeight="true" outlineLevel="0" collapsed="false">
      <c r="A1752" s="30" t="s">
        <v>3420</v>
      </c>
      <c r="B1752" s="30"/>
      <c r="C1752" s="31" t="n">
        <f aca="false">N1752-N1752*(H36*M36)</f>
        <v>170.89</v>
      </c>
      <c r="D1752" s="31"/>
      <c r="E1752" s="30"/>
      <c r="F1752" s="25" t="n">
        <f aca="false">C1752*E1752</f>
        <v>0</v>
      </c>
      <c r="G1752" s="32" t="s">
        <v>3421</v>
      </c>
      <c r="H1752" s="32"/>
      <c r="I1752" s="32"/>
      <c r="J1752" s="32"/>
      <c r="K1752" s="32"/>
      <c r="L1752" s="32"/>
      <c r="M1752" s="32"/>
      <c r="N1752" s="33" t="n">
        <v>170.89</v>
      </c>
      <c r="O1752" s="33"/>
    </row>
    <row r="1753" s="2" customFormat="true" ht="12.75" hidden="false" customHeight="true" outlineLevel="0" collapsed="false">
      <c r="A1753" s="30" t="s">
        <v>3422</v>
      </c>
      <c r="B1753" s="30"/>
      <c r="C1753" s="31" t="n">
        <f aca="false">N1753-N1753*(H36*M36)</f>
        <v>170.89</v>
      </c>
      <c r="D1753" s="31"/>
      <c r="E1753" s="30"/>
      <c r="F1753" s="25" t="n">
        <f aca="false">C1753*E1753</f>
        <v>0</v>
      </c>
      <c r="G1753" s="32" t="s">
        <v>3423</v>
      </c>
      <c r="H1753" s="32"/>
      <c r="I1753" s="32"/>
      <c r="J1753" s="32"/>
      <c r="K1753" s="32"/>
      <c r="L1753" s="32"/>
      <c r="M1753" s="32"/>
      <c r="N1753" s="33" t="n">
        <v>170.89</v>
      </c>
      <c r="O1753" s="33"/>
    </row>
    <row r="1754" s="2" customFormat="true" ht="12.75" hidden="false" customHeight="true" outlineLevel="0" collapsed="false">
      <c r="A1754" s="30" t="s">
        <v>3424</v>
      </c>
      <c r="B1754" s="30"/>
      <c r="C1754" s="31" t="n">
        <f aca="false">N1754-N1754*(H36*M36)</f>
        <v>170.89</v>
      </c>
      <c r="D1754" s="31"/>
      <c r="E1754" s="30"/>
      <c r="F1754" s="25" t="n">
        <f aca="false">C1754*E1754</f>
        <v>0</v>
      </c>
      <c r="G1754" s="32" t="s">
        <v>3425</v>
      </c>
      <c r="H1754" s="32"/>
      <c r="I1754" s="32"/>
      <c r="J1754" s="32"/>
      <c r="K1754" s="32"/>
      <c r="L1754" s="32"/>
      <c r="M1754" s="32"/>
      <c r="N1754" s="33" t="n">
        <v>170.89</v>
      </c>
      <c r="O1754" s="33"/>
    </row>
    <row r="1755" s="2" customFormat="true" ht="12.75" hidden="false" customHeight="true" outlineLevel="0" collapsed="false">
      <c r="A1755" s="30" t="s">
        <v>3426</v>
      </c>
      <c r="B1755" s="30"/>
      <c r="C1755" s="31" t="n">
        <f aca="false">N1755-N1755*(H36*M36)</f>
        <v>45.39</v>
      </c>
      <c r="D1755" s="31"/>
      <c r="E1755" s="30"/>
      <c r="F1755" s="25" t="n">
        <f aca="false">C1755*E1755</f>
        <v>0</v>
      </c>
      <c r="G1755" s="32" t="s">
        <v>3427</v>
      </c>
      <c r="H1755" s="32"/>
      <c r="I1755" s="32"/>
      <c r="J1755" s="32"/>
      <c r="K1755" s="32"/>
      <c r="L1755" s="32"/>
      <c r="M1755" s="32"/>
      <c r="N1755" s="33" t="n">
        <v>45.39</v>
      </c>
      <c r="O1755" s="33"/>
    </row>
    <row r="1756" s="2" customFormat="true" ht="12.75" hidden="false" customHeight="true" outlineLevel="0" collapsed="false">
      <c r="A1756" s="30" t="s">
        <v>3428</v>
      </c>
      <c r="B1756" s="30"/>
      <c r="C1756" s="31" t="n">
        <f aca="false">N1756-N1756*(H36*M36)</f>
        <v>17.54</v>
      </c>
      <c r="D1756" s="31"/>
      <c r="E1756" s="30"/>
      <c r="F1756" s="25" t="n">
        <f aca="false">C1756*E1756</f>
        <v>0</v>
      </c>
      <c r="G1756" s="32" t="s">
        <v>3429</v>
      </c>
      <c r="H1756" s="32"/>
      <c r="I1756" s="32"/>
      <c r="J1756" s="32"/>
      <c r="K1756" s="32"/>
      <c r="L1756" s="32"/>
      <c r="M1756" s="32"/>
      <c r="N1756" s="33" t="n">
        <v>17.54</v>
      </c>
      <c r="O1756" s="33"/>
    </row>
    <row r="1757" s="2" customFormat="true" ht="12.75" hidden="false" customHeight="true" outlineLevel="0" collapsed="false">
      <c r="A1757" s="30" t="s">
        <v>3430</v>
      </c>
      <c r="B1757" s="30"/>
      <c r="C1757" s="34" t="n">
        <f aca="false">N1757-N1757*(H36*M36)</f>
        <v>20.3</v>
      </c>
      <c r="D1757" s="34"/>
      <c r="E1757" s="30"/>
      <c r="F1757" s="25" t="n">
        <f aca="false">C1757*E1757</f>
        <v>0</v>
      </c>
      <c r="G1757" s="32" t="s">
        <v>3431</v>
      </c>
      <c r="H1757" s="32"/>
      <c r="I1757" s="32"/>
      <c r="J1757" s="32"/>
      <c r="K1757" s="32"/>
      <c r="L1757" s="32"/>
      <c r="M1757" s="32"/>
      <c r="N1757" s="33" t="n">
        <v>20.3</v>
      </c>
      <c r="O1757" s="33"/>
    </row>
    <row r="1758" s="2" customFormat="true" ht="12.75" hidden="false" customHeight="true" outlineLevel="0" collapsed="false">
      <c r="A1758" s="30" t="s">
        <v>3432</v>
      </c>
      <c r="B1758" s="30"/>
      <c r="C1758" s="31" t="n">
        <f aca="false">N1758-N1758*(H36*M36)</f>
        <v>18.63</v>
      </c>
      <c r="D1758" s="31"/>
      <c r="E1758" s="30"/>
      <c r="F1758" s="25" t="n">
        <f aca="false">C1758*E1758</f>
        <v>0</v>
      </c>
      <c r="G1758" s="32" t="s">
        <v>3433</v>
      </c>
      <c r="H1758" s="32"/>
      <c r="I1758" s="32"/>
      <c r="J1758" s="32"/>
      <c r="K1758" s="32"/>
      <c r="L1758" s="32"/>
      <c r="M1758" s="32"/>
      <c r="N1758" s="33" t="n">
        <v>18.63</v>
      </c>
      <c r="O1758" s="33"/>
    </row>
    <row r="1759" s="2" customFormat="true" ht="12.75" hidden="false" customHeight="true" outlineLevel="0" collapsed="false">
      <c r="A1759" s="30" t="s">
        <v>3434</v>
      </c>
      <c r="B1759" s="30"/>
      <c r="C1759" s="34" t="n">
        <f aca="false">N1759-N1759*(H36*M36)</f>
        <v>20.3</v>
      </c>
      <c r="D1759" s="34"/>
      <c r="E1759" s="30"/>
      <c r="F1759" s="25" t="n">
        <f aca="false">C1759*E1759</f>
        <v>0</v>
      </c>
      <c r="G1759" s="32" t="s">
        <v>3435</v>
      </c>
      <c r="H1759" s="32"/>
      <c r="I1759" s="32"/>
      <c r="J1759" s="32"/>
      <c r="K1759" s="32"/>
      <c r="L1759" s="32"/>
      <c r="M1759" s="32"/>
      <c r="N1759" s="33" t="n">
        <v>20.3</v>
      </c>
      <c r="O1759" s="33"/>
    </row>
    <row r="1760" s="2" customFormat="true" ht="12.75" hidden="false" customHeight="true" outlineLevel="0" collapsed="false">
      <c r="A1760" s="30" t="s">
        <v>3436</v>
      </c>
      <c r="B1760" s="30"/>
      <c r="C1760" s="31" t="n">
        <f aca="false">N1760-N1760*(H36*M36)</f>
        <v>18.63</v>
      </c>
      <c r="D1760" s="31"/>
      <c r="E1760" s="30"/>
      <c r="F1760" s="25" t="n">
        <f aca="false">C1760*E1760</f>
        <v>0</v>
      </c>
      <c r="G1760" s="32" t="s">
        <v>3437</v>
      </c>
      <c r="H1760" s="32"/>
      <c r="I1760" s="32"/>
      <c r="J1760" s="32"/>
      <c r="K1760" s="32"/>
      <c r="L1760" s="32"/>
      <c r="M1760" s="32"/>
      <c r="N1760" s="33" t="n">
        <v>18.63</v>
      </c>
      <c r="O1760" s="33"/>
    </row>
    <row r="1761" s="2" customFormat="true" ht="12.75" hidden="false" customHeight="true" outlineLevel="0" collapsed="false">
      <c r="A1761" s="30" t="s">
        <v>3438</v>
      </c>
      <c r="B1761" s="30"/>
      <c r="C1761" s="34" t="n">
        <f aca="false">N1761-N1761*(H36*M36)</f>
        <v>19.6</v>
      </c>
      <c r="D1761" s="34"/>
      <c r="E1761" s="30"/>
      <c r="F1761" s="25" t="n">
        <f aca="false">C1761*E1761</f>
        <v>0</v>
      </c>
      <c r="G1761" s="32" t="s">
        <v>3439</v>
      </c>
      <c r="H1761" s="32"/>
      <c r="I1761" s="32"/>
      <c r="J1761" s="32"/>
      <c r="K1761" s="32"/>
      <c r="L1761" s="32"/>
      <c r="M1761" s="32"/>
      <c r="N1761" s="33" t="n">
        <v>19.6</v>
      </c>
      <c r="O1761" s="33"/>
    </row>
    <row r="1762" s="2" customFormat="true" ht="12.75" hidden="false" customHeight="true" outlineLevel="0" collapsed="false">
      <c r="A1762" s="30" t="s">
        <v>3440</v>
      </c>
      <c r="B1762" s="30"/>
      <c r="C1762" s="31" t="n">
        <f aca="false">N1762-N1762*(H36*M36)</f>
        <v>17.54</v>
      </c>
      <c r="D1762" s="31"/>
      <c r="E1762" s="30"/>
      <c r="F1762" s="25" t="n">
        <f aca="false">C1762*E1762</f>
        <v>0</v>
      </c>
      <c r="G1762" s="32" t="s">
        <v>3441</v>
      </c>
      <c r="H1762" s="32"/>
      <c r="I1762" s="32"/>
      <c r="J1762" s="32"/>
      <c r="K1762" s="32"/>
      <c r="L1762" s="32"/>
      <c r="M1762" s="32"/>
      <c r="N1762" s="33" t="n">
        <v>17.54</v>
      </c>
      <c r="O1762" s="33"/>
    </row>
    <row r="1763" s="2" customFormat="true" ht="12.75" hidden="false" customHeight="true" outlineLevel="0" collapsed="false">
      <c r="A1763" s="30" t="s">
        <v>3442</v>
      </c>
      <c r="B1763" s="30"/>
      <c r="C1763" s="31" t="n">
        <f aca="false">N1763-N1763*(H36*M36)</f>
        <v>18.63</v>
      </c>
      <c r="D1763" s="31"/>
      <c r="E1763" s="30"/>
      <c r="F1763" s="25" t="n">
        <f aca="false">C1763*E1763</f>
        <v>0</v>
      </c>
      <c r="G1763" s="32" t="s">
        <v>3443</v>
      </c>
      <c r="H1763" s="32"/>
      <c r="I1763" s="32"/>
      <c r="J1763" s="32"/>
      <c r="K1763" s="32"/>
      <c r="L1763" s="32"/>
      <c r="M1763" s="32"/>
      <c r="N1763" s="33" t="n">
        <v>18.63</v>
      </c>
      <c r="O1763" s="33"/>
    </row>
    <row r="1764" s="2" customFormat="true" ht="12.75" hidden="false" customHeight="true" outlineLevel="0" collapsed="false">
      <c r="A1764" s="30" t="s">
        <v>3444</v>
      </c>
      <c r="B1764" s="30"/>
      <c r="C1764" s="34" t="n">
        <f aca="false">N1764-N1764*(H36*M36)</f>
        <v>20.3</v>
      </c>
      <c r="D1764" s="34"/>
      <c r="E1764" s="30"/>
      <c r="F1764" s="25" t="n">
        <f aca="false">C1764*E1764</f>
        <v>0</v>
      </c>
      <c r="G1764" s="32" t="s">
        <v>3445</v>
      </c>
      <c r="H1764" s="32"/>
      <c r="I1764" s="32"/>
      <c r="J1764" s="32"/>
      <c r="K1764" s="32"/>
      <c r="L1764" s="32"/>
      <c r="M1764" s="32"/>
      <c r="N1764" s="33" t="n">
        <v>20.3</v>
      </c>
      <c r="O1764" s="33"/>
    </row>
    <row r="1765" s="2" customFormat="true" ht="12.75" hidden="false" customHeight="true" outlineLevel="0" collapsed="false">
      <c r="A1765" s="30" t="s">
        <v>3446</v>
      </c>
      <c r="B1765" s="30"/>
      <c r="C1765" s="31" t="n">
        <f aca="false">N1765-N1765*(H36*M36)</f>
        <v>18.63</v>
      </c>
      <c r="D1765" s="31"/>
      <c r="E1765" s="30"/>
      <c r="F1765" s="25" t="n">
        <f aca="false">C1765*E1765</f>
        <v>0</v>
      </c>
      <c r="G1765" s="32" t="s">
        <v>3447</v>
      </c>
      <c r="H1765" s="32"/>
      <c r="I1765" s="32"/>
      <c r="J1765" s="32"/>
      <c r="K1765" s="32"/>
      <c r="L1765" s="32"/>
      <c r="M1765" s="32"/>
      <c r="N1765" s="33" t="n">
        <v>18.63</v>
      </c>
      <c r="O1765" s="33"/>
    </row>
    <row r="1766" s="2" customFormat="true" ht="12.75" hidden="false" customHeight="true" outlineLevel="0" collapsed="false">
      <c r="A1766" s="30" t="s">
        <v>3448</v>
      </c>
      <c r="B1766" s="30"/>
      <c r="C1766" s="31" t="n">
        <f aca="false">N1766-N1766*(H36*M36)</f>
        <v>17.54</v>
      </c>
      <c r="D1766" s="31"/>
      <c r="E1766" s="30"/>
      <c r="F1766" s="25" t="n">
        <f aca="false">C1766*E1766</f>
        <v>0</v>
      </c>
      <c r="G1766" s="32" t="s">
        <v>3449</v>
      </c>
      <c r="H1766" s="32"/>
      <c r="I1766" s="32"/>
      <c r="J1766" s="32"/>
      <c r="K1766" s="32"/>
      <c r="L1766" s="32"/>
      <c r="M1766" s="32"/>
      <c r="N1766" s="33" t="n">
        <v>17.54</v>
      </c>
      <c r="O1766" s="33"/>
    </row>
    <row r="1767" s="2" customFormat="true" ht="12.75" hidden="false" customHeight="true" outlineLevel="0" collapsed="false">
      <c r="A1767" s="30" t="s">
        <v>3450</v>
      </c>
      <c r="B1767" s="30"/>
      <c r="C1767" s="31" t="n">
        <f aca="false">N1767-N1767*(H36*M36)</f>
        <v>18.63</v>
      </c>
      <c r="D1767" s="31"/>
      <c r="E1767" s="30"/>
      <c r="F1767" s="25" t="n">
        <f aca="false">C1767*E1767</f>
        <v>0</v>
      </c>
      <c r="G1767" s="32" t="s">
        <v>3451</v>
      </c>
      <c r="H1767" s="32"/>
      <c r="I1767" s="32"/>
      <c r="J1767" s="32"/>
      <c r="K1767" s="32"/>
      <c r="L1767" s="32"/>
      <c r="M1767" s="32"/>
      <c r="N1767" s="33" t="n">
        <v>18.63</v>
      </c>
      <c r="O1767" s="33"/>
    </row>
    <row r="1768" s="2" customFormat="true" ht="12.75" hidden="false" customHeight="true" outlineLevel="0" collapsed="false">
      <c r="A1768" s="30" t="s">
        <v>3452</v>
      </c>
      <c r="B1768" s="30"/>
      <c r="C1768" s="31" t="n">
        <f aca="false">N1768-N1768*(H36*M36)</f>
        <v>17.54</v>
      </c>
      <c r="D1768" s="31"/>
      <c r="E1768" s="30"/>
      <c r="F1768" s="25" t="n">
        <f aca="false">C1768*E1768</f>
        <v>0</v>
      </c>
      <c r="G1768" s="32" t="s">
        <v>3453</v>
      </c>
      <c r="H1768" s="32"/>
      <c r="I1768" s="32"/>
      <c r="J1768" s="32"/>
      <c r="K1768" s="32"/>
      <c r="L1768" s="32"/>
      <c r="M1768" s="32"/>
      <c r="N1768" s="33" t="n">
        <v>17.54</v>
      </c>
      <c r="O1768" s="33"/>
    </row>
    <row r="1769" s="2" customFormat="true" ht="12.75" hidden="false" customHeight="true" outlineLevel="0" collapsed="false">
      <c r="A1769" s="30" t="s">
        <v>3454</v>
      </c>
      <c r="B1769" s="30"/>
      <c r="C1769" s="31" t="n">
        <f aca="false">N1769-N1769*(H36*M36)</f>
        <v>18.63</v>
      </c>
      <c r="D1769" s="31"/>
      <c r="E1769" s="30"/>
      <c r="F1769" s="25" t="n">
        <f aca="false">C1769*E1769</f>
        <v>0</v>
      </c>
      <c r="G1769" s="32" t="s">
        <v>3455</v>
      </c>
      <c r="H1769" s="32"/>
      <c r="I1769" s="32"/>
      <c r="J1769" s="32"/>
      <c r="K1769" s="32"/>
      <c r="L1769" s="32"/>
      <c r="M1769" s="32"/>
      <c r="N1769" s="33" t="n">
        <v>18.63</v>
      </c>
      <c r="O1769" s="33"/>
    </row>
    <row r="1770" s="2" customFormat="true" ht="12.75" hidden="false" customHeight="true" outlineLevel="0" collapsed="false">
      <c r="A1770" s="30" t="s">
        <v>3456</v>
      </c>
      <c r="B1770" s="30"/>
      <c r="C1770" s="31" t="n">
        <f aca="false">N1770-N1770*(H36*M36)</f>
        <v>18.63</v>
      </c>
      <c r="D1770" s="31"/>
      <c r="E1770" s="30"/>
      <c r="F1770" s="25" t="n">
        <f aca="false">C1770*E1770</f>
        <v>0</v>
      </c>
      <c r="G1770" s="32" t="s">
        <v>3457</v>
      </c>
      <c r="H1770" s="32"/>
      <c r="I1770" s="32"/>
      <c r="J1770" s="32"/>
      <c r="K1770" s="32"/>
      <c r="L1770" s="32"/>
      <c r="M1770" s="32"/>
      <c r="N1770" s="33" t="n">
        <v>18.63</v>
      </c>
      <c r="O1770" s="33"/>
    </row>
    <row r="1771" s="2" customFormat="true" ht="12.75" hidden="false" customHeight="true" outlineLevel="0" collapsed="false">
      <c r="A1771" s="30" t="s">
        <v>3458</v>
      </c>
      <c r="B1771" s="30"/>
      <c r="C1771" s="31" t="n">
        <f aca="false">N1771-N1771*(H36*M36)</f>
        <v>31.75</v>
      </c>
      <c r="D1771" s="31"/>
      <c r="E1771" s="30"/>
      <c r="F1771" s="25" t="n">
        <f aca="false">C1771*E1771</f>
        <v>0</v>
      </c>
      <c r="G1771" s="32" t="s">
        <v>3459</v>
      </c>
      <c r="H1771" s="32"/>
      <c r="I1771" s="32"/>
      <c r="J1771" s="32"/>
      <c r="K1771" s="32"/>
      <c r="L1771" s="32"/>
      <c r="M1771" s="32"/>
      <c r="N1771" s="33" t="n">
        <v>31.75</v>
      </c>
      <c r="O1771" s="33"/>
    </row>
    <row r="1772" s="2" customFormat="true" ht="12.75" hidden="false" customHeight="true" outlineLevel="0" collapsed="false">
      <c r="A1772" s="30" t="s">
        <v>3460</v>
      </c>
      <c r="B1772" s="30"/>
      <c r="C1772" s="31" t="n">
        <f aca="false">N1772-N1772*(H36*M36)</f>
        <v>46.46</v>
      </c>
      <c r="D1772" s="31"/>
      <c r="E1772" s="30"/>
      <c r="F1772" s="25" t="n">
        <f aca="false">C1772*E1772</f>
        <v>0</v>
      </c>
      <c r="G1772" s="32" t="s">
        <v>3461</v>
      </c>
      <c r="H1772" s="32"/>
      <c r="I1772" s="32"/>
      <c r="J1772" s="32"/>
      <c r="K1772" s="32"/>
      <c r="L1772" s="32"/>
      <c r="M1772" s="32"/>
      <c r="N1772" s="33" t="n">
        <v>46.46</v>
      </c>
      <c r="O1772" s="33"/>
    </row>
    <row r="1773" s="2" customFormat="true" ht="12.75" hidden="false" customHeight="true" outlineLevel="0" collapsed="false">
      <c r="A1773" s="30" t="s">
        <v>3462</v>
      </c>
      <c r="B1773" s="30"/>
      <c r="C1773" s="31" t="n">
        <f aca="false">N1773-N1773*(H36*M36)</f>
        <v>73.03</v>
      </c>
      <c r="D1773" s="31"/>
      <c r="E1773" s="30"/>
      <c r="F1773" s="25" t="n">
        <f aca="false">C1773*E1773</f>
        <v>0</v>
      </c>
      <c r="G1773" s="32" t="s">
        <v>3463</v>
      </c>
      <c r="H1773" s="32"/>
      <c r="I1773" s="32"/>
      <c r="J1773" s="32"/>
      <c r="K1773" s="32"/>
      <c r="L1773" s="32"/>
      <c r="M1773" s="32"/>
      <c r="N1773" s="33" t="n">
        <v>73.03</v>
      </c>
      <c r="O1773" s="33"/>
    </row>
    <row r="1774" s="2" customFormat="true" ht="12.75" hidden="false" customHeight="true" outlineLevel="0" collapsed="false">
      <c r="A1774" s="30" t="s">
        <v>3464</v>
      </c>
      <c r="B1774" s="30"/>
      <c r="C1774" s="31" t="n">
        <f aca="false">N1774-N1774*(H36*M36)</f>
        <v>15.65</v>
      </c>
      <c r="D1774" s="31"/>
      <c r="E1774" s="30"/>
      <c r="F1774" s="25" t="n">
        <f aca="false">C1774*E1774</f>
        <v>0</v>
      </c>
      <c r="G1774" s="32" t="s">
        <v>3465</v>
      </c>
      <c r="H1774" s="32"/>
      <c r="I1774" s="32"/>
      <c r="J1774" s="32"/>
      <c r="K1774" s="32"/>
      <c r="L1774" s="32"/>
      <c r="M1774" s="32"/>
      <c r="N1774" s="33" t="n">
        <v>15.65</v>
      </c>
      <c r="O1774" s="33"/>
    </row>
    <row r="1775" s="2" customFormat="true" ht="12.75" hidden="false" customHeight="true" outlineLevel="0" collapsed="false">
      <c r="A1775" s="30" t="s">
        <v>3466</v>
      </c>
      <c r="B1775" s="30"/>
      <c r="C1775" s="31" t="n">
        <f aca="false">N1775-N1775*(H36*M36)</f>
        <v>16.75</v>
      </c>
      <c r="D1775" s="31"/>
      <c r="E1775" s="30"/>
      <c r="F1775" s="25" t="n">
        <f aca="false">C1775*E1775</f>
        <v>0</v>
      </c>
      <c r="G1775" s="32" t="s">
        <v>3467</v>
      </c>
      <c r="H1775" s="32"/>
      <c r="I1775" s="32"/>
      <c r="J1775" s="32"/>
      <c r="K1775" s="32"/>
      <c r="L1775" s="32"/>
      <c r="M1775" s="32"/>
      <c r="N1775" s="33" t="n">
        <v>16.75</v>
      </c>
      <c r="O1775" s="33"/>
    </row>
    <row r="1776" s="2" customFormat="true" ht="12.75" hidden="false" customHeight="true" outlineLevel="0" collapsed="false">
      <c r="A1776" s="30" t="s">
        <v>3468</v>
      </c>
      <c r="B1776" s="30"/>
      <c r="C1776" s="31" t="n">
        <f aca="false">N1776-N1776*(H36*M36)</f>
        <v>17.54</v>
      </c>
      <c r="D1776" s="31"/>
      <c r="E1776" s="30"/>
      <c r="F1776" s="25" t="n">
        <f aca="false">C1776*E1776</f>
        <v>0</v>
      </c>
      <c r="G1776" s="32" t="s">
        <v>3469</v>
      </c>
      <c r="H1776" s="32"/>
      <c r="I1776" s="32"/>
      <c r="J1776" s="32"/>
      <c r="K1776" s="32"/>
      <c r="L1776" s="32"/>
      <c r="M1776" s="32"/>
      <c r="N1776" s="33" t="n">
        <v>17.54</v>
      </c>
      <c r="O1776" s="33"/>
    </row>
    <row r="1777" s="2" customFormat="true" ht="12.75" hidden="false" customHeight="true" outlineLevel="0" collapsed="false">
      <c r="A1777" s="30" t="s">
        <v>3470</v>
      </c>
      <c r="B1777" s="30"/>
      <c r="C1777" s="31" t="n">
        <f aca="false">N1777-N1777*(H36*M36)</f>
        <v>18.38</v>
      </c>
      <c r="D1777" s="31"/>
      <c r="E1777" s="30"/>
      <c r="F1777" s="25" t="n">
        <f aca="false">C1777*E1777</f>
        <v>0</v>
      </c>
      <c r="G1777" s="32" t="s">
        <v>3471</v>
      </c>
      <c r="H1777" s="32"/>
      <c r="I1777" s="32"/>
      <c r="J1777" s="32"/>
      <c r="K1777" s="32"/>
      <c r="L1777" s="32"/>
      <c r="M1777" s="32"/>
      <c r="N1777" s="33" t="n">
        <v>18.38</v>
      </c>
      <c r="O1777" s="33"/>
    </row>
    <row r="1778" s="2" customFormat="true" ht="12.75" hidden="false" customHeight="true" outlineLevel="0" collapsed="false">
      <c r="A1778" s="30" t="s">
        <v>3472</v>
      </c>
      <c r="B1778" s="30"/>
      <c r="C1778" s="31" t="n">
        <f aca="false">N1778-N1778*(H36*M36)</f>
        <v>18.63</v>
      </c>
      <c r="D1778" s="31"/>
      <c r="E1778" s="30"/>
      <c r="F1778" s="25" t="n">
        <f aca="false">C1778*E1778</f>
        <v>0</v>
      </c>
      <c r="G1778" s="32" t="s">
        <v>3473</v>
      </c>
      <c r="H1778" s="32"/>
      <c r="I1778" s="32"/>
      <c r="J1778" s="32"/>
      <c r="K1778" s="32"/>
      <c r="L1778" s="32"/>
      <c r="M1778" s="32"/>
      <c r="N1778" s="33" t="n">
        <v>18.63</v>
      </c>
      <c r="O1778" s="33"/>
    </row>
    <row r="1779" s="2" customFormat="true" ht="12.75" hidden="false" customHeight="true" outlineLevel="0" collapsed="false">
      <c r="A1779" s="30" t="s">
        <v>3474</v>
      </c>
      <c r="B1779" s="30"/>
      <c r="C1779" s="31" t="n">
        <f aca="false">N1779-N1779*(H36*M36)</f>
        <v>18.63</v>
      </c>
      <c r="D1779" s="31"/>
      <c r="E1779" s="30"/>
      <c r="F1779" s="25" t="n">
        <f aca="false">C1779*E1779</f>
        <v>0</v>
      </c>
      <c r="G1779" s="32" t="s">
        <v>3475</v>
      </c>
      <c r="H1779" s="32"/>
      <c r="I1779" s="32"/>
      <c r="J1779" s="32"/>
      <c r="K1779" s="32"/>
      <c r="L1779" s="32"/>
      <c r="M1779" s="32"/>
      <c r="N1779" s="33" t="n">
        <v>18.63</v>
      </c>
      <c r="O1779" s="33"/>
    </row>
    <row r="1780" s="2" customFormat="true" ht="12.75" hidden="false" customHeight="true" outlineLevel="0" collapsed="false">
      <c r="A1780" s="30" t="s">
        <v>3476</v>
      </c>
      <c r="B1780" s="30"/>
      <c r="C1780" s="31" t="n">
        <f aca="false">N1780-N1780*(H36*M36)</f>
        <v>17.83</v>
      </c>
      <c r="D1780" s="31"/>
      <c r="E1780" s="30"/>
      <c r="F1780" s="25" t="n">
        <f aca="false">C1780*E1780</f>
        <v>0</v>
      </c>
      <c r="G1780" s="32" t="s">
        <v>3477</v>
      </c>
      <c r="H1780" s="32"/>
      <c r="I1780" s="32"/>
      <c r="J1780" s="32"/>
      <c r="K1780" s="32"/>
      <c r="L1780" s="32"/>
      <c r="M1780" s="32"/>
      <c r="N1780" s="33" t="n">
        <v>17.83</v>
      </c>
      <c r="O1780" s="33"/>
    </row>
    <row r="1781" s="2" customFormat="true" ht="12.75" hidden="false" customHeight="true" outlineLevel="0" collapsed="false">
      <c r="A1781" s="30" t="s">
        <v>3478</v>
      </c>
      <c r="B1781" s="30"/>
      <c r="C1781" s="34" t="n">
        <f aca="false">N1781-N1781*(H36*M36)</f>
        <v>20.3</v>
      </c>
      <c r="D1781" s="34"/>
      <c r="E1781" s="30"/>
      <c r="F1781" s="25" t="n">
        <f aca="false">C1781*E1781</f>
        <v>0</v>
      </c>
      <c r="G1781" s="32" t="s">
        <v>3479</v>
      </c>
      <c r="H1781" s="32"/>
      <c r="I1781" s="32"/>
      <c r="J1781" s="32"/>
      <c r="K1781" s="32"/>
      <c r="L1781" s="32"/>
      <c r="M1781" s="32"/>
      <c r="N1781" s="33" t="n">
        <v>20.3</v>
      </c>
      <c r="O1781" s="33"/>
    </row>
    <row r="1782" s="2" customFormat="true" ht="12.75" hidden="false" customHeight="true" outlineLevel="0" collapsed="false">
      <c r="A1782" s="30" t="s">
        <v>3480</v>
      </c>
      <c r="B1782" s="30"/>
      <c r="C1782" s="34" t="n">
        <f aca="false">N1782-N1782*(H36*M36)</f>
        <v>44.5</v>
      </c>
      <c r="D1782" s="34"/>
      <c r="E1782" s="30"/>
      <c r="F1782" s="25" t="n">
        <f aca="false">C1782*E1782</f>
        <v>0</v>
      </c>
      <c r="G1782" s="32" t="s">
        <v>3481</v>
      </c>
      <c r="H1782" s="32"/>
      <c r="I1782" s="32"/>
      <c r="J1782" s="32"/>
      <c r="K1782" s="32"/>
      <c r="L1782" s="32"/>
      <c r="M1782" s="32"/>
      <c r="N1782" s="33" t="n">
        <v>44.5</v>
      </c>
      <c r="O1782" s="33"/>
    </row>
    <row r="1783" s="2" customFormat="true" ht="12.75" hidden="false" customHeight="true" outlineLevel="0" collapsed="false">
      <c r="A1783" s="30" t="s">
        <v>3482</v>
      </c>
      <c r="B1783" s="30"/>
      <c r="C1783" s="31" t="n">
        <f aca="false">N1783-N1783*(H36*M36)</f>
        <v>17.54</v>
      </c>
      <c r="D1783" s="31"/>
      <c r="E1783" s="30"/>
      <c r="F1783" s="25" t="n">
        <f aca="false">C1783*E1783</f>
        <v>0</v>
      </c>
      <c r="G1783" s="32" t="s">
        <v>3483</v>
      </c>
      <c r="H1783" s="32"/>
      <c r="I1783" s="32"/>
      <c r="J1783" s="32"/>
      <c r="K1783" s="32"/>
      <c r="L1783" s="32"/>
      <c r="M1783" s="32"/>
      <c r="N1783" s="33" t="n">
        <v>17.54</v>
      </c>
      <c r="O1783" s="33"/>
    </row>
    <row r="1784" s="2" customFormat="true" ht="12.75" hidden="false" customHeight="true" outlineLevel="0" collapsed="false">
      <c r="A1784" s="30" t="s">
        <v>3484</v>
      </c>
      <c r="B1784" s="30"/>
      <c r="C1784" s="31" t="n">
        <f aca="false">N1784-N1784*(H36*M36)</f>
        <v>31.13</v>
      </c>
      <c r="D1784" s="31"/>
      <c r="E1784" s="30"/>
      <c r="F1784" s="25" t="n">
        <f aca="false">C1784*E1784</f>
        <v>0</v>
      </c>
      <c r="G1784" s="32" t="s">
        <v>3485</v>
      </c>
      <c r="H1784" s="32"/>
      <c r="I1784" s="32"/>
      <c r="J1784" s="32"/>
      <c r="K1784" s="32"/>
      <c r="L1784" s="32"/>
      <c r="M1784" s="32"/>
      <c r="N1784" s="33" t="n">
        <v>31.13</v>
      </c>
      <c r="O1784" s="33"/>
    </row>
    <row r="1785" s="2" customFormat="true" ht="12.75" hidden="false" customHeight="true" outlineLevel="0" collapsed="false">
      <c r="A1785" s="30" t="s">
        <v>3486</v>
      </c>
      <c r="B1785" s="30"/>
      <c r="C1785" s="31" t="n">
        <f aca="false">N1785-N1785*(H36*M36)</f>
        <v>23.69</v>
      </c>
      <c r="D1785" s="31"/>
      <c r="E1785" s="30"/>
      <c r="F1785" s="25" t="n">
        <f aca="false">C1785*E1785</f>
        <v>0</v>
      </c>
      <c r="G1785" s="32" t="s">
        <v>3487</v>
      </c>
      <c r="H1785" s="32"/>
      <c r="I1785" s="32"/>
      <c r="J1785" s="32"/>
      <c r="K1785" s="32"/>
      <c r="L1785" s="32"/>
      <c r="M1785" s="32"/>
      <c r="N1785" s="33" t="n">
        <v>23.69</v>
      </c>
      <c r="O1785" s="33"/>
    </row>
    <row r="1786" s="2" customFormat="true" ht="12.75" hidden="false" customHeight="true" outlineLevel="0" collapsed="false">
      <c r="A1786" s="30" t="s">
        <v>3488</v>
      </c>
      <c r="B1786" s="30"/>
      <c r="C1786" s="34" t="n">
        <f aca="false">N1786-N1786*(H36*M36)</f>
        <v>20.3</v>
      </c>
      <c r="D1786" s="34"/>
      <c r="E1786" s="30"/>
      <c r="F1786" s="25" t="n">
        <f aca="false">C1786*E1786</f>
        <v>0</v>
      </c>
      <c r="G1786" s="32" t="s">
        <v>3489</v>
      </c>
      <c r="H1786" s="32"/>
      <c r="I1786" s="32"/>
      <c r="J1786" s="32"/>
      <c r="K1786" s="32"/>
      <c r="L1786" s="32"/>
      <c r="M1786" s="32"/>
      <c r="N1786" s="33" t="n">
        <v>20.3</v>
      </c>
      <c r="O1786" s="33"/>
    </row>
    <row r="1787" s="2" customFormat="true" ht="12.75" hidden="false" customHeight="true" outlineLevel="0" collapsed="false">
      <c r="A1787" s="30" t="s">
        <v>3490</v>
      </c>
      <c r="B1787" s="30"/>
      <c r="C1787" s="31" t="n">
        <f aca="false">N1787-N1787*(H36*M36)</f>
        <v>15.65</v>
      </c>
      <c r="D1787" s="31"/>
      <c r="E1787" s="30"/>
      <c r="F1787" s="25" t="n">
        <f aca="false">C1787*E1787</f>
        <v>0</v>
      </c>
      <c r="G1787" s="32" t="s">
        <v>3491</v>
      </c>
      <c r="H1787" s="32"/>
      <c r="I1787" s="32"/>
      <c r="J1787" s="32"/>
      <c r="K1787" s="32"/>
      <c r="L1787" s="32"/>
      <c r="M1787" s="32"/>
      <c r="N1787" s="33" t="n">
        <v>15.65</v>
      </c>
      <c r="O1787" s="33"/>
    </row>
    <row r="1788" s="2" customFormat="true" ht="12.75" hidden="false" customHeight="true" outlineLevel="0" collapsed="false">
      <c r="A1788" s="30" t="s">
        <v>3492</v>
      </c>
      <c r="B1788" s="30"/>
      <c r="C1788" s="34" t="n">
        <f aca="false">N1788-N1788*(H36*M36)</f>
        <v>18.2</v>
      </c>
      <c r="D1788" s="34"/>
      <c r="E1788" s="30"/>
      <c r="F1788" s="25" t="n">
        <f aca="false">C1788*E1788</f>
        <v>0</v>
      </c>
      <c r="G1788" s="32" t="s">
        <v>3493</v>
      </c>
      <c r="H1788" s="32"/>
      <c r="I1788" s="32"/>
      <c r="J1788" s="32"/>
      <c r="K1788" s="32"/>
      <c r="L1788" s="32"/>
      <c r="M1788" s="32"/>
      <c r="N1788" s="33" t="n">
        <v>18.2</v>
      </c>
      <c r="O1788" s="33"/>
    </row>
    <row r="1789" s="2" customFormat="true" ht="12.75" hidden="false" customHeight="true" outlineLevel="0" collapsed="false">
      <c r="A1789" s="30" t="s">
        <v>3494</v>
      </c>
      <c r="B1789" s="30"/>
      <c r="C1789" s="34" t="n">
        <f aca="false">N1789-N1789*(H36*M36)</f>
        <v>20.3</v>
      </c>
      <c r="D1789" s="34"/>
      <c r="E1789" s="30"/>
      <c r="F1789" s="25" t="n">
        <f aca="false">C1789*E1789</f>
        <v>0</v>
      </c>
      <c r="G1789" s="32" t="s">
        <v>3495</v>
      </c>
      <c r="H1789" s="32"/>
      <c r="I1789" s="32"/>
      <c r="J1789" s="32"/>
      <c r="K1789" s="32"/>
      <c r="L1789" s="32"/>
      <c r="M1789" s="32"/>
      <c r="N1789" s="33" t="n">
        <v>20.3</v>
      </c>
      <c r="O1789" s="33"/>
    </row>
    <row r="1790" s="2" customFormat="true" ht="12.75" hidden="false" customHeight="true" outlineLevel="0" collapsed="false">
      <c r="A1790" s="30" t="s">
        <v>3496</v>
      </c>
      <c r="B1790" s="30"/>
      <c r="C1790" s="31" t="n">
        <f aca="false">N1790-N1790*(H36*M36)</f>
        <v>18.63</v>
      </c>
      <c r="D1790" s="31"/>
      <c r="E1790" s="30"/>
      <c r="F1790" s="25" t="n">
        <f aca="false">C1790*E1790</f>
        <v>0</v>
      </c>
      <c r="G1790" s="32" t="s">
        <v>3497</v>
      </c>
      <c r="H1790" s="32"/>
      <c r="I1790" s="32"/>
      <c r="J1790" s="32"/>
      <c r="K1790" s="32"/>
      <c r="L1790" s="32"/>
      <c r="M1790" s="32"/>
      <c r="N1790" s="33" t="n">
        <v>18.63</v>
      </c>
      <c r="O1790" s="33"/>
    </row>
    <row r="1791" s="2" customFormat="true" ht="12.75" hidden="false" customHeight="true" outlineLevel="0" collapsed="false">
      <c r="A1791" s="30" t="s">
        <v>3498</v>
      </c>
      <c r="B1791" s="30"/>
      <c r="C1791" s="31" t="n">
        <f aca="false">N1791-N1791*(H36*M36)</f>
        <v>17.54</v>
      </c>
      <c r="D1791" s="31"/>
      <c r="E1791" s="30"/>
      <c r="F1791" s="25" t="n">
        <f aca="false">C1791*E1791</f>
        <v>0</v>
      </c>
      <c r="G1791" s="32" t="s">
        <v>3499</v>
      </c>
      <c r="H1791" s="32"/>
      <c r="I1791" s="32"/>
      <c r="J1791" s="32"/>
      <c r="K1791" s="32"/>
      <c r="L1791" s="32"/>
      <c r="M1791" s="32"/>
      <c r="N1791" s="33" t="n">
        <v>17.54</v>
      </c>
      <c r="O1791" s="33"/>
    </row>
    <row r="1792" s="2" customFormat="true" ht="12.75" hidden="false" customHeight="true" outlineLevel="0" collapsed="false">
      <c r="A1792" s="30" t="s">
        <v>3500</v>
      </c>
      <c r="B1792" s="30"/>
      <c r="C1792" s="31" t="n">
        <f aca="false">N1792-N1792*(H36*M36)</f>
        <v>18.63</v>
      </c>
      <c r="D1792" s="31"/>
      <c r="E1792" s="30"/>
      <c r="F1792" s="25" t="n">
        <f aca="false">C1792*E1792</f>
        <v>0</v>
      </c>
      <c r="G1792" s="32" t="s">
        <v>3501</v>
      </c>
      <c r="H1792" s="32"/>
      <c r="I1792" s="32"/>
      <c r="J1792" s="32"/>
      <c r="K1792" s="32"/>
      <c r="L1792" s="32"/>
      <c r="M1792" s="32"/>
      <c r="N1792" s="33" t="n">
        <v>18.63</v>
      </c>
      <c r="O1792" s="33"/>
    </row>
    <row r="1793" s="2" customFormat="true" ht="12.75" hidden="false" customHeight="true" outlineLevel="0" collapsed="false">
      <c r="A1793" s="30" t="s">
        <v>3502</v>
      </c>
      <c r="B1793" s="30"/>
      <c r="C1793" s="31" t="n">
        <f aca="false">N1793-N1793*(H36*M36)</f>
        <v>18.93</v>
      </c>
      <c r="D1793" s="31"/>
      <c r="E1793" s="30"/>
      <c r="F1793" s="25" t="n">
        <f aca="false">C1793*E1793</f>
        <v>0</v>
      </c>
      <c r="G1793" s="32" t="s">
        <v>3503</v>
      </c>
      <c r="H1793" s="32"/>
      <c r="I1793" s="32"/>
      <c r="J1793" s="32"/>
      <c r="K1793" s="32"/>
      <c r="L1793" s="32"/>
      <c r="M1793" s="32"/>
      <c r="N1793" s="33" t="n">
        <v>18.93</v>
      </c>
      <c r="O1793" s="33"/>
    </row>
    <row r="1794" s="2" customFormat="true" ht="12.75" hidden="false" customHeight="true" outlineLevel="0" collapsed="false">
      <c r="A1794" s="30" t="s">
        <v>3504</v>
      </c>
      <c r="B1794" s="30"/>
      <c r="C1794" s="34" t="n">
        <f aca="false">N1794-N1794*(H36*M36)</f>
        <v>20.3</v>
      </c>
      <c r="D1794" s="34"/>
      <c r="E1794" s="30"/>
      <c r="F1794" s="25" t="n">
        <f aca="false">C1794*E1794</f>
        <v>0</v>
      </c>
      <c r="G1794" s="32" t="s">
        <v>3505</v>
      </c>
      <c r="H1794" s="32"/>
      <c r="I1794" s="32"/>
      <c r="J1794" s="32"/>
      <c r="K1794" s="32"/>
      <c r="L1794" s="32"/>
      <c r="M1794" s="32"/>
      <c r="N1794" s="33" t="n">
        <v>20.3</v>
      </c>
      <c r="O1794" s="33"/>
    </row>
    <row r="1795" s="2" customFormat="true" ht="12.75" hidden="false" customHeight="true" outlineLevel="0" collapsed="false">
      <c r="A1795" s="30" t="s">
        <v>3506</v>
      </c>
      <c r="B1795" s="30"/>
      <c r="C1795" s="31" t="n">
        <f aca="false">N1795-N1795*(H36*M36)</f>
        <v>46.07</v>
      </c>
      <c r="D1795" s="31"/>
      <c r="E1795" s="30"/>
      <c r="F1795" s="25" t="n">
        <f aca="false">C1795*E1795</f>
        <v>0</v>
      </c>
      <c r="G1795" s="32" t="s">
        <v>3507</v>
      </c>
      <c r="H1795" s="32"/>
      <c r="I1795" s="32"/>
      <c r="J1795" s="32"/>
      <c r="K1795" s="32"/>
      <c r="L1795" s="32"/>
      <c r="M1795" s="32"/>
      <c r="N1795" s="33" t="n">
        <v>46.07</v>
      </c>
      <c r="O1795" s="33"/>
    </row>
    <row r="1796" s="2" customFormat="true" ht="12.75" hidden="false" customHeight="true" outlineLevel="0" collapsed="false">
      <c r="A1796" s="30" t="s">
        <v>3508</v>
      </c>
      <c r="B1796" s="30"/>
      <c r="C1796" s="31" t="n">
        <f aca="false">N1796-N1796*(H36*M36)</f>
        <v>17.54</v>
      </c>
      <c r="D1796" s="31"/>
      <c r="E1796" s="30"/>
      <c r="F1796" s="25" t="n">
        <f aca="false">C1796*E1796</f>
        <v>0</v>
      </c>
      <c r="G1796" s="32" t="s">
        <v>3509</v>
      </c>
      <c r="H1796" s="32"/>
      <c r="I1796" s="32"/>
      <c r="J1796" s="32"/>
      <c r="K1796" s="32"/>
      <c r="L1796" s="32"/>
      <c r="M1796" s="32"/>
      <c r="N1796" s="33" t="n">
        <v>17.54</v>
      </c>
      <c r="O1796" s="33"/>
    </row>
    <row r="1797" s="2" customFormat="true" ht="12.75" hidden="false" customHeight="true" outlineLevel="0" collapsed="false">
      <c r="A1797" s="30" t="s">
        <v>3510</v>
      </c>
      <c r="B1797" s="30"/>
      <c r="C1797" s="34" t="n">
        <f aca="false">N1797-N1797*(H36*M36)</f>
        <v>20.3</v>
      </c>
      <c r="D1797" s="34"/>
      <c r="E1797" s="30"/>
      <c r="F1797" s="25" t="n">
        <f aca="false">C1797*E1797</f>
        <v>0</v>
      </c>
      <c r="G1797" s="32" t="s">
        <v>3511</v>
      </c>
      <c r="H1797" s="32"/>
      <c r="I1797" s="32"/>
      <c r="J1797" s="32"/>
      <c r="K1797" s="32"/>
      <c r="L1797" s="32"/>
      <c r="M1797" s="32"/>
      <c r="N1797" s="33" t="n">
        <v>20.3</v>
      </c>
      <c r="O1797" s="33"/>
    </row>
    <row r="1798" s="2" customFormat="true" ht="12.75" hidden="false" customHeight="true" outlineLevel="0" collapsed="false">
      <c r="A1798" s="30" t="s">
        <v>3512</v>
      </c>
      <c r="B1798" s="30"/>
      <c r="C1798" s="31" t="n">
        <f aca="false">N1798-N1798*(H36*M36)</f>
        <v>21.95</v>
      </c>
      <c r="D1798" s="31"/>
      <c r="E1798" s="30"/>
      <c r="F1798" s="25" t="n">
        <f aca="false">C1798*E1798</f>
        <v>0</v>
      </c>
      <c r="G1798" s="32" t="s">
        <v>3513</v>
      </c>
      <c r="H1798" s="32"/>
      <c r="I1798" s="32"/>
      <c r="J1798" s="32"/>
      <c r="K1798" s="32"/>
      <c r="L1798" s="32"/>
      <c r="M1798" s="32"/>
      <c r="N1798" s="33" t="n">
        <v>21.95</v>
      </c>
      <c r="O1798" s="33"/>
    </row>
    <row r="1799" s="2" customFormat="true" ht="12.75" hidden="false" customHeight="true" outlineLevel="0" collapsed="false">
      <c r="A1799" s="30" t="s">
        <v>3514</v>
      </c>
      <c r="B1799" s="30"/>
      <c r="C1799" s="31" t="n">
        <f aca="false">N1799-N1799*(H36*M36)</f>
        <v>16.17</v>
      </c>
      <c r="D1799" s="31"/>
      <c r="E1799" s="30"/>
      <c r="F1799" s="25" t="n">
        <f aca="false">C1799*E1799</f>
        <v>0</v>
      </c>
      <c r="G1799" s="32" t="s">
        <v>3515</v>
      </c>
      <c r="H1799" s="32"/>
      <c r="I1799" s="32"/>
      <c r="J1799" s="32"/>
      <c r="K1799" s="32"/>
      <c r="L1799" s="32"/>
      <c r="M1799" s="32"/>
      <c r="N1799" s="33" t="n">
        <v>16.17</v>
      </c>
      <c r="O1799" s="33"/>
    </row>
    <row r="1800" s="2" customFormat="true" ht="12.75" hidden="false" customHeight="true" outlineLevel="0" collapsed="false">
      <c r="A1800" s="30" t="s">
        <v>3516</v>
      </c>
      <c r="B1800" s="30"/>
      <c r="C1800" s="31" t="n">
        <f aca="false">N1800-N1800*(H36*M36)</f>
        <v>34.83</v>
      </c>
      <c r="D1800" s="31"/>
      <c r="E1800" s="30"/>
      <c r="F1800" s="25" t="n">
        <f aca="false">C1800*E1800</f>
        <v>0</v>
      </c>
      <c r="G1800" s="32" t="s">
        <v>3517</v>
      </c>
      <c r="H1800" s="32"/>
      <c r="I1800" s="32"/>
      <c r="J1800" s="32"/>
      <c r="K1800" s="32"/>
      <c r="L1800" s="32"/>
      <c r="M1800" s="32"/>
      <c r="N1800" s="33" t="n">
        <v>34.83</v>
      </c>
      <c r="O1800" s="33"/>
    </row>
    <row r="1801" s="2" customFormat="true" ht="12.75" hidden="false" customHeight="true" outlineLevel="0" collapsed="false">
      <c r="A1801" s="30" t="s">
        <v>3518</v>
      </c>
      <c r="B1801" s="30"/>
      <c r="C1801" s="31" t="n">
        <f aca="false">N1801-N1801*(H36*M36)</f>
        <v>93.25</v>
      </c>
      <c r="D1801" s="31"/>
      <c r="E1801" s="30"/>
      <c r="F1801" s="25" t="n">
        <f aca="false">C1801*E1801</f>
        <v>0</v>
      </c>
      <c r="G1801" s="32" t="s">
        <v>3519</v>
      </c>
      <c r="H1801" s="32"/>
      <c r="I1801" s="32"/>
      <c r="J1801" s="32"/>
      <c r="K1801" s="32"/>
      <c r="L1801" s="32"/>
      <c r="M1801" s="32"/>
      <c r="N1801" s="33" t="n">
        <v>93.25</v>
      </c>
      <c r="O1801" s="33"/>
    </row>
    <row r="1802" s="2" customFormat="true" ht="12.75" hidden="false" customHeight="true" outlineLevel="0" collapsed="false">
      <c r="A1802" s="30" t="s">
        <v>3520</v>
      </c>
      <c r="B1802" s="30"/>
      <c r="C1802" s="31" t="n">
        <f aca="false">N1802-N1802*(H36*M36)</f>
        <v>26.46</v>
      </c>
      <c r="D1802" s="31"/>
      <c r="E1802" s="30"/>
      <c r="F1802" s="25" t="n">
        <f aca="false">C1802*E1802</f>
        <v>0</v>
      </c>
      <c r="G1802" s="32" t="s">
        <v>3521</v>
      </c>
      <c r="H1802" s="32"/>
      <c r="I1802" s="32"/>
      <c r="J1802" s="32"/>
      <c r="K1802" s="32"/>
      <c r="L1802" s="32"/>
      <c r="M1802" s="32"/>
      <c r="N1802" s="33" t="n">
        <v>26.46</v>
      </c>
      <c r="O1802" s="33"/>
    </row>
    <row r="1803" s="2" customFormat="true" ht="12.75" hidden="false" customHeight="true" outlineLevel="0" collapsed="false">
      <c r="A1803" s="30" t="s">
        <v>3522</v>
      </c>
      <c r="B1803" s="30"/>
      <c r="C1803" s="31" t="n">
        <f aca="false">N1803-N1803*(H36*M36)</f>
        <v>69.59</v>
      </c>
      <c r="D1803" s="31"/>
      <c r="E1803" s="30"/>
      <c r="F1803" s="25" t="n">
        <f aca="false">C1803*E1803</f>
        <v>0</v>
      </c>
      <c r="G1803" s="32" t="s">
        <v>3523</v>
      </c>
      <c r="H1803" s="32"/>
      <c r="I1803" s="32"/>
      <c r="J1803" s="32"/>
      <c r="K1803" s="32"/>
      <c r="L1803" s="32"/>
      <c r="M1803" s="32"/>
      <c r="N1803" s="33" t="n">
        <v>69.59</v>
      </c>
      <c r="O1803" s="33"/>
    </row>
    <row r="1804" s="2" customFormat="true" ht="12.75" hidden="false" customHeight="true" outlineLevel="0" collapsed="false">
      <c r="A1804" s="30" t="s">
        <v>3524</v>
      </c>
      <c r="B1804" s="30"/>
      <c r="C1804" s="31" t="n">
        <f aca="false">N1804-N1804*(H36*M36)</f>
        <v>15.65</v>
      </c>
      <c r="D1804" s="31"/>
      <c r="E1804" s="30"/>
      <c r="F1804" s="25" t="n">
        <f aca="false">C1804*E1804</f>
        <v>0</v>
      </c>
      <c r="G1804" s="32" t="s">
        <v>3525</v>
      </c>
      <c r="H1804" s="32"/>
      <c r="I1804" s="32"/>
      <c r="J1804" s="32"/>
      <c r="K1804" s="32"/>
      <c r="L1804" s="32"/>
      <c r="M1804" s="32"/>
      <c r="N1804" s="33" t="n">
        <v>15.65</v>
      </c>
      <c r="O1804" s="33"/>
    </row>
    <row r="1805" s="2" customFormat="true" ht="12.75" hidden="false" customHeight="true" outlineLevel="0" collapsed="false">
      <c r="A1805" s="30" t="s">
        <v>3526</v>
      </c>
      <c r="B1805" s="30"/>
      <c r="C1805" s="31" t="n">
        <f aca="false">N1805-N1805*(H36*M36)</f>
        <v>17.54</v>
      </c>
      <c r="D1805" s="31"/>
      <c r="E1805" s="30"/>
      <c r="F1805" s="25" t="n">
        <f aca="false">C1805*E1805</f>
        <v>0</v>
      </c>
      <c r="G1805" s="32" t="s">
        <v>3527</v>
      </c>
      <c r="H1805" s="32"/>
      <c r="I1805" s="32"/>
      <c r="J1805" s="32"/>
      <c r="K1805" s="32"/>
      <c r="L1805" s="32"/>
      <c r="M1805" s="32"/>
      <c r="N1805" s="33" t="n">
        <v>17.54</v>
      </c>
      <c r="O1805" s="33"/>
    </row>
    <row r="1806" s="2" customFormat="true" ht="12.75" hidden="false" customHeight="true" outlineLevel="0" collapsed="false">
      <c r="A1806" s="30" t="s">
        <v>3528</v>
      </c>
      <c r="B1806" s="30"/>
      <c r="C1806" s="31" t="n">
        <f aca="false">N1806-N1806*(H36*M36)</f>
        <v>24.39</v>
      </c>
      <c r="D1806" s="31"/>
      <c r="E1806" s="30"/>
      <c r="F1806" s="25" t="n">
        <f aca="false">C1806*E1806</f>
        <v>0</v>
      </c>
      <c r="G1806" s="32" t="s">
        <v>3529</v>
      </c>
      <c r="H1806" s="32"/>
      <c r="I1806" s="32"/>
      <c r="J1806" s="32"/>
      <c r="K1806" s="32"/>
      <c r="L1806" s="32"/>
      <c r="M1806" s="32"/>
      <c r="N1806" s="33" t="n">
        <v>24.39</v>
      </c>
      <c r="O1806" s="33"/>
    </row>
    <row r="1807" s="2" customFormat="true" ht="12.75" hidden="false" customHeight="true" outlineLevel="0" collapsed="false">
      <c r="A1807" s="30" t="s">
        <v>3530</v>
      </c>
      <c r="B1807" s="30"/>
      <c r="C1807" s="31" t="n">
        <f aca="false">N1807-N1807*(H36*M36)</f>
        <v>18.22</v>
      </c>
      <c r="D1807" s="31"/>
      <c r="E1807" s="30"/>
      <c r="F1807" s="25" t="n">
        <f aca="false">C1807*E1807</f>
        <v>0</v>
      </c>
      <c r="G1807" s="32" t="s">
        <v>3531</v>
      </c>
      <c r="H1807" s="32"/>
      <c r="I1807" s="32"/>
      <c r="J1807" s="32"/>
      <c r="K1807" s="32"/>
      <c r="L1807" s="32"/>
      <c r="M1807" s="32"/>
      <c r="N1807" s="33" t="n">
        <v>18.22</v>
      </c>
      <c r="O1807" s="33"/>
    </row>
    <row r="1808" s="2" customFormat="true" ht="12.75" hidden="false" customHeight="true" outlineLevel="0" collapsed="false">
      <c r="A1808" s="30" t="s">
        <v>3532</v>
      </c>
      <c r="B1808" s="30"/>
      <c r="C1808" s="31" t="n">
        <f aca="false">N1808-N1808*(H36*M36)</f>
        <v>17.54</v>
      </c>
      <c r="D1808" s="31"/>
      <c r="E1808" s="30"/>
      <c r="F1808" s="25" t="n">
        <f aca="false">C1808*E1808</f>
        <v>0</v>
      </c>
      <c r="G1808" s="32" t="s">
        <v>3533</v>
      </c>
      <c r="H1808" s="32"/>
      <c r="I1808" s="32"/>
      <c r="J1808" s="32"/>
      <c r="K1808" s="32"/>
      <c r="L1808" s="32"/>
      <c r="M1808" s="32"/>
      <c r="N1808" s="33" t="n">
        <v>17.54</v>
      </c>
      <c r="O1808" s="33"/>
    </row>
    <row r="1809" s="2" customFormat="true" ht="12.75" hidden="false" customHeight="true" outlineLevel="0" collapsed="false">
      <c r="A1809" s="30" t="s">
        <v>3534</v>
      </c>
      <c r="B1809" s="30"/>
      <c r="C1809" s="31" t="n">
        <f aca="false">N1809-N1809*(H36*M36)</f>
        <v>15.58</v>
      </c>
      <c r="D1809" s="31"/>
      <c r="E1809" s="30"/>
      <c r="F1809" s="25" t="n">
        <f aca="false">C1809*E1809</f>
        <v>0</v>
      </c>
      <c r="G1809" s="32" t="s">
        <v>3535</v>
      </c>
      <c r="H1809" s="32"/>
      <c r="I1809" s="32"/>
      <c r="J1809" s="32"/>
      <c r="K1809" s="32"/>
      <c r="L1809" s="32"/>
      <c r="M1809" s="32"/>
      <c r="N1809" s="33" t="n">
        <v>15.58</v>
      </c>
      <c r="O1809" s="33"/>
    </row>
    <row r="1810" s="2" customFormat="true" ht="12.75" hidden="false" customHeight="true" outlineLevel="0" collapsed="false">
      <c r="A1810" s="30" t="s">
        <v>3536</v>
      </c>
      <c r="B1810" s="30"/>
      <c r="C1810" s="31" t="n">
        <f aca="false">N1810-N1810*(H36*M36)</f>
        <v>27.51</v>
      </c>
      <c r="D1810" s="31"/>
      <c r="E1810" s="30"/>
      <c r="F1810" s="25" t="n">
        <f aca="false">C1810*E1810</f>
        <v>0</v>
      </c>
      <c r="G1810" s="32" t="s">
        <v>3537</v>
      </c>
      <c r="H1810" s="32"/>
      <c r="I1810" s="32"/>
      <c r="J1810" s="32"/>
      <c r="K1810" s="32"/>
      <c r="L1810" s="32"/>
      <c r="M1810" s="32"/>
      <c r="N1810" s="33" t="n">
        <v>27.51</v>
      </c>
      <c r="O1810" s="33"/>
    </row>
    <row r="1811" s="2" customFormat="true" ht="12.75" hidden="false" customHeight="true" outlineLevel="0" collapsed="false">
      <c r="A1811" s="30" t="s">
        <v>3538</v>
      </c>
      <c r="B1811" s="30"/>
      <c r="C1811" s="31" t="n">
        <f aca="false">N1811-N1811*(H36*M36)</f>
        <v>26.18</v>
      </c>
      <c r="D1811" s="31"/>
      <c r="E1811" s="30"/>
      <c r="F1811" s="25" t="n">
        <f aca="false">C1811*E1811</f>
        <v>0</v>
      </c>
      <c r="G1811" s="32" t="s">
        <v>3539</v>
      </c>
      <c r="H1811" s="32"/>
      <c r="I1811" s="32"/>
      <c r="J1811" s="32"/>
      <c r="K1811" s="32"/>
      <c r="L1811" s="32"/>
      <c r="M1811" s="32"/>
      <c r="N1811" s="33" t="n">
        <v>26.18</v>
      </c>
      <c r="O1811" s="33"/>
    </row>
    <row r="1812" s="2" customFormat="true" ht="12.75" hidden="false" customHeight="true" outlineLevel="0" collapsed="false">
      <c r="A1812" s="30" t="s">
        <v>3540</v>
      </c>
      <c r="B1812" s="30"/>
      <c r="C1812" s="31" t="n">
        <f aca="false">N1812-N1812*(H36*M36)</f>
        <v>16.75</v>
      </c>
      <c r="D1812" s="31"/>
      <c r="E1812" s="30"/>
      <c r="F1812" s="25" t="n">
        <f aca="false">C1812*E1812</f>
        <v>0</v>
      </c>
      <c r="G1812" s="32" t="s">
        <v>3541</v>
      </c>
      <c r="H1812" s="32"/>
      <c r="I1812" s="32"/>
      <c r="J1812" s="32"/>
      <c r="K1812" s="32"/>
      <c r="L1812" s="32"/>
      <c r="M1812" s="32"/>
      <c r="N1812" s="33" t="n">
        <v>16.75</v>
      </c>
      <c r="O1812" s="33"/>
    </row>
    <row r="1813" s="2" customFormat="true" ht="12.75" hidden="false" customHeight="true" outlineLevel="0" collapsed="false">
      <c r="A1813" s="30" t="s">
        <v>3542</v>
      </c>
      <c r="B1813" s="30"/>
      <c r="C1813" s="31" t="n">
        <f aca="false">N1813-N1813*(H36*M36)</f>
        <v>24.44</v>
      </c>
      <c r="D1813" s="31"/>
      <c r="E1813" s="30"/>
      <c r="F1813" s="25" t="n">
        <f aca="false">C1813*E1813</f>
        <v>0</v>
      </c>
      <c r="G1813" s="32" t="s">
        <v>3543</v>
      </c>
      <c r="H1813" s="32"/>
      <c r="I1813" s="32"/>
      <c r="J1813" s="32"/>
      <c r="K1813" s="32"/>
      <c r="L1813" s="32"/>
      <c r="M1813" s="32"/>
      <c r="N1813" s="33" t="n">
        <v>24.44</v>
      </c>
      <c r="O1813" s="33"/>
    </row>
    <row r="1814" s="2" customFormat="true" ht="12.75" hidden="false" customHeight="true" outlineLevel="0" collapsed="false">
      <c r="A1814" s="30" t="s">
        <v>3544</v>
      </c>
      <c r="B1814" s="30"/>
      <c r="C1814" s="31" t="n">
        <f aca="false">N1814-N1814*(H36*M36)</f>
        <v>18.74</v>
      </c>
      <c r="D1814" s="31"/>
      <c r="E1814" s="30"/>
      <c r="F1814" s="25" t="n">
        <f aca="false">C1814*E1814</f>
        <v>0</v>
      </c>
      <c r="G1814" s="32" t="s">
        <v>3545</v>
      </c>
      <c r="H1814" s="32"/>
      <c r="I1814" s="32"/>
      <c r="J1814" s="32"/>
      <c r="K1814" s="32"/>
      <c r="L1814" s="32"/>
      <c r="M1814" s="32"/>
      <c r="N1814" s="33" t="n">
        <v>18.74</v>
      </c>
      <c r="O1814" s="33"/>
    </row>
    <row r="1815" s="2" customFormat="true" ht="12.75" hidden="false" customHeight="true" outlineLevel="0" collapsed="false">
      <c r="A1815" s="30" t="s">
        <v>3546</v>
      </c>
      <c r="B1815" s="30"/>
      <c r="C1815" s="31" t="n">
        <f aca="false">N1815-N1815*(H36*M36)</f>
        <v>18.74</v>
      </c>
      <c r="D1815" s="31"/>
      <c r="E1815" s="30"/>
      <c r="F1815" s="25" t="n">
        <f aca="false">C1815*E1815</f>
        <v>0</v>
      </c>
      <c r="G1815" s="32" t="s">
        <v>3547</v>
      </c>
      <c r="H1815" s="32"/>
      <c r="I1815" s="32"/>
      <c r="J1815" s="32"/>
      <c r="K1815" s="32"/>
      <c r="L1815" s="32"/>
      <c r="M1815" s="32"/>
      <c r="N1815" s="33" t="n">
        <v>18.74</v>
      </c>
      <c r="O1815" s="33"/>
    </row>
    <row r="1816" s="2" customFormat="true" ht="12.75" hidden="false" customHeight="true" outlineLevel="0" collapsed="false">
      <c r="A1816" s="30" t="s">
        <v>3548</v>
      </c>
      <c r="B1816" s="30"/>
      <c r="C1816" s="31" t="n">
        <f aca="false">N1816-N1816*(H36*M36)</f>
        <v>31.97</v>
      </c>
      <c r="D1816" s="31"/>
      <c r="E1816" s="30"/>
      <c r="F1816" s="25" t="n">
        <f aca="false">C1816*E1816</f>
        <v>0</v>
      </c>
      <c r="G1816" s="32" t="s">
        <v>3549</v>
      </c>
      <c r="H1816" s="32"/>
      <c r="I1816" s="32"/>
      <c r="J1816" s="32"/>
      <c r="K1816" s="32"/>
      <c r="L1816" s="32"/>
      <c r="M1816" s="32"/>
      <c r="N1816" s="33" t="n">
        <v>31.97</v>
      </c>
      <c r="O1816" s="33"/>
    </row>
    <row r="1817" s="2" customFormat="true" ht="12.75" hidden="false" customHeight="true" outlineLevel="0" collapsed="false">
      <c r="A1817" s="30" t="s">
        <v>3550</v>
      </c>
      <c r="B1817" s="30"/>
      <c r="C1817" s="34" t="n">
        <f aca="false">N1817-N1817*(H36*M36)</f>
        <v>20.3</v>
      </c>
      <c r="D1817" s="34"/>
      <c r="E1817" s="30"/>
      <c r="F1817" s="25" t="n">
        <f aca="false">C1817*E1817</f>
        <v>0</v>
      </c>
      <c r="G1817" s="32" t="s">
        <v>3551</v>
      </c>
      <c r="H1817" s="32"/>
      <c r="I1817" s="32"/>
      <c r="J1817" s="32"/>
      <c r="K1817" s="32"/>
      <c r="L1817" s="32"/>
      <c r="M1817" s="32"/>
      <c r="N1817" s="33" t="n">
        <v>20.3</v>
      </c>
      <c r="O1817" s="33"/>
    </row>
    <row r="1818" s="2" customFormat="true" ht="12.75" hidden="false" customHeight="true" outlineLevel="0" collapsed="false">
      <c r="A1818" s="30" t="s">
        <v>3552</v>
      </c>
      <c r="B1818" s="30"/>
      <c r="C1818" s="31" t="n">
        <f aca="false">N1818-N1818*(H36*M36)</f>
        <v>24.81</v>
      </c>
      <c r="D1818" s="31"/>
      <c r="E1818" s="30"/>
      <c r="F1818" s="25" t="n">
        <f aca="false">C1818*E1818</f>
        <v>0</v>
      </c>
      <c r="G1818" s="32" t="s">
        <v>3553</v>
      </c>
      <c r="H1818" s="32"/>
      <c r="I1818" s="32"/>
      <c r="J1818" s="32"/>
      <c r="K1818" s="32"/>
      <c r="L1818" s="32"/>
      <c r="M1818" s="32"/>
      <c r="N1818" s="33" t="n">
        <v>24.81</v>
      </c>
      <c r="O1818" s="33"/>
    </row>
    <row r="1819" s="2" customFormat="true" ht="12.75" hidden="false" customHeight="true" outlineLevel="0" collapsed="false">
      <c r="A1819" s="30" t="s">
        <v>3554</v>
      </c>
      <c r="B1819" s="30"/>
      <c r="C1819" s="31" t="n">
        <f aca="false">N1819-N1819*(H36*M36)</f>
        <v>53.26</v>
      </c>
      <c r="D1819" s="31"/>
      <c r="E1819" s="30"/>
      <c r="F1819" s="25" t="n">
        <f aca="false">C1819*E1819</f>
        <v>0</v>
      </c>
      <c r="G1819" s="32" t="s">
        <v>3555</v>
      </c>
      <c r="H1819" s="32"/>
      <c r="I1819" s="32"/>
      <c r="J1819" s="32"/>
      <c r="K1819" s="32"/>
      <c r="L1819" s="32"/>
      <c r="M1819" s="32"/>
      <c r="N1819" s="33" t="n">
        <v>53.26</v>
      </c>
      <c r="O1819" s="33"/>
    </row>
    <row r="1820" s="2" customFormat="true" ht="12.75" hidden="false" customHeight="true" outlineLevel="0" collapsed="false">
      <c r="A1820" s="30" t="s">
        <v>3556</v>
      </c>
      <c r="B1820" s="30"/>
      <c r="C1820" s="31" t="n">
        <f aca="false">N1820-N1820*(H36*M36)</f>
        <v>22.74</v>
      </c>
      <c r="D1820" s="31"/>
      <c r="E1820" s="30"/>
      <c r="F1820" s="25" t="n">
        <f aca="false">C1820*E1820</f>
        <v>0</v>
      </c>
      <c r="G1820" s="32" t="s">
        <v>3557</v>
      </c>
      <c r="H1820" s="32"/>
      <c r="I1820" s="32"/>
      <c r="J1820" s="32"/>
      <c r="K1820" s="32"/>
      <c r="L1820" s="32"/>
      <c r="M1820" s="32"/>
      <c r="N1820" s="33" t="n">
        <v>22.74</v>
      </c>
      <c r="O1820" s="33"/>
    </row>
    <row r="1821" s="2" customFormat="true" ht="12.75" hidden="false" customHeight="true" outlineLevel="0" collapsed="false">
      <c r="A1821" s="30" t="s">
        <v>3558</v>
      </c>
      <c r="B1821" s="30"/>
      <c r="C1821" s="35" t="n">
        <f aca="false">N1821-N1821*(H36*M36)</f>
        <v>34</v>
      </c>
      <c r="D1821" s="35"/>
      <c r="E1821" s="30"/>
      <c r="F1821" s="25" t="n">
        <f aca="false">C1821*E1821</f>
        <v>0</v>
      </c>
      <c r="G1821" s="32" t="s">
        <v>3559</v>
      </c>
      <c r="H1821" s="32"/>
      <c r="I1821" s="32"/>
      <c r="J1821" s="32"/>
      <c r="K1821" s="32"/>
      <c r="L1821" s="32"/>
      <c r="M1821" s="32"/>
      <c r="N1821" s="33" t="n">
        <v>34</v>
      </c>
      <c r="O1821" s="33"/>
    </row>
    <row r="1822" s="2" customFormat="true" ht="12.75" hidden="false" customHeight="true" outlineLevel="0" collapsed="false">
      <c r="A1822" s="30" t="s">
        <v>3560</v>
      </c>
      <c r="B1822" s="30"/>
      <c r="C1822" s="31" t="n">
        <f aca="false">N1822-N1822*(H36*M36)</f>
        <v>18.53</v>
      </c>
      <c r="D1822" s="31"/>
      <c r="E1822" s="30"/>
      <c r="F1822" s="25" t="n">
        <f aca="false">C1822*E1822</f>
        <v>0</v>
      </c>
      <c r="G1822" s="32" t="s">
        <v>3561</v>
      </c>
      <c r="H1822" s="32"/>
      <c r="I1822" s="32"/>
      <c r="J1822" s="32"/>
      <c r="K1822" s="32"/>
      <c r="L1822" s="32"/>
      <c r="M1822" s="32"/>
      <c r="N1822" s="33" t="n">
        <v>18.53</v>
      </c>
      <c r="O1822" s="33"/>
    </row>
    <row r="1823" s="2" customFormat="true" ht="12.75" hidden="false" customHeight="true" outlineLevel="0" collapsed="false">
      <c r="A1823" s="30" t="s">
        <v>3562</v>
      </c>
      <c r="B1823" s="30"/>
      <c r="C1823" s="34" t="n">
        <f aca="false">N1823-N1823*(H36*M36)</f>
        <v>20.3</v>
      </c>
      <c r="D1823" s="34"/>
      <c r="E1823" s="30"/>
      <c r="F1823" s="25" t="n">
        <f aca="false">C1823*E1823</f>
        <v>0</v>
      </c>
      <c r="G1823" s="32" t="s">
        <v>3563</v>
      </c>
      <c r="H1823" s="32"/>
      <c r="I1823" s="32"/>
      <c r="J1823" s="32"/>
      <c r="K1823" s="32"/>
      <c r="L1823" s="32"/>
      <c r="M1823" s="32"/>
      <c r="N1823" s="33" t="n">
        <v>20.3</v>
      </c>
      <c r="O1823" s="33"/>
    </row>
    <row r="1824" s="2" customFormat="true" ht="12.75" hidden="false" customHeight="true" outlineLevel="0" collapsed="false">
      <c r="A1824" s="30" t="s">
        <v>3564</v>
      </c>
      <c r="B1824" s="30"/>
      <c r="C1824" s="31" t="n">
        <f aca="false">N1824-N1824*(H36*M36)</f>
        <v>23.91</v>
      </c>
      <c r="D1824" s="31"/>
      <c r="E1824" s="30"/>
      <c r="F1824" s="25" t="n">
        <f aca="false">C1824*E1824</f>
        <v>0</v>
      </c>
      <c r="G1824" s="32" t="s">
        <v>3565</v>
      </c>
      <c r="H1824" s="32"/>
      <c r="I1824" s="32"/>
      <c r="J1824" s="32"/>
      <c r="K1824" s="32"/>
      <c r="L1824" s="32"/>
      <c r="M1824" s="32"/>
      <c r="N1824" s="33" t="n">
        <v>23.91</v>
      </c>
      <c r="O1824" s="33"/>
    </row>
    <row r="1825" s="2" customFormat="true" ht="12.75" hidden="false" customHeight="true" outlineLevel="0" collapsed="false">
      <c r="A1825" s="30" t="s">
        <v>3566</v>
      </c>
      <c r="B1825" s="30"/>
      <c r="C1825" s="31" t="n">
        <f aca="false">N1825-N1825*(H36*M36)</f>
        <v>18.22</v>
      </c>
      <c r="D1825" s="31"/>
      <c r="E1825" s="30"/>
      <c r="F1825" s="25" t="n">
        <f aca="false">C1825*E1825</f>
        <v>0</v>
      </c>
      <c r="G1825" s="32" t="s">
        <v>3567</v>
      </c>
      <c r="H1825" s="32"/>
      <c r="I1825" s="32"/>
      <c r="J1825" s="32"/>
      <c r="K1825" s="32"/>
      <c r="L1825" s="32"/>
      <c r="M1825" s="32"/>
      <c r="N1825" s="33" t="n">
        <v>18.22</v>
      </c>
      <c r="O1825" s="33"/>
    </row>
    <row r="1826" s="2" customFormat="true" ht="12.75" hidden="false" customHeight="true" outlineLevel="0" collapsed="false">
      <c r="A1826" s="30" t="s">
        <v>3568</v>
      </c>
      <c r="B1826" s="30"/>
      <c r="C1826" s="31" t="n">
        <f aca="false">N1826-N1826*(H36*M36)</f>
        <v>42.93</v>
      </c>
      <c r="D1826" s="31"/>
      <c r="E1826" s="30"/>
      <c r="F1826" s="25" t="n">
        <f aca="false">C1826*E1826</f>
        <v>0</v>
      </c>
      <c r="G1826" s="32" t="s">
        <v>3569</v>
      </c>
      <c r="H1826" s="32"/>
      <c r="I1826" s="32"/>
      <c r="J1826" s="32"/>
      <c r="K1826" s="32"/>
      <c r="L1826" s="32"/>
      <c r="M1826" s="32"/>
      <c r="N1826" s="33" t="n">
        <v>42.93</v>
      </c>
      <c r="O1826" s="33"/>
    </row>
    <row r="1827" s="2" customFormat="true" ht="12.75" hidden="false" customHeight="true" outlineLevel="0" collapsed="false">
      <c r="A1827" s="30" t="s">
        <v>3570</v>
      </c>
      <c r="B1827" s="30"/>
      <c r="C1827" s="34" t="n">
        <f aca="false">N1827-N1827*(H36*M36)</f>
        <v>18.2</v>
      </c>
      <c r="D1827" s="34"/>
      <c r="E1827" s="30"/>
      <c r="F1827" s="25" t="n">
        <f aca="false">C1827*E1827</f>
        <v>0</v>
      </c>
      <c r="G1827" s="32" t="s">
        <v>3571</v>
      </c>
      <c r="H1827" s="32"/>
      <c r="I1827" s="32"/>
      <c r="J1827" s="32"/>
      <c r="K1827" s="32"/>
      <c r="L1827" s="32"/>
      <c r="M1827" s="32"/>
      <c r="N1827" s="33" t="n">
        <v>18.2</v>
      </c>
      <c r="O1827" s="33"/>
    </row>
    <row r="1828" s="2" customFormat="true" ht="12.75" hidden="false" customHeight="true" outlineLevel="0" collapsed="false">
      <c r="A1828" s="30" t="s">
        <v>3572</v>
      </c>
      <c r="B1828" s="30"/>
      <c r="C1828" s="31" t="n">
        <f aca="false">N1828-N1828*(H36*M36)</f>
        <v>32.46</v>
      </c>
      <c r="D1828" s="31"/>
      <c r="E1828" s="30"/>
      <c r="F1828" s="25" t="n">
        <f aca="false">C1828*E1828</f>
        <v>0</v>
      </c>
      <c r="G1828" s="32" t="s">
        <v>3573</v>
      </c>
      <c r="H1828" s="32"/>
      <c r="I1828" s="32"/>
      <c r="J1828" s="32"/>
      <c r="K1828" s="32"/>
      <c r="L1828" s="32"/>
      <c r="M1828" s="32"/>
      <c r="N1828" s="33" t="n">
        <v>32.46</v>
      </c>
      <c r="O1828" s="33"/>
    </row>
    <row r="1829" s="2" customFormat="true" ht="12.75" hidden="false" customHeight="true" outlineLevel="0" collapsed="false">
      <c r="A1829" s="30" t="s">
        <v>3574</v>
      </c>
      <c r="B1829" s="30"/>
      <c r="C1829" s="34" t="n">
        <f aca="false">N1829-N1829*(H36*M36)</f>
        <v>20.3</v>
      </c>
      <c r="D1829" s="34"/>
      <c r="E1829" s="30"/>
      <c r="F1829" s="25" t="n">
        <f aca="false">C1829*E1829</f>
        <v>0</v>
      </c>
      <c r="G1829" s="32" t="s">
        <v>3575</v>
      </c>
      <c r="H1829" s="32"/>
      <c r="I1829" s="32"/>
      <c r="J1829" s="32"/>
      <c r="K1829" s="32"/>
      <c r="L1829" s="32"/>
      <c r="M1829" s="32"/>
      <c r="N1829" s="33" t="n">
        <v>20.3</v>
      </c>
      <c r="O1829" s="33"/>
    </row>
    <row r="1830" s="2" customFormat="true" ht="12.75" hidden="false" customHeight="true" outlineLevel="0" collapsed="false">
      <c r="A1830" s="30" t="s">
        <v>3576</v>
      </c>
      <c r="B1830" s="30"/>
      <c r="C1830" s="31" t="n">
        <f aca="false">N1830-N1830*(H36*M36)</f>
        <v>28.82</v>
      </c>
      <c r="D1830" s="31"/>
      <c r="E1830" s="30"/>
      <c r="F1830" s="25" t="n">
        <f aca="false">C1830*E1830</f>
        <v>0</v>
      </c>
      <c r="G1830" s="32" t="s">
        <v>3577</v>
      </c>
      <c r="H1830" s="32"/>
      <c r="I1830" s="32"/>
      <c r="J1830" s="32"/>
      <c r="K1830" s="32"/>
      <c r="L1830" s="32"/>
      <c r="M1830" s="32"/>
      <c r="N1830" s="33" t="n">
        <v>28.82</v>
      </c>
      <c r="O1830" s="33"/>
    </row>
    <row r="1831" s="2" customFormat="true" ht="12.75" hidden="false" customHeight="true" outlineLevel="0" collapsed="false">
      <c r="A1831" s="30" t="s">
        <v>3578</v>
      </c>
      <c r="B1831" s="30"/>
      <c r="C1831" s="31" t="n">
        <f aca="false">N1831-N1831*(H36*M36)</f>
        <v>30.78</v>
      </c>
      <c r="D1831" s="31"/>
      <c r="E1831" s="30"/>
      <c r="F1831" s="25" t="n">
        <f aca="false">C1831*E1831</f>
        <v>0</v>
      </c>
      <c r="G1831" s="32" t="s">
        <v>3579</v>
      </c>
      <c r="H1831" s="32"/>
      <c r="I1831" s="32"/>
      <c r="J1831" s="32"/>
      <c r="K1831" s="32"/>
      <c r="L1831" s="32"/>
      <c r="M1831" s="32"/>
      <c r="N1831" s="33" t="n">
        <v>30.78</v>
      </c>
      <c r="O1831" s="33"/>
    </row>
    <row r="1832" s="2" customFormat="true" ht="12.75" hidden="false" customHeight="true" outlineLevel="0" collapsed="false">
      <c r="A1832" s="30" t="s">
        <v>3580</v>
      </c>
      <c r="B1832" s="30"/>
      <c r="C1832" s="31" t="n">
        <f aca="false">N1832-N1832*(H36*M36)</f>
        <v>30.78</v>
      </c>
      <c r="D1832" s="31"/>
      <c r="E1832" s="30"/>
      <c r="F1832" s="25" t="n">
        <f aca="false">C1832*E1832</f>
        <v>0</v>
      </c>
      <c r="G1832" s="32" t="s">
        <v>3581</v>
      </c>
      <c r="H1832" s="32"/>
      <c r="I1832" s="32"/>
      <c r="J1832" s="32"/>
      <c r="K1832" s="32"/>
      <c r="L1832" s="32"/>
      <c r="M1832" s="32"/>
      <c r="N1832" s="33" t="n">
        <v>30.78</v>
      </c>
      <c r="O1832" s="33"/>
    </row>
    <row r="1833" s="2" customFormat="true" ht="12.75" hidden="false" customHeight="true" outlineLevel="0" collapsed="false">
      <c r="A1833" s="30" t="s">
        <v>3582</v>
      </c>
      <c r="B1833" s="30"/>
      <c r="C1833" s="31" t="n">
        <f aca="false">N1833-N1833*(H36*M36)</f>
        <v>46.46</v>
      </c>
      <c r="D1833" s="31"/>
      <c r="E1833" s="30"/>
      <c r="F1833" s="25" t="n">
        <f aca="false">C1833*E1833</f>
        <v>0</v>
      </c>
      <c r="G1833" s="32" t="s">
        <v>3583</v>
      </c>
      <c r="H1833" s="32"/>
      <c r="I1833" s="32"/>
      <c r="J1833" s="32"/>
      <c r="K1833" s="32"/>
      <c r="L1833" s="32"/>
      <c r="M1833" s="32"/>
      <c r="N1833" s="33" t="n">
        <v>46.46</v>
      </c>
      <c r="O1833" s="33"/>
    </row>
    <row r="1834" s="2" customFormat="true" ht="12.75" hidden="false" customHeight="true" outlineLevel="0" collapsed="false">
      <c r="A1834" s="30" t="s">
        <v>3584</v>
      </c>
      <c r="B1834" s="30"/>
      <c r="C1834" s="31" t="n">
        <f aca="false">N1834-N1834*(H36*M36)</f>
        <v>32.53</v>
      </c>
      <c r="D1834" s="31"/>
      <c r="E1834" s="30"/>
      <c r="F1834" s="25" t="n">
        <f aca="false">C1834*E1834</f>
        <v>0</v>
      </c>
      <c r="G1834" s="32" t="s">
        <v>3585</v>
      </c>
      <c r="H1834" s="32"/>
      <c r="I1834" s="32"/>
      <c r="J1834" s="32"/>
      <c r="K1834" s="32"/>
      <c r="L1834" s="32"/>
      <c r="M1834" s="32"/>
      <c r="N1834" s="33" t="n">
        <v>32.53</v>
      </c>
      <c r="O1834" s="33"/>
    </row>
    <row r="1835" s="2" customFormat="true" ht="12.75" hidden="false" customHeight="true" outlineLevel="0" collapsed="false">
      <c r="A1835" s="30" t="s">
        <v>3586</v>
      </c>
      <c r="B1835" s="30"/>
      <c r="C1835" s="31" t="n">
        <f aca="false">N1835-N1835*(H36*M36)</f>
        <v>39.63</v>
      </c>
      <c r="D1835" s="31"/>
      <c r="E1835" s="30"/>
      <c r="F1835" s="25" t="n">
        <f aca="false">C1835*E1835</f>
        <v>0</v>
      </c>
      <c r="G1835" s="32" t="s">
        <v>3587</v>
      </c>
      <c r="H1835" s="32"/>
      <c r="I1835" s="32"/>
      <c r="J1835" s="32"/>
      <c r="K1835" s="32"/>
      <c r="L1835" s="32"/>
      <c r="M1835" s="32"/>
      <c r="N1835" s="33" t="n">
        <v>39.63</v>
      </c>
      <c r="O1835" s="33"/>
    </row>
    <row r="1836" s="2" customFormat="true" ht="12.75" hidden="false" customHeight="true" outlineLevel="0" collapsed="false">
      <c r="A1836" s="30" t="s">
        <v>3588</v>
      </c>
      <c r="B1836" s="30"/>
      <c r="C1836" s="31" t="n">
        <f aca="false">N1836-N1836*(H36*M36)</f>
        <v>22.37</v>
      </c>
      <c r="D1836" s="31"/>
      <c r="E1836" s="30"/>
      <c r="F1836" s="25" t="n">
        <f aca="false">C1836*E1836</f>
        <v>0</v>
      </c>
      <c r="G1836" s="32" t="s">
        <v>3589</v>
      </c>
      <c r="H1836" s="32"/>
      <c r="I1836" s="32"/>
      <c r="J1836" s="32"/>
      <c r="K1836" s="32"/>
      <c r="L1836" s="32"/>
      <c r="M1836" s="32"/>
      <c r="N1836" s="33" t="n">
        <v>22.37</v>
      </c>
      <c r="O1836" s="33"/>
    </row>
    <row r="1837" s="2" customFormat="true" ht="12.75" hidden="false" customHeight="true" outlineLevel="0" collapsed="false">
      <c r="A1837" s="30" t="s">
        <v>3590</v>
      </c>
      <c r="B1837" s="30"/>
      <c r="C1837" s="31" t="n">
        <f aca="false">N1837-N1837*(H36*M36)</f>
        <v>29.36</v>
      </c>
      <c r="D1837" s="31"/>
      <c r="E1837" s="30"/>
      <c r="F1837" s="25" t="n">
        <f aca="false">C1837*E1837</f>
        <v>0</v>
      </c>
      <c r="G1837" s="32" t="s">
        <v>3591</v>
      </c>
      <c r="H1837" s="32"/>
      <c r="I1837" s="32"/>
      <c r="J1837" s="32"/>
      <c r="K1837" s="32"/>
      <c r="L1837" s="32"/>
      <c r="M1837" s="32"/>
      <c r="N1837" s="33" t="n">
        <v>29.36</v>
      </c>
      <c r="O1837" s="33"/>
    </row>
    <row r="1838" s="2" customFormat="true" ht="12.75" hidden="false" customHeight="true" outlineLevel="0" collapsed="false">
      <c r="A1838" s="30" t="s">
        <v>3592</v>
      </c>
      <c r="B1838" s="30"/>
      <c r="C1838" s="31" t="n">
        <f aca="false">N1838-N1838*(H36*M36)</f>
        <v>19.44</v>
      </c>
      <c r="D1838" s="31"/>
      <c r="E1838" s="30"/>
      <c r="F1838" s="25" t="n">
        <f aca="false">C1838*E1838</f>
        <v>0</v>
      </c>
      <c r="G1838" s="32" t="s">
        <v>3593</v>
      </c>
      <c r="H1838" s="32"/>
      <c r="I1838" s="32"/>
      <c r="J1838" s="32"/>
      <c r="K1838" s="32"/>
      <c r="L1838" s="32"/>
      <c r="M1838" s="32"/>
      <c r="N1838" s="33" t="n">
        <v>19.44</v>
      </c>
      <c r="O1838" s="33"/>
    </row>
    <row r="1839" s="2" customFormat="true" ht="12.75" hidden="false" customHeight="true" outlineLevel="0" collapsed="false">
      <c r="A1839" s="30" t="s">
        <v>3594</v>
      </c>
      <c r="B1839" s="30"/>
      <c r="C1839" s="31" t="n">
        <f aca="false">N1839-N1839*(H36*M36)</f>
        <v>25.29</v>
      </c>
      <c r="D1839" s="31"/>
      <c r="E1839" s="30"/>
      <c r="F1839" s="25" t="n">
        <f aca="false">C1839*E1839</f>
        <v>0</v>
      </c>
      <c r="G1839" s="32" t="s">
        <v>3595</v>
      </c>
      <c r="H1839" s="32"/>
      <c r="I1839" s="32"/>
      <c r="J1839" s="32"/>
      <c r="K1839" s="32"/>
      <c r="L1839" s="32"/>
      <c r="M1839" s="32"/>
      <c r="N1839" s="33" t="n">
        <v>25.29</v>
      </c>
      <c r="O1839" s="33"/>
    </row>
    <row r="1840" s="2" customFormat="true" ht="12.75" hidden="false" customHeight="true" outlineLevel="0" collapsed="false">
      <c r="A1840" s="30" t="s">
        <v>3596</v>
      </c>
      <c r="B1840" s="30"/>
      <c r="C1840" s="31" t="n">
        <f aca="false">N1840-N1840*(H36*M36)</f>
        <v>26.78</v>
      </c>
      <c r="D1840" s="31"/>
      <c r="E1840" s="30"/>
      <c r="F1840" s="25" t="n">
        <f aca="false">C1840*E1840</f>
        <v>0</v>
      </c>
      <c r="G1840" s="32" t="s">
        <v>3597</v>
      </c>
      <c r="H1840" s="32"/>
      <c r="I1840" s="32"/>
      <c r="J1840" s="32"/>
      <c r="K1840" s="32"/>
      <c r="L1840" s="32"/>
      <c r="M1840" s="32"/>
      <c r="N1840" s="33" t="n">
        <v>26.78</v>
      </c>
      <c r="O1840" s="33"/>
    </row>
    <row r="1841" s="2" customFormat="true" ht="12.75" hidden="false" customHeight="true" outlineLevel="0" collapsed="false">
      <c r="A1841" s="30" t="s">
        <v>3598</v>
      </c>
      <c r="B1841" s="30"/>
      <c r="C1841" s="31" t="n">
        <f aca="false">N1841-N1841*(H36*M36)</f>
        <v>22.94</v>
      </c>
      <c r="D1841" s="31"/>
      <c r="E1841" s="30"/>
      <c r="F1841" s="25" t="n">
        <f aca="false">C1841*E1841</f>
        <v>0</v>
      </c>
      <c r="G1841" s="32" t="s">
        <v>3599</v>
      </c>
      <c r="H1841" s="32"/>
      <c r="I1841" s="32"/>
      <c r="J1841" s="32"/>
      <c r="K1841" s="32"/>
      <c r="L1841" s="32"/>
      <c r="M1841" s="32"/>
      <c r="N1841" s="33" t="n">
        <v>22.94</v>
      </c>
      <c r="O1841" s="33"/>
    </row>
    <row r="1842" s="2" customFormat="true" ht="12.75" hidden="false" customHeight="true" outlineLevel="0" collapsed="false">
      <c r="A1842" s="30" t="s">
        <v>3600</v>
      </c>
      <c r="B1842" s="30"/>
      <c r="C1842" s="31" t="n">
        <f aca="false">N1842-N1842*(H36*M36)</f>
        <v>51.02</v>
      </c>
      <c r="D1842" s="31"/>
      <c r="E1842" s="30"/>
      <c r="F1842" s="25" t="n">
        <f aca="false">C1842*E1842</f>
        <v>0</v>
      </c>
      <c r="G1842" s="32" t="s">
        <v>3601</v>
      </c>
      <c r="H1842" s="32"/>
      <c r="I1842" s="32"/>
      <c r="J1842" s="32"/>
      <c r="K1842" s="32"/>
      <c r="L1842" s="32"/>
      <c r="M1842" s="32"/>
      <c r="N1842" s="33" t="n">
        <v>51.02</v>
      </c>
      <c r="O1842" s="33"/>
    </row>
    <row r="1843" s="2" customFormat="true" ht="12.75" hidden="false" customHeight="true" outlineLevel="0" collapsed="false">
      <c r="A1843" s="30" t="s">
        <v>3602</v>
      </c>
      <c r="B1843" s="30"/>
      <c r="C1843" s="31" t="n">
        <f aca="false">N1843-N1843*(H36*M36)</f>
        <v>61.83</v>
      </c>
      <c r="D1843" s="31"/>
      <c r="E1843" s="30"/>
      <c r="F1843" s="25" t="n">
        <f aca="false">C1843*E1843</f>
        <v>0</v>
      </c>
      <c r="G1843" s="32" t="s">
        <v>3603</v>
      </c>
      <c r="H1843" s="32"/>
      <c r="I1843" s="32"/>
      <c r="J1843" s="32"/>
      <c r="K1843" s="32"/>
      <c r="L1843" s="32"/>
      <c r="M1843" s="32"/>
      <c r="N1843" s="33" t="n">
        <v>61.83</v>
      </c>
      <c r="O1843" s="33"/>
    </row>
    <row r="1844" s="2" customFormat="true" ht="12.75" hidden="false" customHeight="true" outlineLevel="0" collapsed="false">
      <c r="A1844" s="30" t="s">
        <v>3604</v>
      </c>
      <c r="B1844" s="30"/>
      <c r="C1844" s="31" t="n">
        <f aca="false">N1844-N1844*(H36*M36)</f>
        <v>67.41</v>
      </c>
      <c r="D1844" s="31"/>
      <c r="E1844" s="30"/>
      <c r="F1844" s="25" t="n">
        <f aca="false">C1844*E1844</f>
        <v>0</v>
      </c>
      <c r="G1844" s="32" t="s">
        <v>3605</v>
      </c>
      <c r="H1844" s="32"/>
      <c r="I1844" s="32"/>
      <c r="J1844" s="32"/>
      <c r="K1844" s="32"/>
      <c r="L1844" s="32"/>
      <c r="M1844" s="32"/>
      <c r="N1844" s="33" t="n">
        <v>67.41</v>
      </c>
      <c r="O1844" s="33"/>
    </row>
    <row r="1845" s="2" customFormat="true" ht="12.75" hidden="false" customHeight="true" outlineLevel="0" collapsed="false">
      <c r="A1845" s="30" t="s">
        <v>3606</v>
      </c>
      <c r="B1845" s="30"/>
      <c r="C1845" s="31" t="n">
        <f aca="false">N1845-N1845*(H36*M36)</f>
        <v>31.23</v>
      </c>
      <c r="D1845" s="31"/>
      <c r="E1845" s="30"/>
      <c r="F1845" s="25" t="n">
        <f aca="false">C1845*E1845</f>
        <v>0</v>
      </c>
      <c r="G1845" s="32" t="s">
        <v>3607</v>
      </c>
      <c r="H1845" s="32"/>
      <c r="I1845" s="32"/>
      <c r="J1845" s="32"/>
      <c r="K1845" s="32"/>
      <c r="L1845" s="32"/>
      <c r="M1845" s="32"/>
      <c r="N1845" s="33" t="n">
        <v>31.23</v>
      </c>
      <c r="O1845" s="33"/>
    </row>
    <row r="1846" s="2" customFormat="true" ht="12.75" hidden="false" customHeight="true" outlineLevel="0" collapsed="false">
      <c r="A1846" s="30" t="s">
        <v>3608</v>
      </c>
      <c r="B1846" s="30"/>
      <c r="C1846" s="31" t="n">
        <f aca="false">N1846-N1846*(H36*M36)</f>
        <v>116.66</v>
      </c>
      <c r="D1846" s="31"/>
      <c r="E1846" s="30"/>
      <c r="F1846" s="25" t="n">
        <f aca="false">C1846*E1846</f>
        <v>0</v>
      </c>
      <c r="G1846" s="32" t="s">
        <v>3609</v>
      </c>
      <c r="H1846" s="32"/>
      <c r="I1846" s="32"/>
      <c r="J1846" s="32"/>
      <c r="K1846" s="32"/>
      <c r="L1846" s="32"/>
      <c r="M1846" s="32"/>
      <c r="N1846" s="33" t="n">
        <v>116.66</v>
      </c>
      <c r="O1846" s="33"/>
    </row>
    <row r="1847" s="2" customFormat="true" ht="12.75" hidden="false" customHeight="true" outlineLevel="0" collapsed="false">
      <c r="A1847" s="30" t="s">
        <v>3610</v>
      </c>
      <c r="B1847" s="30"/>
      <c r="C1847" s="31" t="n">
        <f aca="false">N1847-N1847*(H36*M36)</f>
        <v>17.54</v>
      </c>
      <c r="D1847" s="31"/>
      <c r="E1847" s="30"/>
      <c r="F1847" s="25" t="n">
        <f aca="false">C1847*E1847</f>
        <v>0</v>
      </c>
      <c r="G1847" s="32" t="s">
        <v>3611</v>
      </c>
      <c r="H1847" s="32"/>
      <c r="I1847" s="32"/>
      <c r="J1847" s="32"/>
      <c r="K1847" s="32"/>
      <c r="L1847" s="32"/>
      <c r="M1847" s="32"/>
      <c r="N1847" s="33" t="n">
        <v>17.54</v>
      </c>
      <c r="O1847" s="33"/>
    </row>
    <row r="1848" s="2" customFormat="true" ht="12.75" hidden="false" customHeight="true" outlineLevel="0" collapsed="false">
      <c r="A1848" s="30" t="s">
        <v>3612</v>
      </c>
      <c r="B1848" s="30"/>
      <c r="C1848" s="31" t="n">
        <f aca="false">N1848-N1848*(H36*M36)</f>
        <v>18.22</v>
      </c>
      <c r="D1848" s="31"/>
      <c r="E1848" s="30"/>
      <c r="F1848" s="25" t="n">
        <f aca="false">C1848*E1848</f>
        <v>0</v>
      </c>
      <c r="G1848" s="32" t="s">
        <v>3613</v>
      </c>
      <c r="H1848" s="32"/>
      <c r="I1848" s="32"/>
      <c r="J1848" s="32"/>
      <c r="K1848" s="32"/>
      <c r="L1848" s="32"/>
      <c r="M1848" s="32"/>
      <c r="N1848" s="33" t="n">
        <v>18.22</v>
      </c>
      <c r="O1848" s="33"/>
    </row>
    <row r="1849" s="2" customFormat="true" ht="12.75" hidden="false" customHeight="true" outlineLevel="0" collapsed="false">
      <c r="A1849" s="30" t="s">
        <v>3614</v>
      </c>
      <c r="B1849" s="30"/>
      <c r="C1849" s="31" t="n">
        <f aca="false">N1849-N1849*(H36*M36)</f>
        <v>19.47</v>
      </c>
      <c r="D1849" s="31"/>
      <c r="E1849" s="30"/>
      <c r="F1849" s="25" t="n">
        <f aca="false">C1849*E1849</f>
        <v>0</v>
      </c>
      <c r="G1849" s="32" t="s">
        <v>3615</v>
      </c>
      <c r="H1849" s="32"/>
      <c r="I1849" s="32"/>
      <c r="J1849" s="32"/>
      <c r="K1849" s="32"/>
      <c r="L1849" s="32"/>
      <c r="M1849" s="32"/>
      <c r="N1849" s="33" t="n">
        <v>19.47</v>
      </c>
      <c r="O1849" s="33"/>
    </row>
    <row r="1850" s="2" customFormat="true" ht="12.75" hidden="false" customHeight="true" outlineLevel="0" collapsed="false">
      <c r="A1850" s="30" t="s">
        <v>3616</v>
      </c>
      <c r="B1850" s="30"/>
      <c r="C1850" s="31" t="n">
        <f aca="false">N1850-N1850*(H36*M36)</f>
        <v>18.38</v>
      </c>
      <c r="D1850" s="31"/>
      <c r="E1850" s="30"/>
      <c r="F1850" s="25" t="n">
        <f aca="false">C1850*E1850</f>
        <v>0</v>
      </c>
      <c r="G1850" s="32" t="s">
        <v>3617</v>
      </c>
      <c r="H1850" s="32"/>
      <c r="I1850" s="32"/>
      <c r="J1850" s="32"/>
      <c r="K1850" s="32"/>
      <c r="L1850" s="32"/>
      <c r="M1850" s="32"/>
      <c r="N1850" s="33" t="n">
        <v>18.38</v>
      </c>
      <c r="O1850" s="33"/>
    </row>
    <row r="1851" s="2" customFormat="true" ht="12.75" hidden="false" customHeight="true" outlineLevel="0" collapsed="false">
      <c r="A1851" s="30" t="s">
        <v>3618</v>
      </c>
      <c r="B1851" s="30"/>
      <c r="C1851" s="31" t="n">
        <f aca="false">N1851-N1851*(H36*M36)</f>
        <v>18.63</v>
      </c>
      <c r="D1851" s="31"/>
      <c r="E1851" s="30"/>
      <c r="F1851" s="25" t="n">
        <f aca="false">C1851*E1851</f>
        <v>0</v>
      </c>
      <c r="G1851" s="32" t="s">
        <v>3619</v>
      </c>
      <c r="H1851" s="32"/>
      <c r="I1851" s="32"/>
      <c r="J1851" s="32"/>
      <c r="K1851" s="32"/>
      <c r="L1851" s="32"/>
      <c r="M1851" s="32"/>
      <c r="N1851" s="33" t="n">
        <v>18.63</v>
      </c>
      <c r="O1851" s="33"/>
    </row>
    <row r="1852" s="2" customFormat="true" ht="12.75" hidden="false" customHeight="true" outlineLevel="0" collapsed="false">
      <c r="A1852" s="30" t="s">
        <v>3620</v>
      </c>
      <c r="B1852" s="30"/>
      <c r="C1852" s="31" t="n">
        <f aca="false">N1852-N1852*(H36*M36)</f>
        <v>23.69</v>
      </c>
      <c r="D1852" s="31"/>
      <c r="E1852" s="30"/>
      <c r="F1852" s="25" t="n">
        <f aca="false">C1852*E1852</f>
        <v>0</v>
      </c>
      <c r="G1852" s="32" t="s">
        <v>3621</v>
      </c>
      <c r="H1852" s="32"/>
      <c r="I1852" s="32"/>
      <c r="J1852" s="32"/>
      <c r="K1852" s="32"/>
      <c r="L1852" s="32"/>
      <c r="M1852" s="32"/>
      <c r="N1852" s="33" t="n">
        <v>23.69</v>
      </c>
      <c r="O1852" s="33"/>
    </row>
    <row r="1853" s="2" customFormat="true" ht="12.75" hidden="false" customHeight="true" outlineLevel="0" collapsed="false">
      <c r="A1853" s="30" t="s">
        <v>3622</v>
      </c>
      <c r="B1853" s="30"/>
      <c r="C1853" s="34" t="n">
        <f aca="false">N1853-N1853*(H36*M36)</f>
        <v>20.3</v>
      </c>
      <c r="D1853" s="34"/>
      <c r="E1853" s="30"/>
      <c r="F1853" s="25" t="n">
        <f aca="false">C1853*E1853</f>
        <v>0</v>
      </c>
      <c r="G1853" s="32" t="s">
        <v>3623</v>
      </c>
      <c r="H1853" s="32"/>
      <c r="I1853" s="32"/>
      <c r="J1853" s="32"/>
      <c r="K1853" s="32"/>
      <c r="L1853" s="32"/>
      <c r="M1853" s="32"/>
      <c r="N1853" s="33" t="n">
        <v>20.3</v>
      </c>
      <c r="O1853" s="33"/>
    </row>
    <row r="1854" s="2" customFormat="true" ht="12.75" hidden="false" customHeight="true" outlineLevel="0" collapsed="false">
      <c r="A1854" s="30" t="s">
        <v>3624</v>
      </c>
      <c r="B1854" s="30"/>
      <c r="C1854" s="31" t="n">
        <f aca="false">N1854-N1854*(H36*M36)</f>
        <v>18.63</v>
      </c>
      <c r="D1854" s="31"/>
      <c r="E1854" s="30"/>
      <c r="F1854" s="25" t="n">
        <f aca="false">C1854*E1854</f>
        <v>0</v>
      </c>
      <c r="G1854" s="32" t="s">
        <v>3625</v>
      </c>
      <c r="H1854" s="32"/>
      <c r="I1854" s="32"/>
      <c r="J1854" s="32"/>
      <c r="K1854" s="32"/>
      <c r="L1854" s="32"/>
      <c r="M1854" s="32"/>
      <c r="N1854" s="33" t="n">
        <v>18.63</v>
      </c>
      <c r="O1854" s="33"/>
    </row>
    <row r="1855" s="2" customFormat="true" ht="12.75" hidden="false" customHeight="true" outlineLevel="0" collapsed="false">
      <c r="A1855" s="30" t="s">
        <v>3626</v>
      </c>
      <c r="B1855" s="30"/>
      <c r="C1855" s="31" t="n">
        <f aca="false">N1855-N1855*(H36*M36)</f>
        <v>16.75</v>
      </c>
      <c r="D1855" s="31"/>
      <c r="E1855" s="30"/>
      <c r="F1855" s="25" t="n">
        <f aca="false">C1855*E1855</f>
        <v>0</v>
      </c>
      <c r="G1855" s="32" t="s">
        <v>3627</v>
      </c>
      <c r="H1855" s="32"/>
      <c r="I1855" s="32"/>
      <c r="J1855" s="32"/>
      <c r="K1855" s="32"/>
      <c r="L1855" s="32"/>
      <c r="M1855" s="32"/>
      <c r="N1855" s="33" t="n">
        <v>16.75</v>
      </c>
      <c r="O1855" s="33"/>
    </row>
    <row r="1856" s="2" customFormat="true" ht="12.75" hidden="false" customHeight="true" outlineLevel="0" collapsed="false">
      <c r="A1856" s="30" t="s">
        <v>3628</v>
      </c>
      <c r="B1856" s="30"/>
      <c r="C1856" s="31" t="n">
        <f aca="false">N1856-N1856*(H36*M36)</f>
        <v>18.63</v>
      </c>
      <c r="D1856" s="31"/>
      <c r="E1856" s="30"/>
      <c r="F1856" s="25" t="n">
        <f aca="false">C1856*E1856</f>
        <v>0</v>
      </c>
      <c r="G1856" s="32" t="s">
        <v>3629</v>
      </c>
      <c r="H1856" s="32"/>
      <c r="I1856" s="32"/>
      <c r="J1856" s="32"/>
      <c r="K1856" s="32"/>
      <c r="L1856" s="32"/>
      <c r="M1856" s="32"/>
      <c r="N1856" s="33" t="n">
        <v>18.63</v>
      </c>
      <c r="O1856" s="33"/>
    </row>
    <row r="1857" s="2" customFormat="true" ht="12.75" hidden="false" customHeight="true" outlineLevel="0" collapsed="false">
      <c r="A1857" s="30" t="s">
        <v>3630</v>
      </c>
      <c r="B1857" s="30"/>
      <c r="C1857" s="31" t="n">
        <f aca="false">N1857-N1857*(H36*M36)</f>
        <v>19.47</v>
      </c>
      <c r="D1857" s="31"/>
      <c r="E1857" s="30"/>
      <c r="F1857" s="25" t="n">
        <f aca="false">C1857*E1857</f>
        <v>0</v>
      </c>
      <c r="G1857" s="32" t="s">
        <v>3631</v>
      </c>
      <c r="H1857" s="32"/>
      <c r="I1857" s="32"/>
      <c r="J1857" s="32"/>
      <c r="K1857" s="32"/>
      <c r="L1857" s="32"/>
      <c r="M1857" s="32"/>
      <c r="N1857" s="33" t="n">
        <v>19.47</v>
      </c>
      <c r="O1857" s="33"/>
    </row>
    <row r="1858" s="2" customFormat="true" ht="12.75" hidden="false" customHeight="true" outlineLevel="0" collapsed="false">
      <c r="A1858" s="30" t="s">
        <v>3632</v>
      </c>
      <c r="B1858" s="30"/>
      <c r="C1858" s="31" t="n">
        <f aca="false">N1858-N1858*(H36*M36)</f>
        <v>42.14</v>
      </c>
      <c r="D1858" s="31"/>
      <c r="E1858" s="30"/>
      <c r="F1858" s="25" t="n">
        <f aca="false">C1858*E1858</f>
        <v>0</v>
      </c>
      <c r="G1858" s="32" t="s">
        <v>3633</v>
      </c>
      <c r="H1858" s="32"/>
      <c r="I1858" s="32"/>
      <c r="J1858" s="32"/>
      <c r="K1858" s="32"/>
      <c r="L1858" s="32"/>
      <c r="M1858" s="32"/>
      <c r="N1858" s="33" t="n">
        <v>42.14</v>
      </c>
      <c r="O1858" s="33"/>
    </row>
    <row r="1859" s="2" customFormat="true" ht="12.75" hidden="false" customHeight="true" outlineLevel="0" collapsed="false">
      <c r="A1859" s="30" t="s">
        <v>3634</v>
      </c>
      <c r="B1859" s="30"/>
      <c r="C1859" s="31" t="n">
        <f aca="false">N1859-N1859*(H36*M36)</f>
        <v>50.56</v>
      </c>
      <c r="D1859" s="31"/>
      <c r="E1859" s="30"/>
      <c r="F1859" s="25" t="n">
        <f aca="false">C1859*E1859</f>
        <v>0</v>
      </c>
      <c r="G1859" s="32" t="s">
        <v>3635</v>
      </c>
      <c r="H1859" s="32"/>
      <c r="I1859" s="32"/>
      <c r="J1859" s="32"/>
      <c r="K1859" s="32"/>
      <c r="L1859" s="32"/>
      <c r="M1859" s="32"/>
      <c r="N1859" s="33" t="n">
        <v>50.56</v>
      </c>
      <c r="O1859" s="33"/>
    </row>
    <row r="1860" s="2" customFormat="true" ht="12.75" hidden="false" customHeight="true" outlineLevel="0" collapsed="false">
      <c r="A1860" s="30" t="s">
        <v>3636</v>
      </c>
      <c r="B1860" s="30"/>
      <c r="C1860" s="34" t="n">
        <f aca="false">N1860-N1860*(H36*M36)</f>
        <v>20.3</v>
      </c>
      <c r="D1860" s="34"/>
      <c r="E1860" s="30"/>
      <c r="F1860" s="25" t="n">
        <f aca="false">C1860*E1860</f>
        <v>0</v>
      </c>
      <c r="G1860" s="32" t="s">
        <v>3637</v>
      </c>
      <c r="H1860" s="32"/>
      <c r="I1860" s="32"/>
      <c r="J1860" s="32"/>
      <c r="K1860" s="32"/>
      <c r="L1860" s="32"/>
      <c r="M1860" s="32"/>
      <c r="N1860" s="33" t="n">
        <v>20.3</v>
      </c>
      <c r="O1860" s="33"/>
    </row>
    <row r="1861" s="2" customFormat="true" ht="12.75" hidden="false" customHeight="true" outlineLevel="0" collapsed="false">
      <c r="A1861" s="30" t="s">
        <v>3638</v>
      </c>
      <c r="B1861" s="30"/>
      <c r="C1861" s="31" t="n">
        <f aca="false">N1861-N1861*(H36*M36)</f>
        <v>17.54</v>
      </c>
      <c r="D1861" s="31"/>
      <c r="E1861" s="30"/>
      <c r="F1861" s="25" t="n">
        <f aca="false">C1861*E1861</f>
        <v>0</v>
      </c>
      <c r="G1861" s="32" t="s">
        <v>3639</v>
      </c>
      <c r="H1861" s="32"/>
      <c r="I1861" s="32"/>
      <c r="J1861" s="32"/>
      <c r="K1861" s="32"/>
      <c r="L1861" s="32"/>
      <c r="M1861" s="32"/>
      <c r="N1861" s="33" t="n">
        <v>17.54</v>
      </c>
      <c r="O1861" s="33"/>
    </row>
    <row r="1862" s="2" customFormat="true" ht="12.75" hidden="false" customHeight="true" outlineLevel="0" collapsed="false">
      <c r="A1862" s="30" t="s">
        <v>3640</v>
      </c>
      <c r="B1862" s="30"/>
      <c r="C1862" s="31" t="n">
        <f aca="false">N1862-N1862*(H36*M36)</f>
        <v>22.66</v>
      </c>
      <c r="D1862" s="31"/>
      <c r="E1862" s="30"/>
      <c r="F1862" s="25" t="n">
        <f aca="false">C1862*E1862</f>
        <v>0</v>
      </c>
      <c r="G1862" s="32" t="s">
        <v>3641</v>
      </c>
      <c r="H1862" s="32"/>
      <c r="I1862" s="32"/>
      <c r="J1862" s="32"/>
      <c r="K1862" s="32"/>
      <c r="L1862" s="32"/>
      <c r="M1862" s="32"/>
      <c r="N1862" s="33" t="n">
        <v>22.66</v>
      </c>
      <c r="O1862" s="33"/>
    </row>
    <row r="1863" s="2" customFormat="true" ht="12.75" hidden="false" customHeight="true" outlineLevel="0" collapsed="false">
      <c r="A1863" s="30" t="s">
        <v>3642</v>
      </c>
      <c r="B1863" s="30"/>
      <c r="C1863" s="31" t="n">
        <f aca="false">N1863-N1863*(H36*M36)</f>
        <v>23.69</v>
      </c>
      <c r="D1863" s="31"/>
      <c r="E1863" s="30"/>
      <c r="F1863" s="25" t="n">
        <f aca="false">C1863*E1863</f>
        <v>0</v>
      </c>
      <c r="G1863" s="32" t="s">
        <v>3643</v>
      </c>
      <c r="H1863" s="32"/>
      <c r="I1863" s="32"/>
      <c r="J1863" s="32"/>
      <c r="K1863" s="32"/>
      <c r="L1863" s="32"/>
      <c r="M1863" s="32"/>
      <c r="N1863" s="33" t="n">
        <v>23.69</v>
      </c>
      <c r="O1863" s="33"/>
    </row>
    <row r="1864" s="2" customFormat="true" ht="12.75" hidden="false" customHeight="true" outlineLevel="0" collapsed="false">
      <c r="A1864" s="30" t="s">
        <v>3644</v>
      </c>
      <c r="B1864" s="30"/>
      <c r="C1864" s="31" t="n">
        <f aca="false">N1864-N1864*(H36*M36)</f>
        <v>18.63</v>
      </c>
      <c r="D1864" s="31"/>
      <c r="E1864" s="30"/>
      <c r="F1864" s="25" t="n">
        <f aca="false">C1864*E1864</f>
        <v>0</v>
      </c>
      <c r="G1864" s="32" t="s">
        <v>3645</v>
      </c>
      <c r="H1864" s="32"/>
      <c r="I1864" s="32"/>
      <c r="J1864" s="32"/>
      <c r="K1864" s="32"/>
      <c r="L1864" s="32"/>
      <c r="M1864" s="32"/>
      <c r="N1864" s="33" t="n">
        <v>18.63</v>
      </c>
      <c r="O1864" s="33"/>
    </row>
    <row r="1865" s="2" customFormat="true" ht="12.75" hidden="false" customHeight="true" outlineLevel="0" collapsed="false">
      <c r="A1865" s="30" t="s">
        <v>3646</v>
      </c>
      <c r="B1865" s="30"/>
      <c r="C1865" s="34" t="n">
        <f aca="false">N1865-N1865*(H36*M36)</f>
        <v>188.7</v>
      </c>
      <c r="D1865" s="34"/>
      <c r="E1865" s="30"/>
      <c r="F1865" s="25" t="n">
        <f aca="false">C1865*E1865</f>
        <v>0</v>
      </c>
      <c r="G1865" s="32" t="s">
        <v>3647</v>
      </c>
      <c r="H1865" s="32"/>
      <c r="I1865" s="32"/>
      <c r="J1865" s="32"/>
      <c r="K1865" s="32"/>
      <c r="L1865" s="32"/>
      <c r="M1865" s="32"/>
      <c r="N1865" s="33" t="n">
        <v>188.7</v>
      </c>
      <c r="O1865" s="33"/>
    </row>
    <row r="1866" s="2" customFormat="true" ht="12.75" hidden="false" customHeight="true" outlineLevel="0" collapsed="false">
      <c r="A1866" s="30" t="s">
        <v>3648</v>
      </c>
      <c r="B1866" s="30"/>
      <c r="C1866" s="31" t="n">
        <f aca="false">N1866-N1866*(H36*M36)</f>
        <v>15.65</v>
      </c>
      <c r="D1866" s="31"/>
      <c r="E1866" s="30"/>
      <c r="F1866" s="25" t="n">
        <f aca="false">C1866*E1866</f>
        <v>0</v>
      </c>
      <c r="G1866" s="32" t="s">
        <v>3649</v>
      </c>
      <c r="H1866" s="32"/>
      <c r="I1866" s="32"/>
      <c r="J1866" s="32"/>
      <c r="K1866" s="32"/>
      <c r="L1866" s="32"/>
      <c r="M1866" s="32"/>
      <c r="N1866" s="33" t="n">
        <v>15.65</v>
      </c>
      <c r="O1866" s="33"/>
    </row>
    <row r="1867" s="2" customFormat="true" ht="12.75" hidden="false" customHeight="true" outlineLevel="0" collapsed="false">
      <c r="A1867" s="30" t="s">
        <v>3650</v>
      </c>
      <c r="B1867" s="30"/>
      <c r="C1867" s="31" t="n">
        <f aca="false">N1867-N1867*(H36*M36)</f>
        <v>18.63</v>
      </c>
      <c r="D1867" s="31"/>
      <c r="E1867" s="30"/>
      <c r="F1867" s="25" t="n">
        <f aca="false">C1867*E1867</f>
        <v>0</v>
      </c>
      <c r="G1867" s="32" t="s">
        <v>3651</v>
      </c>
      <c r="H1867" s="32"/>
      <c r="I1867" s="32"/>
      <c r="J1867" s="32"/>
      <c r="K1867" s="32"/>
      <c r="L1867" s="32"/>
      <c r="M1867" s="32"/>
      <c r="N1867" s="33" t="n">
        <v>18.63</v>
      </c>
      <c r="O1867" s="33"/>
    </row>
    <row r="1868" s="2" customFormat="true" ht="12.75" hidden="false" customHeight="true" outlineLevel="0" collapsed="false">
      <c r="A1868" s="30" t="s">
        <v>3652</v>
      </c>
      <c r="B1868" s="30"/>
      <c r="C1868" s="34" t="n">
        <f aca="false">N1868-N1868*(H36*M36)</f>
        <v>18.2</v>
      </c>
      <c r="D1868" s="34"/>
      <c r="E1868" s="30"/>
      <c r="F1868" s="25" t="n">
        <f aca="false">C1868*E1868</f>
        <v>0</v>
      </c>
      <c r="G1868" s="32" t="s">
        <v>3653</v>
      </c>
      <c r="H1868" s="32"/>
      <c r="I1868" s="32"/>
      <c r="J1868" s="32"/>
      <c r="K1868" s="32"/>
      <c r="L1868" s="32"/>
      <c r="M1868" s="32"/>
      <c r="N1868" s="33" t="n">
        <v>18.2</v>
      </c>
      <c r="O1868" s="33"/>
    </row>
    <row r="1869" s="2" customFormat="true" ht="12.75" hidden="false" customHeight="true" outlineLevel="0" collapsed="false">
      <c r="A1869" s="30" t="s">
        <v>3654</v>
      </c>
      <c r="B1869" s="30"/>
      <c r="C1869" s="34" t="n">
        <f aca="false">N1869-N1869*(H36*M36)</f>
        <v>18.2</v>
      </c>
      <c r="D1869" s="34"/>
      <c r="E1869" s="30"/>
      <c r="F1869" s="25" t="n">
        <f aca="false">C1869*E1869</f>
        <v>0</v>
      </c>
      <c r="G1869" s="32" t="s">
        <v>3655</v>
      </c>
      <c r="H1869" s="32"/>
      <c r="I1869" s="32"/>
      <c r="J1869" s="32"/>
      <c r="K1869" s="32"/>
      <c r="L1869" s="32"/>
      <c r="M1869" s="32"/>
      <c r="N1869" s="33" t="n">
        <v>18.2</v>
      </c>
      <c r="O1869" s="33"/>
    </row>
    <row r="1870" s="2" customFormat="true" ht="12.75" hidden="false" customHeight="true" outlineLevel="0" collapsed="false">
      <c r="A1870" s="30" t="s">
        <v>3656</v>
      </c>
      <c r="B1870" s="30"/>
      <c r="C1870" s="31" t="n">
        <f aca="false">N1870-N1870*(H36*M36)</f>
        <v>18.63</v>
      </c>
      <c r="D1870" s="31"/>
      <c r="E1870" s="30"/>
      <c r="F1870" s="25" t="n">
        <f aca="false">C1870*E1870</f>
        <v>0</v>
      </c>
      <c r="G1870" s="32" t="s">
        <v>3657</v>
      </c>
      <c r="H1870" s="32"/>
      <c r="I1870" s="32"/>
      <c r="J1870" s="32"/>
      <c r="K1870" s="32"/>
      <c r="L1870" s="32"/>
      <c r="M1870" s="32"/>
      <c r="N1870" s="33" t="n">
        <v>18.63</v>
      </c>
      <c r="O1870" s="33"/>
    </row>
    <row r="1871" s="2" customFormat="true" ht="12.75" hidden="false" customHeight="true" outlineLevel="0" collapsed="false">
      <c r="A1871" s="30" t="s">
        <v>3658</v>
      </c>
      <c r="B1871" s="30"/>
      <c r="C1871" s="31" t="n">
        <f aca="false">N1871-N1871*(H36*M36)</f>
        <v>18.63</v>
      </c>
      <c r="D1871" s="31"/>
      <c r="E1871" s="30"/>
      <c r="F1871" s="25" t="n">
        <f aca="false">C1871*E1871</f>
        <v>0</v>
      </c>
      <c r="G1871" s="32" t="s">
        <v>3659</v>
      </c>
      <c r="H1871" s="32"/>
      <c r="I1871" s="32"/>
      <c r="J1871" s="32"/>
      <c r="K1871" s="32"/>
      <c r="L1871" s="32"/>
      <c r="M1871" s="32"/>
      <c r="N1871" s="33" t="n">
        <v>18.63</v>
      </c>
      <c r="O1871" s="33"/>
    </row>
    <row r="1872" s="2" customFormat="true" ht="12.75" hidden="false" customHeight="true" outlineLevel="0" collapsed="false">
      <c r="A1872" s="30" t="s">
        <v>3660</v>
      </c>
      <c r="B1872" s="30"/>
      <c r="C1872" s="31" t="n">
        <f aca="false">N1872-N1872*(H36*M36)</f>
        <v>21.17</v>
      </c>
      <c r="D1872" s="31"/>
      <c r="E1872" s="30"/>
      <c r="F1872" s="25" t="n">
        <f aca="false">C1872*E1872</f>
        <v>0</v>
      </c>
      <c r="G1872" s="32" t="s">
        <v>3661</v>
      </c>
      <c r="H1872" s="32"/>
      <c r="I1872" s="32"/>
      <c r="J1872" s="32"/>
      <c r="K1872" s="32"/>
      <c r="L1872" s="32"/>
      <c r="M1872" s="32"/>
      <c r="N1872" s="33" t="n">
        <v>21.17</v>
      </c>
      <c r="O1872" s="33"/>
    </row>
    <row r="1873" s="2" customFormat="true" ht="12.75" hidden="false" customHeight="true" outlineLevel="0" collapsed="false">
      <c r="A1873" s="30" t="s">
        <v>3662</v>
      </c>
      <c r="B1873" s="30"/>
      <c r="C1873" s="31" t="n">
        <f aca="false">N1873-N1873*(H36*M36)</f>
        <v>25.03</v>
      </c>
      <c r="D1873" s="31"/>
      <c r="E1873" s="30"/>
      <c r="F1873" s="25" t="n">
        <f aca="false">C1873*E1873</f>
        <v>0</v>
      </c>
      <c r="G1873" s="32" t="s">
        <v>3663</v>
      </c>
      <c r="H1873" s="32"/>
      <c r="I1873" s="32"/>
      <c r="J1873" s="32"/>
      <c r="K1873" s="32"/>
      <c r="L1873" s="32"/>
      <c r="M1873" s="32"/>
      <c r="N1873" s="33" t="n">
        <v>25.03</v>
      </c>
      <c r="O1873" s="33"/>
    </row>
    <row r="1874" s="2" customFormat="true" ht="12.75" hidden="false" customHeight="true" outlineLevel="0" collapsed="false">
      <c r="A1874" s="30" t="s">
        <v>3664</v>
      </c>
      <c r="B1874" s="30"/>
      <c r="C1874" s="31" t="n">
        <f aca="false">N1874-N1874*(H36*M36)</f>
        <v>18.87</v>
      </c>
      <c r="D1874" s="31"/>
      <c r="E1874" s="30"/>
      <c r="F1874" s="25" t="n">
        <f aca="false">C1874*E1874</f>
        <v>0</v>
      </c>
      <c r="G1874" s="32" t="s">
        <v>3665</v>
      </c>
      <c r="H1874" s="32"/>
      <c r="I1874" s="32"/>
      <c r="J1874" s="32"/>
      <c r="K1874" s="32"/>
      <c r="L1874" s="32"/>
      <c r="M1874" s="32"/>
      <c r="N1874" s="33" t="n">
        <v>18.87</v>
      </c>
      <c r="O1874" s="33"/>
    </row>
    <row r="1875" s="2" customFormat="true" ht="12.75" hidden="false" customHeight="true" outlineLevel="0" collapsed="false">
      <c r="A1875" s="30" t="s">
        <v>3666</v>
      </c>
      <c r="B1875" s="30"/>
      <c r="C1875" s="31" t="n">
        <f aca="false">N1875-N1875*(H36*M36)</f>
        <v>21.76</v>
      </c>
      <c r="D1875" s="31"/>
      <c r="E1875" s="30"/>
      <c r="F1875" s="25" t="n">
        <f aca="false">C1875*E1875</f>
        <v>0</v>
      </c>
      <c r="G1875" s="32" t="s">
        <v>3667</v>
      </c>
      <c r="H1875" s="32"/>
      <c r="I1875" s="32"/>
      <c r="J1875" s="32"/>
      <c r="K1875" s="32"/>
      <c r="L1875" s="32"/>
      <c r="M1875" s="32"/>
      <c r="N1875" s="33" t="n">
        <v>21.76</v>
      </c>
      <c r="O1875" s="33"/>
    </row>
    <row r="1876" s="2" customFormat="true" ht="12.75" hidden="false" customHeight="true" outlineLevel="0" collapsed="false">
      <c r="A1876" s="30" t="s">
        <v>3668</v>
      </c>
      <c r="B1876" s="30"/>
      <c r="C1876" s="31" t="n">
        <f aca="false">N1876-N1876*(H36*M36)</f>
        <v>22.94</v>
      </c>
      <c r="D1876" s="31"/>
      <c r="E1876" s="30"/>
      <c r="F1876" s="25" t="n">
        <f aca="false">C1876*E1876</f>
        <v>0</v>
      </c>
      <c r="G1876" s="32" t="s">
        <v>3669</v>
      </c>
      <c r="H1876" s="32"/>
      <c r="I1876" s="32"/>
      <c r="J1876" s="32"/>
      <c r="K1876" s="32"/>
      <c r="L1876" s="32"/>
      <c r="M1876" s="32"/>
      <c r="N1876" s="33" t="n">
        <v>22.94</v>
      </c>
      <c r="O1876" s="33"/>
    </row>
    <row r="1877" s="2" customFormat="true" ht="12.75" hidden="false" customHeight="true" outlineLevel="0" collapsed="false">
      <c r="A1877" s="30" t="s">
        <v>3670</v>
      </c>
      <c r="B1877" s="30"/>
      <c r="C1877" s="34" t="n">
        <f aca="false">N1877-N1877*(H36*M36)</f>
        <v>61.8</v>
      </c>
      <c r="D1877" s="34"/>
      <c r="E1877" s="30"/>
      <c r="F1877" s="25" t="n">
        <f aca="false">C1877*E1877</f>
        <v>0</v>
      </c>
      <c r="G1877" s="32" t="s">
        <v>3671</v>
      </c>
      <c r="H1877" s="32"/>
      <c r="I1877" s="32"/>
      <c r="J1877" s="32"/>
      <c r="K1877" s="32"/>
      <c r="L1877" s="32"/>
      <c r="M1877" s="32"/>
      <c r="N1877" s="33" t="n">
        <v>61.8</v>
      </c>
      <c r="O1877" s="33"/>
    </row>
    <row r="1878" s="2" customFormat="true" ht="12.75" hidden="false" customHeight="true" outlineLevel="0" collapsed="false">
      <c r="A1878" s="30" t="s">
        <v>3672</v>
      </c>
      <c r="B1878" s="30"/>
      <c r="C1878" s="35" t="n">
        <f aca="false">N1878-N1878*(H36*M36)</f>
        <v>34</v>
      </c>
      <c r="D1878" s="35"/>
      <c r="E1878" s="30"/>
      <c r="F1878" s="25" t="n">
        <f aca="false">C1878*E1878</f>
        <v>0</v>
      </c>
      <c r="G1878" s="32" t="s">
        <v>3673</v>
      </c>
      <c r="H1878" s="32"/>
      <c r="I1878" s="32"/>
      <c r="J1878" s="32"/>
      <c r="K1878" s="32"/>
      <c r="L1878" s="32"/>
      <c r="M1878" s="32"/>
      <c r="N1878" s="33" t="n">
        <v>34</v>
      </c>
      <c r="O1878" s="33"/>
    </row>
    <row r="1879" s="2" customFormat="true" ht="12.75" hidden="false" customHeight="true" outlineLevel="0" collapsed="false">
      <c r="A1879" s="30" t="s">
        <v>3674</v>
      </c>
      <c r="B1879" s="30"/>
      <c r="C1879" s="31" t="n">
        <f aca="false">N1879-N1879*(H36*M36)</f>
        <v>61.79</v>
      </c>
      <c r="D1879" s="31"/>
      <c r="E1879" s="30"/>
      <c r="F1879" s="25" t="n">
        <f aca="false">C1879*E1879</f>
        <v>0</v>
      </c>
      <c r="G1879" s="32" t="s">
        <v>3675</v>
      </c>
      <c r="H1879" s="32"/>
      <c r="I1879" s="32"/>
      <c r="J1879" s="32"/>
      <c r="K1879" s="32"/>
      <c r="L1879" s="32"/>
      <c r="M1879" s="32"/>
      <c r="N1879" s="33" t="n">
        <v>61.79</v>
      </c>
      <c r="O1879" s="33"/>
    </row>
    <row r="1880" s="2" customFormat="true" ht="12.75" hidden="false" customHeight="true" outlineLevel="0" collapsed="false">
      <c r="A1880" s="30" t="s">
        <v>3676</v>
      </c>
      <c r="B1880" s="30"/>
      <c r="C1880" s="31" t="n">
        <f aca="false">N1880-N1880*(H36*M36)</f>
        <v>37.73</v>
      </c>
      <c r="D1880" s="31"/>
      <c r="E1880" s="30"/>
      <c r="F1880" s="25" t="n">
        <f aca="false">C1880*E1880</f>
        <v>0</v>
      </c>
      <c r="G1880" s="32" t="s">
        <v>3677</v>
      </c>
      <c r="H1880" s="32"/>
      <c r="I1880" s="32"/>
      <c r="J1880" s="32"/>
      <c r="K1880" s="32"/>
      <c r="L1880" s="32"/>
      <c r="M1880" s="32"/>
      <c r="N1880" s="33" t="n">
        <v>37.73</v>
      </c>
      <c r="O1880" s="33"/>
    </row>
    <row r="1881" s="2" customFormat="true" ht="12.75" hidden="false" customHeight="true" outlineLevel="0" collapsed="false">
      <c r="A1881" s="30" t="s">
        <v>3678</v>
      </c>
      <c r="B1881" s="30"/>
      <c r="C1881" s="31" t="n">
        <f aca="false">N1881-N1881*(H36*M36)</f>
        <v>17.27</v>
      </c>
      <c r="D1881" s="31"/>
      <c r="E1881" s="30"/>
      <c r="F1881" s="25" t="n">
        <f aca="false">C1881*E1881</f>
        <v>0</v>
      </c>
      <c r="G1881" s="32" t="s">
        <v>3679</v>
      </c>
      <c r="H1881" s="32"/>
      <c r="I1881" s="32"/>
      <c r="J1881" s="32"/>
      <c r="K1881" s="32"/>
      <c r="L1881" s="32"/>
      <c r="M1881" s="32"/>
      <c r="N1881" s="33" t="n">
        <v>17.27</v>
      </c>
      <c r="O1881" s="33"/>
    </row>
    <row r="1882" s="2" customFormat="true" ht="12.75" hidden="false" customHeight="true" outlineLevel="0" collapsed="false">
      <c r="A1882" s="30" t="s">
        <v>3680</v>
      </c>
      <c r="B1882" s="30"/>
      <c r="C1882" s="31" t="n">
        <f aca="false">N1882-N1882*(H36*M36)</f>
        <v>28.46</v>
      </c>
      <c r="D1882" s="31"/>
      <c r="E1882" s="30"/>
      <c r="F1882" s="25" t="n">
        <f aca="false">C1882*E1882</f>
        <v>0</v>
      </c>
      <c r="G1882" s="32" t="s">
        <v>3681</v>
      </c>
      <c r="H1882" s="32"/>
      <c r="I1882" s="32"/>
      <c r="J1882" s="32"/>
      <c r="K1882" s="32"/>
      <c r="L1882" s="32"/>
      <c r="M1882" s="32"/>
      <c r="N1882" s="33" t="n">
        <v>28.46</v>
      </c>
      <c r="O1882" s="33"/>
    </row>
    <row r="1883" s="2" customFormat="true" ht="12.75" hidden="false" customHeight="true" outlineLevel="0" collapsed="false">
      <c r="A1883" s="30" t="s">
        <v>3682</v>
      </c>
      <c r="B1883" s="30"/>
      <c r="C1883" s="34" t="n">
        <f aca="false">N1883-N1883*(H36*M36)</f>
        <v>20.3</v>
      </c>
      <c r="D1883" s="34"/>
      <c r="E1883" s="30"/>
      <c r="F1883" s="25" t="n">
        <f aca="false">C1883*E1883</f>
        <v>0</v>
      </c>
      <c r="G1883" s="32" t="s">
        <v>3683</v>
      </c>
      <c r="H1883" s="32"/>
      <c r="I1883" s="32"/>
      <c r="J1883" s="32"/>
      <c r="K1883" s="32"/>
      <c r="L1883" s="32"/>
      <c r="M1883" s="32"/>
      <c r="N1883" s="33" t="n">
        <v>20.3</v>
      </c>
      <c r="O1883" s="33"/>
    </row>
    <row r="1884" s="2" customFormat="true" ht="12.75" hidden="false" customHeight="true" outlineLevel="0" collapsed="false">
      <c r="A1884" s="30" t="s">
        <v>3684</v>
      </c>
      <c r="B1884" s="30"/>
      <c r="C1884" s="31" t="n">
        <f aca="false">N1884-N1884*(H36*M36)</f>
        <v>17.51</v>
      </c>
      <c r="D1884" s="31"/>
      <c r="E1884" s="30"/>
      <c r="F1884" s="25" t="n">
        <f aca="false">C1884*E1884</f>
        <v>0</v>
      </c>
      <c r="G1884" s="32" t="s">
        <v>3685</v>
      </c>
      <c r="H1884" s="32"/>
      <c r="I1884" s="32"/>
      <c r="J1884" s="32"/>
      <c r="K1884" s="32"/>
      <c r="L1884" s="32"/>
      <c r="M1884" s="32"/>
      <c r="N1884" s="33" t="n">
        <v>17.51</v>
      </c>
      <c r="O1884" s="33"/>
    </row>
    <row r="1885" s="2" customFormat="true" ht="12.75" hidden="false" customHeight="true" outlineLevel="0" collapsed="false">
      <c r="A1885" s="30" t="s">
        <v>3686</v>
      </c>
      <c r="B1885" s="30"/>
      <c r="C1885" s="31" t="n">
        <f aca="false">N1885-N1885*(H36*M36)</f>
        <v>16.17</v>
      </c>
      <c r="D1885" s="31"/>
      <c r="E1885" s="30"/>
      <c r="F1885" s="25" t="n">
        <f aca="false">C1885*E1885</f>
        <v>0</v>
      </c>
      <c r="G1885" s="32" t="s">
        <v>3687</v>
      </c>
      <c r="H1885" s="32"/>
      <c r="I1885" s="32"/>
      <c r="J1885" s="32"/>
      <c r="K1885" s="32"/>
      <c r="L1885" s="32"/>
      <c r="M1885" s="32"/>
      <c r="N1885" s="33" t="n">
        <v>16.17</v>
      </c>
      <c r="O1885" s="33"/>
    </row>
    <row r="1886" s="2" customFormat="true" ht="12.75" hidden="false" customHeight="true" outlineLevel="0" collapsed="false">
      <c r="A1886" s="30" t="s">
        <v>3688</v>
      </c>
      <c r="B1886" s="30"/>
      <c r="C1886" s="31" t="n">
        <f aca="false">N1886-N1886*(H36*M36)</f>
        <v>19.48</v>
      </c>
      <c r="D1886" s="31"/>
      <c r="E1886" s="30"/>
      <c r="F1886" s="25" t="n">
        <f aca="false">C1886*E1886</f>
        <v>0</v>
      </c>
      <c r="G1886" s="32" t="s">
        <v>3689</v>
      </c>
      <c r="H1886" s="32"/>
      <c r="I1886" s="32"/>
      <c r="J1886" s="32"/>
      <c r="K1886" s="32"/>
      <c r="L1886" s="32"/>
      <c r="M1886" s="32"/>
      <c r="N1886" s="33" t="n">
        <v>19.48</v>
      </c>
      <c r="O1886" s="33"/>
    </row>
    <row r="1887" s="2" customFormat="true" ht="12.75" hidden="false" customHeight="true" outlineLevel="0" collapsed="false">
      <c r="A1887" s="30" t="s">
        <v>3690</v>
      </c>
      <c r="B1887" s="30"/>
      <c r="C1887" s="34" t="n">
        <f aca="false">N1887-N1887*(H36*M36)</f>
        <v>20.3</v>
      </c>
      <c r="D1887" s="34"/>
      <c r="E1887" s="30"/>
      <c r="F1887" s="25" t="n">
        <f aca="false">C1887*E1887</f>
        <v>0</v>
      </c>
      <c r="G1887" s="32" t="s">
        <v>3691</v>
      </c>
      <c r="H1887" s="32"/>
      <c r="I1887" s="32"/>
      <c r="J1887" s="32"/>
      <c r="K1887" s="32"/>
      <c r="L1887" s="32"/>
      <c r="M1887" s="32"/>
      <c r="N1887" s="33" t="n">
        <v>20.3</v>
      </c>
      <c r="O1887" s="33"/>
    </row>
    <row r="1888" s="2" customFormat="true" ht="12.75" hidden="false" customHeight="true" outlineLevel="0" collapsed="false">
      <c r="A1888" s="30" t="s">
        <v>3692</v>
      </c>
      <c r="B1888" s="30"/>
      <c r="C1888" s="31" t="n">
        <f aca="false">N1888-N1888*(H36*M36)</f>
        <v>20.65</v>
      </c>
      <c r="D1888" s="31"/>
      <c r="E1888" s="30"/>
      <c r="F1888" s="25" t="n">
        <f aca="false">C1888*E1888</f>
        <v>0</v>
      </c>
      <c r="G1888" s="32" t="s">
        <v>3693</v>
      </c>
      <c r="H1888" s="32"/>
      <c r="I1888" s="32"/>
      <c r="J1888" s="32"/>
      <c r="K1888" s="32"/>
      <c r="L1888" s="32"/>
      <c r="M1888" s="32"/>
      <c r="N1888" s="33" t="n">
        <v>20.65</v>
      </c>
      <c r="O1888" s="33"/>
    </row>
    <row r="1889" s="2" customFormat="true" ht="12.75" hidden="false" customHeight="true" outlineLevel="0" collapsed="false">
      <c r="A1889" s="30" t="s">
        <v>3694</v>
      </c>
      <c r="B1889" s="30"/>
      <c r="C1889" s="31" t="n">
        <f aca="false">N1889-N1889*(H36*M36)</f>
        <v>26.46</v>
      </c>
      <c r="D1889" s="31"/>
      <c r="E1889" s="30"/>
      <c r="F1889" s="25" t="n">
        <f aca="false">C1889*E1889</f>
        <v>0</v>
      </c>
      <c r="G1889" s="32" t="s">
        <v>3695</v>
      </c>
      <c r="H1889" s="32"/>
      <c r="I1889" s="32"/>
      <c r="J1889" s="32"/>
      <c r="K1889" s="32"/>
      <c r="L1889" s="32"/>
      <c r="M1889" s="32"/>
      <c r="N1889" s="33" t="n">
        <v>26.46</v>
      </c>
      <c r="O1889" s="33"/>
    </row>
    <row r="1890" s="2" customFormat="true" ht="12.75" hidden="false" customHeight="true" outlineLevel="0" collapsed="false">
      <c r="A1890" s="30" t="s">
        <v>3696</v>
      </c>
      <c r="B1890" s="30"/>
      <c r="C1890" s="31" t="n">
        <f aca="false">N1890-N1890*(H36*M36)</f>
        <v>25.66</v>
      </c>
      <c r="D1890" s="31"/>
      <c r="E1890" s="30"/>
      <c r="F1890" s="25" t="n">
        <f aca="false">C1890*E1890</f>
        <v>0</v>
      </c>
      <c r="G1890" s="32" t="s">
        <v>3697</v>
      </c>
      <c r="H1890" s="32"/>
      <c r="I1890" s="32"/>
      <c r="J1890" s="32"/>
      <c r="K1890" s="32"/>
      <c r="L1890" s="32"/>
      <c r="M1890" s="32"/>
      <c r="N1890" s="33" t="n">
        <v>25.66</v>
      </c>
      <c r="O1890" s="33"/>
    </row>
    <row r="1891" s="2" customFormat="true" ht="12.75" hidden="false" customHeight="true" outlineLevel="0" collapsed="false">
      <c r="A1891" s="30" t="s">
        <v>3698</v>
      </c>
      <c r="B1891" s="30"/>
      <c r="C1891" s="31" t="n">
        <f aca="false">N1891-N1891*(H36*M36)</f>
        <v>23.71</v>
      </c>
      <c r="D1891" s="31"/>
      <c r="E1891" s="30"/>
      <c r="F1891" s="25" t="n">
        <f aca="false">C1891*E1891</f>
        <v>0</v>
      </c>
      <c r="G1891" s="32" t="s">
        <v>3699</v>
      </c>
      <c r="H1891" s="32"/>
      <c r="I1891" s="32"/>
      <c r="J1891" s="32"/>
      <c r="K1891" s="32"/>
      <c r="L1891" s="32"/>
      <c r="M1891" s="32"/>
      <c r="N1891" s="33" t="n">
        <v>23.71</v>
      </c>
      <c r="O1891" s="33"/>
    </row>
    <row r="1892" s="2" customFormat="true" ht="12.75" hidden="false" customHeight="true" outlineLevel="0" collapsed="false">
      <c r="A1892" s="30" t="s">
        <v>3700</v>
      </c>
      <c r="B1892" s="30"/>
      <c r="C1892" s="31" t="n">
        <f aca="false">N1892-N1892*(H36*M36)</f>
        <v>48.42</v>
      </c>
      <c r="D1892" s="31"/>
      <c r="E1892" s="30"/>
      <c r="F1892" s="25" t="n">
        <f aca="false">C1892*E1892</f>
        <v>0</v>
      </c>
      <c r="G1892" s="32" t="s">
        <v>3701</v>
      </c>
      <c r="H1892" s="32"/>
      <c r="I1892" s="32"/>
      <c r="J1892" s="32"/>
      <c r="K1892" s="32"/>
      <c r="L1892" s="32"/>
      <c r="M1892" s="32"/>
      <c r="N1892" s="33" t="n">
        <v>48.42</v>
      </c>
      <c r="O1892" s="33"/>
    </row>
    <row r="1893" s="2" customFormat="true" ht="12.75" hidden="false" customHeight="true" outlineLevel="0" collapsed="false">
      <c r="A1893" s="30" t="s">
        <v>3702</v>
      </c>
      <c r="B1893" s="30"/>
      <c r="C1893" s="31" t="n">
        <f aca="false">N1893-N1893*(H36*M36)</f>
        <v>41.73</v>
      </c>
      <c r="D1893" s="31"/>
      <c r="E1893" s="30"/>
      <c r="F1893" s="25" t="n">
        <f aca="false">C1893*E1893</f>
        <v>0</v>
      </c>
      <c r="G1893" s="32" t="s">
        <v>3703</v>
      </c>
      <c r="H1893" s="32"/>
      <c r="I1893" s="32"/>
      <c r="J1893" s="32"/>
      <c r="K1893" s="32"/>
      <c r="L1893" s="32"/>
      <c r="M1893" s="32"/>
      <c r="N1893" s="33" t="n">
        <v>41.73</v>
      </c>
      <c r="O1893" s="33"/>
    </row>
    <row r="1894" s="2" customFormat="true" ht="12.75" hidden="false" customHeight="true" outlineLevel="0" collapsed="false">
      <c r="A1894" s="30" t="s">
        <v>3704</v>
      </c>
      <c r="B1894" s="30"/>
      <c r="C1894" s="31" t="n">
        <f aca="false">N1894-N1894*(H36*M36)</f>
        <v>60.64</v>
      </c>
      <c r="D1894" s="31"/>
      <c r="E1894" s="30"/>
      <c r="F1894" s="25" t="n">
        <f aca="false">C1894*E1894</f>
        <v>0</v>
      </c>
      <c r="G1894" s="32" t="s">
        <v>3705</v>
      </c>
      <c r="H1894" s="32"/>
      <c r="I1894" s="32"/>
      <c r="J1894" s="32"/>
      <c r="K1894" s="32"/>
      <c r="L1894" s="32"/>
      <c r="M1894" s="32"/>
      <c r="N1894" s="33" t="n">
        <v>60.64</v>
      </c>
      <c r="O1894" s="33"/>
    </row>
    <row r="1895" s="2" customFormat="true" ht="12.75" hidden="false" customHeight="true" outlineLevel="0" collapsed="false">
      <c r="A1895" s="30" t="s">
        <v>3706</v>
      </c>
      <c r="B1895" s="30"/>
      <c r="C1895" s="31" t="n">
        <f aca="false">N1895-N1895*(H36*M36)</f>
        <v>35.77</v>
      </c>
      <c r="D1895" s="31"/>
      <c r="E1895" s="30"/>
      <c r="F1895" s="25" t="n">
        <f aca="false">C1895*E1895</f>
        <v>0</v>
      </c>
      <c r="G1895" s="32" t="s">
        <v>3707</v>
      </c>
      <c r="H1895" s="32"/>
      <c r="I1895" s="32"/>
      <c r="J1895" s="32"/>
      <c r="K1895" s="32"/>
      <c r="L1895" s="32"/>
      <c r="M1895" s="32"/>
      <c r="N1895" s="33" t="n">
        <v>35.77</v>
      </c>
      <c r="O1895" s="33"/>
    </row>
    <row r="1896" s="2" customFormat="true" ht="12.75" hidden="false" customHeight="true" outlineLevel="0" collapsed="false">
      <c r="A1896" s="30" t="s">
        <v>3708</v>
      </c>
      <c r="B1896" s="30"/>
      <c r="C1896" s="31" t="n">
        <f aca="false">N1896-N1896*(H36*M36)</f>
        <v>49.59</v>
      </c>
      <c r="D1896" s="31"/>
      <c r="E1896" s="30"/>
      <c r="F1896" s="25" t="n">
        <f aca="false">C1896*E1896</f>
        <v>0</v>
      </c>
      <c r="G1896" s="32" t="s">
        <v>3709</v>
      </c>
      <c r="H1896" s="32"/>
      <c r="I1896" s="32"/>
      <c r="J1896" s="32"/>
      <c r="K1896" s="32"/>
      <c r="L1896" s="32"/>
      <c r="M1896" s="32"/>
      <c r="N1896" s="33" t="n">
        <v>49.59</v>
      </c>
      <c r="O1896" s="33"/>
    </row>
    <row r="1897" s="2" customFormat="true" ht="12.75" hidden="false" customHeight="true" outlineLevel="0" collapsed="false">
      <c r="A1897" s="30" t="s">
        <v>3710</v>
      </c>
      <c r="B1897" s="30"/>
      <c r="C1897" s="31" t="n">
        <f aca="false">N1897-N1897*(H36*M36)</f>
        <v>46.59</v>
      </c>
      <c r="D1897" s="31"/>
      <c r="E1897" s="30"/>
      <c r="F1897" s="25" t="n">
        <f aca="false">C1897*E1897</f>
        <v>0</v>
      </c>
      <c r="G1897" s="32" t="s">
        <v>3711</v>
      </c>
      <c r="H1897" s="32"/>
      <c r="I1897" s="32"/>
      <c r="J1897" s="32"/>
      <c r="K1897" s="32"/>
      <c r="L1897" s="32"/>
      <c r="M1897" s="32"/>
      <c r="N1897" s="33" t="n">
        <v>46.59</v>
      </c>
      <c r="O1897" s="33"/>
    </row>
    <row r="1898" s="2" customFormat="true" ht="12.75" hidden="false" customHeight="true" outlineLevel="0" collapsed="false">
      <c r="A1898" s="30" t="s">
        <v>3712</v>
      </c>
      <c r="B1898" s="30"/>
      <c r="C1898" s="31" t="n">
        <f aca="false">N1898-N1898*(H36*M36)</f>
        <v>18.76</v>
      </c>
      <c r="D1898" s="31"/>
      <c r="E1898" s="30"/>
      <c r="F1898" s="25" t="n">
        <f aca="false">C1898*E1898</f>
        <v>0</v>
      </c>
      <c r="G1898" s="32" t="s">
        <v>3713</v>
      </c>
      <c r="H1898" s="32"/>
      <c r="I1898" s="32"/>
      <c r="J1898" s="32"/>
      <c r="K1898" s="32"/>
      <c r="L1898" s="32"/>
      <c r="M1898" s="32"/>
      <c r="N1898" s="33" t="n">
        <v>18.76</v>
      </c>
      <c r="O1898" s="33"/>
    </row>
    <row r="1899" s="2" customFormat="true" ht="12.75" hidden="false" customHeight="true" outlineLevel="0" collapsed="false">
      <c r="A1899" s="30" t="s">
        <v>3714</v>
      </c>
      <c r="B1899" s="30"/>
      <c r="C1899" s="31" t="n">
        <f aca="false">N1899-N1899*(H36*M36)</f>
        <v>11.02</v>
      </c>
      <c r="D1899" s="31"/>
      <c r="E1899" s="30"/>
      <c r="F1899" s="25" t="n">
        <f aca="false">C1899*E1899</f>
        <v>0</v>
      </c>
      <c r="G1899" s="32" t="s">
        <v>3715</v>
      </c>
      <c r="H1899" s="32"/>
      <c r="I1899" s="32"/>
      <c r="J1899" s="32"/>
      <c r="K1899" s="32"/>
      <c r="L1899" s="32"/>
      <c r="M1899" s="32"/>
      <c r="N1899" s="33" t="n">
        <v>11.02</v>
      </c>
      <c r="O1899" s="33"/>
    </row>
    <row r="1900" s="2" customFormat="true" ht="12.75" hidden="false" customHeight="true" outlineLevel="0" collapsed="false">
      <c r="A1900" s="30" t="s">
        <v>3716</v>
      </c>
      <c r="B1900" s="30"/>
      <c r="C1900" s="31" t="n">
        <f aca="false">N1900-N1900*(H36*M36)</f>
        <v>16.98</v>
      </c>
      <c r="D1900" s="31"/>
      <c r="E1900" s="30"/>
      <c r="F1900" s="25" t="n">
        <f aca="false">C1900*E1900</f>
        <v>0</v>
      </c>
      <c r="G1900" s="32" t="s">
        <v>3717</v>
      </c>
      <c r="H1900" s="32"/>
      <c r="I1900" s="32"/>
      <c r="J1900" s="32"/>
      <c r="K1900" s="32"/>
      <c r="L1900" s="32"/>
      <c r="M1900" s="32"/>
      <c r="N1900" s="33" t="n">
        <v>16.98</v>
      </c>
      <c r="O1900" s="33"/>
    </row>
    <row r="1901" s="2" customFormat="true" ht="12.75" hidden="false" customHeight="true" outlineLevel="0" collapsed="false">
      <c r="A1901" s="30" t="s">
        <v>3718</v>
      </c>
      <c r="B1901" s="30"/>
      <c r="C1901" s="31" t="n">
        <f aca="false">N1901-N1901*(H36*M36)</f>
        <v>18.63</v>
      </c>
      <c r="D1901" s="31"/>
      <c r="E1901" s="30"/>
      <c r="F1901" s="25" t="n">
        <f aca="false">C1901*E1901</f>
        <v>0</v>
      </c>
      <c r="G1901" s="32" t="s">
        <v>3719</v>
      </c>
      <c r="H1901" s="32"/>
      <c r="I1901" s="32"/>
      <c r="J1901" s="32"/>
      <c r="K1901" s="32"/>
      <c r="L1901" s="32"/>
      <c r="M1901" s="32"/>
      <c r="N1901" s="33" t="n">
        <v>18.63</v>
      </c>
      <c r="O1901" s="33"/>
    </row>
    <row r="1902" s="2" customFormat="true" ht="12.75" hidden="false" customHeight="true" outlineLevel="0" collapsed="false">
      <c r="A1902" s="30" t="s">
        <v>3720</v>
      </c>
      <c r="B1902" s="30"/>
      <c r="C1902" s="31" t="n">
        <f aca="false">N1902-N1902*(H36*M36)</f>
        <v>31.08</v>
      </c>
      <c r="D1902" s="31"/>
      <c r="E1902" s="30"/>
      <c r="F1902" s="25" t="n">
        <f aca="false">C1902*E1902</f>
        <v>0</v>
      </c>
      <c r="G1902" s="32" t="s">
        <v>3721</v>
      </c>
      <c r="H1902" s="32"/>
      <c r="I1902" s="32"/>
      <c r="J1902" s="32"/>
      <c r="K1902" s="32"/>
      <c r="L1902" s="32"/>
      <c r="M1902" s="32"/>
      <c r="N1902" s="33" t="n">
        <v>31.08</v>
      </c>
      <c r="O1902" s="33"/>
    </row>
    <row r="1903" s="2" customFormat="true" ht="12.75" hidden="false" customHeight="true" outlineLevel="0" collapsed="false">
      <c r="A1903" s="30" t="s">
        <v>3722</v>
      </c>
      <c r="B1903" s="30"/>
      <c r="C1903" s="31" t="n">
        <f aca="false">N1903-N1903*(H36*M36)</f>
        <v>27.56</v>
      </c>
      <c r="D1903" s="31"/>
      <c r="E1903" s="30"/>
      <c r="F1903" s="25" t="n">
        <f aca="false">C1903*E1903</f>
        <v>0</v>
      </c>
      <c r="G1903" s="32" t="s">
        <v>3723</v>
      </c>
      <c r="H1903" s="32"/>
      <c r="I1903" s="32"/>
      <c r="J1903" s="32"/>
      <c r="K1903" s="32"/>
      <c r="L1903" s="32"/>
      <c r="M1903" s="32"/>
      <c r="N1903" s="33" t="n">
        <v>27.56</v>
      </c>
      <c r="O1903" s="33"/>
    </row>
    <row r="1904" s="2" customFormat="true" ht="12.75" hidden="false" customHeight="true" outlineLevel="0" collapsed="false">
      <c r="A1904" s="30" t="s">
        <v>3724</v>
      </c>
      <c r="B1904" s="30"/>
      <c r="C1904" s="34" t="n">
        <f aca="false">N1904-N1904*(H36*M36)</f>
        <v>44.1</v>
      </c>
      <c r="D1904" s="34"/>
      <c r="E1904" s="30"/>
      <c r="F1904" s="25" t="n">
        <f aca="false">C1904*E1904</f>
        <v>0</v>
      </c>
      <c r="G1904" s="32" t="s">
        <v>3725</v>
      </c>
      <c r="H1904" s="32"/>
      <c r="I1904" s="32"/>
      <c r="J1904" s="32"/>
      <c r="K1904" s="32"/>
      <c r="L1904" s="32"/>
      <c r="M1904" s="32"/>
      <c r="N1904" s="33" t="n">
        <v>44.1</v>
      </c>
      <c r="O1904" s="33"/>
    </row>
    <row r="1905" s="2" customFormat="true" ht="12.75" hidden="false" customHeight="true" outlineLevel="0" collapsed="false">
      <c r="A1905" s="30" t="s">
        <v>3726</v>
      </c>
      <c r="B1905" s="30"/>
      <c r="C1905" s="34" t="n">
        <f aca="false">N1905-N1905*(H36*M36)</f>
        <v>44.1</v>
      </c>
      <c r="D1905" s="34"/>
      <c r="E1905" s="30"/>
      <c r="F1905" s="25" t="n">
        <f aca="false">C1905*E1905</f>
        <v>0</v>
      </c>
      <c r="G1905" s="32" t="s">
        <v>3727</v>
      </c>
      <c r="H1905" s="32"/>
      <c r="I1905" s="32"/>
      <c r="J1905" s="32"/>
      <c r="K1905" s="32"/>
      <c r="L1905" s="32"/>
      <c r="M1905" s="32"/>
      <c r="N1905" s="33" t="n">
        <v>44.1</v>
      </c>
      <c r="O1905" s="33"/>
    </row>
    <row r="1906" s="2" customFormat="true" ht="12.75" hidden="false" customHeight="true" outlineLevel="0" collapsed="false">
      <c r="A1906" s="30" t="s">
        <v>3728</v>
      </c>
      <c r="B1906" s="30"/>
      <c r="C1906" s="34" t="n">
        <f aca="false">N1906-N1906*(H36*M36)</f>
        <v>44.1</v>
      </c>
      <c r="D1906" s="34"/>
      <c r="E1906" s="30"/>
      <c r="F1906" s="25" t="n">
        <f aca="false">C1906*E1906</f>
        <v>0</v>
      </c>
      <c r="G1906" s="32" t="s">
        <v>3729</v>
      </c>
      <c r="H1906" s="32"/>
      <c r="I1906" s="32"/>
      <c r="J1906" s="32"/>
      <c r="K1906" s="32"/>
      <c r="L1906" s="32"/>
      <c r="M1906" s="32"/>
      <c r="N1906" s="33" t="n">
        <v>44.1</v>
      </c>
      <c r="O1906" s="33"/>
    </row>
    <row r="1907" s="2" customFormat="true" ht="12.75" hidden="false" customHeight="true" outlineLevel="0" collapsed="false">
      <c r="A1907" s="30" t="s">
        <v>3730</v>
      </c>
      <c r="B1907" s="30"/>
      <c r="C1907" s="31" t="n">
        <f aca="false">N1907-N1907*(H36*M36)</f>
        <v>27.56</v>
      </c>
      <c r="D1907" s="31"/>
      <c r="E1907" s="30"/>
      <c r="F1907" s="25" t="n">
        <f aca="false">C1907*E1907</f>
        <v>0</v>
      </c>
      <c r="G1907" s="32" t="s">
        <v>3731</v>
      </c>
      <c r="H1907" s="32"/>
      <c r="I1907" s="32"/>
      <c r="J1907" s="32"/>
      <c r="K1907" s="32"/>
      <c r="L1907" s="32"/>
      <c r="M1907" s="32"/>
      <c r="N1907" s="33" t="n">
        <v>27.56</v>
      </c>
      <c r="O1907" s="33"/>
    </row>
    <row r="1908" s="2" customFormat="true" ht="12.75" hidden="false" customHeight="true" outlineLevel="0" collapsed="false">
      <c r="A1908" s="30" t="s">
        <v>3732</v>
      </c>
      <c r="B1908" s="30"/>
      <c r="C1908" s="34" t="n">
        <f aca="false">N1908-N1908*(H36*M36)</f>
        <v>20.3</v>
      </c>
      <c r="D1908" s="34"/>
      <c r="E1908" s="30"/>
      <c r="F1908" s="25" t="n">
        <f aca="false">C1908*E1908</f>
        <v>0</v>
      </c>
      <c r="G1908" s="32" t="s">
        <v>3733</v>
      </c>
      <c r="H1908" s="32"/>
      <c r="I1908" s="32"/>
      <c r="J1908" s="32"/>
      <c r="K1908" s="32"/>
      <c r="L1908" s="32"/>
      <c r="M1908" s="32"/>
      <c r="N1908" s="33" t="n">
        <v>20.3</v>
      </c>
      <c r="O1908" s="33"/>
    </row>
    <row r="1909" s="2" customFormat="true" ht="12.75" hidden="false" customHeight="true" outlineLevel="0" collapsed="false">
      <c r="A1909" s="30" t="s">
        <v>3734</v>
      </c>
      <c r="B1909" s="30"/>
      <c r="C1909" s="31" t="n">
        <f aca="false">N1909-N1909*(H36*M36)</f>
        <v>30.87</v>
      </c>
      <c r="D1909" s="31"/>
      <c r="E1909" s="30"/>
      <c r="F1909" s="25" t="n">
        <f aca="false">C1909*E1909</f>
        <v>0</v>
      </c>
      <c r="G1909" s="32" t="s">
        <v>3735</v>
      </c>
      <c r="H1909" s="32"/>
      <c r="I1909" s="32"/>
      <c r="J1909" s="32"/>
      <c r="K1909" s="32"/>
      <c r="L1909" s="32"/>
      <c r="M1909" s="32"/>
      <c r="N1909" s="33" t="n">
        <v>30.87</v>
      </c>
      <c r="O1909" s="33"/>
    </row>
    <row r="1910" s="2" customFormat="true" ht="12.75" hidden="false" customHeight="true" outlineLevel="0" collapsed="false">
      <c r="A1910" s="30" t="s">
        <v>3736</v>
      </c>
      <c r="B1910" s="30"/>
      <c r="C1910" s="31" t="n">
        <f aca="false">N1910-N1910*(H36*M36)</f>
        <v>30.87</v>
      </c>
      <c r="D1910" s="31"/>
      <c r="E1910" s="30"/>
      <c r="F1910" s="25" t="n">
        <f aca="false">C1910*E1910</f>
        <v>0</v>
      </c>
      <c r="G1910" s="32" t="s">
        <v>3737</v>
      </c>
      <c r="H1910" s="32"/>
      <c r="I1910" s="32"/>
      <c r="J1910" s="32"/>
      <c r="K1910" s="32"/>
      <c r="L1910" s="32"/>
      <c r="M1910" s="32"/>
      <c r="N1910" s="33" t="n">
        <v>30.87</v>
      </c>
      <c r="O1910" s="33"/>
    </row>
    <row r="1911" s="2" customFormat="true" ht="12.75" hidden="false" customHeight="true" outlineLevel="0" collapsed="false">
      <c r="A1911" s="30" t="s">
        <v>3738</v>
      </c>
      <c r="B1911" s="30"/>
      <c r="C1911" s="31" t="n">
        <f aca="false">N1911-N1911*(H36*M36)</f>
        <v>41.75</v>
      </c>
      <c r="D1911" s="31"/>
      <c r="E1911" s="30"/>
      <c r="F1911" s="25" t="n">
        <f aca="false">C1911*E1911</f>
        <v>0</v>
      </c>
      <c r="G1911" s="32" t="s">
        <v>3739</v>
      </c>
      <c r="H1911" s="32"/>
      <c r="I1911" s="32"/>
      <c r="J1911" s="32"/>
      <c r="K1911" s="32"/>
      <c r="L1911" s="32"/>
      <c r="M1911" s="32"/>
      <c r="N1911" s="33" t="n">
        <v>41.75</v>
      </c>
      <c r="O1911" s="33"/>
    </row>
    <row r="1912" s="2" customFormat="true" ht="12.75" hidden="false" customHeight="true" outlineLevel="0" collapsed="false">
      <c r="A1912" s="30" t="s">
        <v>3740</v>
      </c>
      <c r="B1912" s="30"/>
      <c r="C1912" s="31" t="n">
        <f aca="false">N1912-N1912*(H36*M36)</f>
        <v>41.75</v>
      </c>
      <c r="D1912" s="31"/>
      <c r="E1912" s="30"/>
      <c r="F1912" s="25" t="n">
        <f aca="false">C1912*E1912</f>
        <v>0</v>
      </c>
      <c r="G1912" s="32" t="s">
        <v>3741</v>
      </c>
      <c r="H1912" s="32"/>
      <c r="I1912" s="32"/>
      <c r="J1912" s="32"/>
      <c r="K1912" s="32"/>
      <c r="L1912" s="32"/>
      <c r="M1912" s="32"/>
      <c r="N1912" s="33" t="n">
        <v>41.75</v>
      </c>
      <c r="O1912" s="33"/>
    </row>
    <row r="1913" s="2" customFormat="true" ht="12.75" hidden="false" customHeight="true" outlineLevel="0" collapsed="false">
      <c r="A1913" s="30" t="s">
        <v>3742</v>
      </c>
      <c r="B1913" s="30"/>
      <c r="C1913" s="31" t="n">
        <f aca="false">N1913-N1913*(H36*M36)</f>
        <v>41.75</v>
      </c>
      <c r="D1913" s="31"/>
      <c r="E1913" s="30"/>
      <c r="F1913" s="25" t="n">
        <f aca="false">C1913*E1913</f>
        <v>0</v>
      </c>
      <c r="G1913" s="32" t="s">
        <v>3743</v>
      </c>
      <c r="H1913" s="32"/>
      <c r="I1913" s="32"/>
      <c r="J1913" s="32"/>
      <c r="K1913" s="32"/>
      <c r="L1913" s="32"/>
      <c r="M1913" s="32"/>
      <c r="N1913" s="33" t="n">
        <v>41.75</v>
      </c>
      <c r="O1913" s="33"/>
    </row>
    <row r="1914" s="2" customFormat="true" ht="12.75" hidden="false" customHeight="true" outlineLevel="0" collapsed="false">
      <c r="A1914" s="30" t="s">
        <v>3744</v>
      </c>
      <c r="B1914" s="30"/>
      <c r="C1914" s="31" t="n">
        <f aca="false">N1914-N1914*(H36*M36)</f>
        <v>23.69</v>
      </c>
      <c r="D1914" s="31"/>
      <c r="E1914" s="30"/>
      <c r="F1914" s="25" t="n">
        <f aca="false">C1914*E1914</f>
        <v>0</v>
      </c>
      <c r="G1914" s="32" t="s">
        <v>3745</v>
      </c>
      <c r="H1914" s="32"/>
      <c r="I1914" s="32"/>
      <c r="J1914" s="32"/>
      <c r="K1914" s="32"/>
      <c r="L1914" s="32"/>
      <c r="M1914" s="32"/>
      <c r="N1914" s="33" t="n">
        <v>23.69</v>
      </c>
      <c r="O1914" s="33"/>
    </row>
    <row r="1915" s="2" customFormat="true" ht="12.75" hidden="false" customHeight="true" outlineLevel="0" collapsed="false">
      <c r="A1915" s="30" t="s">
        <v>3746</v>
      </c>
      <c r="B1915" s="30"/>
      <c r="C1915" s="31" t="n">
        <f aca="false">N1915-N1915*(H36*M36)</f>
        <v>18.63</v>
      </c>
      <c r="D1915" s="31"/>
      <c r="E1915" s="30"/>
      <c r="F1915" s="25" t="n">
        <f aca="false">C1915*E1915</f>
        <v>0</v>
      </c>
      <c r="G1915" s="32" t="s">
        <v>3747</v>
      </c>
      <c r="H1915" s="32"/>
      <c r="I1915" s="32"/>
      <c r="J1915" s="32"/>
      <c r="K1915" s="32"/>
      <c r="L1915" s="32"/>
      <c r="M1915" s="32"/>
      <c r="N1915" s="33" t="n">
        <v>18.63</v>
      </c>
      <c r="O1915" s="33"/>
    </row>
    <row r="1916" s="2" customFormat="true" ht="12.75" hidden="false" customHeight="true" outlineLevel="0" collapsed="false">
      <c r="A1916" s="30" t="s">
        <v>3748</v>
      </c>
      <c r="B1916" s="30"/>
      <c r="C1916" s="31" t="n">
        <f aca="false">N1916-N1916*(H36*M36)</f>
        <v>39.59</v>
      </c>
      <c r="D1916" s="31"/>
      <c r="E1916" s="30"/>
      <c r="F1916" s="25" t="n">
        <f aca="false">C1916*E1916</f>
        <v>0</v>
      </c>
      <c r="G1916" s="32" t="s">
        <v>3749</v>
      </c>
      <c r="H1916" s="32"/>
      <c r="I1916" s="32"/>
      <c r="J1916" s="32"/>
      <c r="K1916" s="32"/>
      <c r="L1916" s="32"/>
      <c r="M1916" s="32"/>
      <c r="N1916" s="33" t="n">
        <v>39.59</v>
      </c>
      <c r="O1916" s="33"/>
    </row>
    <row r="1917" s="2" customFormat="true" ht="12.75" hidden="false" customHeight="true" outlineLevel="0" collapsed="false">
      <c r="A1917" s="30" t="s">
        <v>3750</v>
      </c>
      <c r="B1917" s="30"/>
      <c r="C1917" s="31" t="n">
        <f aca="false">N1917-N1917*(H36*M36)</f>
        <v>18.63</v>
      </c>
      <c r="D1917" s="31"/>
      <c r="E1917" s="30"/>
      <c r="F1917" s="25" t="n">
        <f aca="false">C1917*E1917</f>
        <v>0</v>
      </c>
      <c r="G1917" s="32" t="s">
        <v>3751</v>
      </c>
      <c r="H1917" s="32"/>
      <c r="I1917" s="32"/>
      <c r="J1917" s="32"/>
      <c r="K1917" s="32"/>
      <c r="L1917" s="32"/>
      <c r="M1917" s="32"/>
      <c r="N1917" s="33" t="n">
        <v>18.63</v>
      </c>
      <c r="O1917" s="33"/>
    </row>
    <row r="1918" s="2" customFormat="true" ht="12.75" hidden="false" customHeight="true" outlineLevel="0" collapsed="false">
      <c r="A1918" s="30" t="s">
        <v>3752</v>
      </c>
      <c r="B1918" s="30"/>
      <c r="C1918" s="31" t="n">
        <f aca="false">N1918-N1918*(H36*M36)</f>
        <v>17.83</v>
      </c>
      <c r="D1918" s="31"/>
      <c r="E1918" s="30"/>
      <c r="F1918" s="25" t="n">
        <f aca="false">C1918*E1918</f>
        <v>0</v>
      </c>
      <c r="G1918" s="32" t="s">
        <v>3753</v>
      </c>
      <c r="H1918" s="32"/>
      <c r="I1918" s="32"/>
      <c r="J1918" s="32"/>
      <c r="K1918" s="32"/>
      <c r="L1918" s="32"/>
      <c r="M1918" s="32"/>
      <c r="N1918" s="33" t="n">
        <v>17.83</v>
      </c>
      <c r="O1918" s="33"/>
    </row>
    <row r="1919" s="2" customFormat="true" ht="12.75" hidden="false" customHeight="true" outlineLevel="0" collapsed="false">
      <c r="A1919" s="30" t="s">
        <v>3754</v>
      </c>
      <c r="B1919" s="30"/>
      <c r="C1919" s="31" t="n">
        <f aca="false">N1919-N1919*(H36*M36)</f>
        <v>10.55</v>
      </c>
      <c r="D1919" s="31"/>
      <c r="E1919" s="30"/>
      <c r="F1919" s="25" t="n">
        <f aca="false">C1919*E1919</f>
        <v>0</v>
      </c>
      <c r="G1919" s="32" t="s">
        <v>3755</v>
      </c>
      <c r="H1919" s="32"/>
      <c r="I1919" s="32"/>
      <c r="J1919" s="32"/>
      <c r="K1919" s="32"/>
      <c r="L1919" s="32"/>
      <c r="M1919" s="32"/>
      <c r="N1919" s="33" t="n">
        <v>10.55</v>
      </c>
      <c r="O1919" s="33"/>
    </row>
    <row r="1920" s="2" customFormat="true" ht="12.75" hidden="false" customHeight="true" outlineLevel="0" collapsed="false">
      <c r="A1920" s="30" t="s">
        <v>3756</v>
      </c>
      <c r="B1920" s="30"/>
      <c r="C1920" s="31" t="n">
        <f aca="false">N1920-N1920*(H36*M36)</f>
        <v>10.86</v>
      </c>
      <c r="D1920" s="31"/>
      <c r="E1920" s="30"/>
      <c r="F1920" s="25" t="n">
        <f aca="false">C1920*E1920</f>
        <v>0</v>
      </c>
      <c r="G1920" s="32" t="s">
        <v>3757</v>
      </c>
      <c r="H1920" s="32"/>
      <c r="I1920" s="32"/>
      <c r="J1920" s="32"/>
      <c r="K1920" s="32"/>
      <c r="L1920" s="32"/>
      <c r="M1920" s="32"/>
      <c r="N1920" s="33" t="n">
        <v>10.86</v>
      </c>
      <c r="O1920" s="33"/>
    </row>
    <row r="1921" s="2" customFormat="true" ht="12.75" hidden="false" customHeight="true" outlineLevel="0" collapsed="false">
      <c r="A1921" s="30" t="s">
        <v>3758</v>
      </c>
      <c r="B1921" s="30"/>
      <c r="C1921" s="31" t="n">
        <f aca="false">N1921-N1921*(H36*M36)</f>
        <v>48.42</v>
      </c>
      <c r="D1921" s="31"/>
      <c r="E1921" s="30"/>
      <c r="F1921" s="25" t="n">
        <f aca="false">C1921*E1921</f>
        <v>0</v>
      </c>
      <c r="G1921" s="32" t="s">
        <v>3759</v>
      </c>
      <c r="H1921" s="32"/>
      <c r="I1921" s="32"/>
      <c r="J1921" s="32"/>
      <c r="K1921" s="32"/>
      <c r="L1921" s="32"/>
      <c r="M1921" s="32"/>
      <c r="N1921" s="33" t="n">
        <v>48.42</v>
      </c>
      <c r="O1921" s="33"/>
    </row>
    <row r="1922" s="2" customFormat="true" ht="12.75" hidden="false" customHeight="true" outlineLevel="0" collapsed="false">
      <c r="A1922" s="30" t="s">
        <v>3760</v>
      </c>
      <c r="B1922" s="30"/>
      <c r="C1922" s="31" t="n">
        <f aca="false">N1922-N1922*(H36*M36)</f>
        <v>17.54</v>
      </c>
      <c r="D1922" s="31"/>
      <c r="E1922" s="30"/>
      <c r="F1922" s="25" t="n">
        <f aca="false">C1922*E1922</f>
        <v>0</v>
      </c>
      <c r="G1922" s="32" t="s">
        <v>3761</v>
      </c>
      <c r="H1922" s="32"/>
      <c r="I1922" s="32"/>
      <c r="J1922" s="32"/>
      <c r="K1922" s="32"/>
      <c r="L1922" s="32"/>
      <c r="M1922" s="32"/>
      <c r="N1922" s="33" t="n">
        <v>17.54</v>
      </c>
      <c r="O1922" s="33"/>
    </row>
    <row r="1923" s="2" customFormat="true" ht="12.75" hidden="false" customHeight="true" outlineLevel="0" collapsed="false">
      <c r="A1923" s="30" t="s">
        <v>3762</v>
      </c>
      <c r="B1923" s="30"/>
      <c r="C1923" s="31" t="n">
        <f aca="false">N1923-N1923*(H36*M36)</f>
        <v>16.75</v>
      </c>
      <c r="D1923" s="31"/>
      <c r="E1923" s="30"/>
      <c r="F1923" s="25" t="n">
        <f aca="false">C1923*E1923</f>
        <v>0</v>
      </c>
      <c r="G1923" s="32" t="s">
        <v>3763</v>
      </c>
      <c r="H1923" s="32"/>
      <c r="I1923" s="32"/>
      <c r="J1923" s="32"/>
      <c r="K1923" s="32"/>
      <c r="L1923" s="32"/>
      <c r="M1923" s="32"/>
      <c r="N1923" s="33" t="n">
        <v>16.75</v>
      </c>
      <c r="O1923" s="33"/>
    </row>
    <row r="1924" s="2" customFormat="true" ht="12.75" hidden="false" customHeight="true" outlineLevel="0" collapsed="false">
      <c r="A1924" s="30" t="s">
        <v>3764</v>
      </c>
      <c r="B1924" s="30"/>
      <c r="C1924" s="31" t="n">
        <f aca="false">N1924-N1924*(H36*M36)</f>
        <v>18.63</v>
      </c>
      <c r="D1924" s="31"/>
      <c r="E1924" s="30"/>
      <c r="F1924" s="25" t="n">
        <f aca="false">C1924*E1924</f>
        <v>0</v>
      </c>
      <c r="G1924" s="32" t="s">
        <v>3765</v>
      </c>
      <c r="H1924" s="32"/>
      <c r="I1924" s="32"/>
      <c r="J1924" s="32"/>
      <c r="K1924" s="32"/>
      <c r="L1924" s="32"/>
      <c r="M1924" s="32"/>
      <c r="N1924" s="33" t="n">
        <v>18.63</v>
      </c>
      <c r="O1924" s="33"/>
    </row>
    <row r="1925" s="2" customFormat="true" ht="12.75" hidden="false" customHeight="true" outlineLevel="0" collapsed="false">
      <c r="A1925" s="30" t="s">
        <v>3766</v>
      </c>
      <c r="B1925" s="30"/>
      <c r="C1925" s="31" t="n">
        <f aca="false">N1925-N1925*(H36*M36)</f>
        <v>24.44</v>
      </c>
      <c r="D1925" s="31"/>
      <c r="E1925" s="30"/>
      <c r="F1925" s="25" t="n">
        <f aca="false">C1925*E1925</f>
        <v>0</v>
      </c>
      <c r="G1925" s="32" t="s">
        <v>3767</v>
      </c>
      <c r="H1925" s="32"/>
      <c r="I1925" s="32"/>
      <c r="J1925" s="32"/>
      <c r="K1925" s="32"/>
      <c r="L1925" s="32"/>
      <c r="M1925" s="32"/>
      <c r="N1925" s="33" t="n">
        <v>24.44</v>
      </c>
      <c r="O1925" s="33"/>
    </row>
    <row r="1926" s="2" customFormat="true" ht="12.75" hidden="false" customHeight="true" outlineLevel="0" collapsed="false">
      <c r="A1926" s="30" t="s">
        <v>3768</v>
      </c>
      <c r="B1926" s="30"/>
      <c r="C1926" s="31" t="n">
        <f aca="false">N1926-N1926*(H36*M36)</f>
        <v>17.54</v>
      </c>
      <c r="D1926" s="31"/>
      <c r="E1926" s="30"/>
      <c r="F1926" s="25" t="n">
        <f aca="false">C1926*E1926</f>
        <v>0</v>
      </c>
      <c r="G1926" s="32" t="s">
        <v>3769</v>
      </c>
      <c r="H1926" s="32"/>
      <c r="I1926" s="32"/>
      <c r="J1926" s="32"/>
      <c r="K1926" s="32"/>
      <c r="L1926" s="32"/>
      <c r="M1926" s="32"/>
      <c r="N1926" s="33" t="n">
        <v>17.54</v>
      </c>
      <c r="O1926" s="33"/>
    </row>
    <row r="1927" s="2" customFormat="true" ht="12.75" hidden="false" customHeight="true" outlineLevel="0" collapsed="false">
      <c r="A1927" s="30" t="s">
        <v>3770</v>
      </c>
      <c r="B1927" s="30"/>
      <c r="C1927" s="31" t="n">
        <f aca="false">N1927-N1927*(H36*M36)</f>
        <v>17.54</v>
      </c>
      <c r="D1927" s="31"/>
      <c r="E1927" s="30"/>
      <c r="F1927" s="25" t="n">
        <f aca="false">C1927*E1927</f>
        <v>0</v>
      </c>
      <c r="G1927" s="32" t="s">
        <v>3771</v>
      </c>
      <c r="H1927" s="32"/>
      <c r="I1927" s="32"/>
      <c r="J1927" s="32"/>
      <c r="K1927" s="32"/>
      <c r="L1927" s="32"/>
      <c r="M1927" s="32"/>
      <c r="N1927" s="33" t="n">
        <v>17.54</v>
      </c>
      <c r="O1927" s="33"/>
    </row>
    <row r="1928" s="2" customFormat="true" ht="12.75" hidden="false" customHeight="true" outlineLevel="0" collapsed="false">
      <c r="A1928" s="30" t="s">
        <v>3772</v>
      </c>
      <c r="B1928" s="30"/>
      <c r="C1928" s="31" t="n">
        <f aca="false">N1928-N1928*(H36*M36)</f>
        <v>18.74</v>
      </c>
      <c r="D1928" s="31"/>
      <c r="E1928" s="30"/>
      <c r="F1928" s="25" t="n">
        <f aca="false">C1928*E1928</f>
        <v>0</v>
      </c>
      <c r="G1928" s="32" t="s">
        <v>3773</v>
      </c>
      <c r="H1928" s="32"/>
      <c r="I1928" s="32"/>
      <c r="J1928" s="32"/>
      <c r="K1928" s="32"/>
      <c r="L1928" s="32"/>
      <c r="M1928" s="32"/>
      <c r="N1928" s="33" t="n">
        <v>18.74</v>
      </c>
      <c r="O1928" s="33"/>
    </row>
    <row r="1929" s="2" customFormat="true" ht="12.75" hidden="false" customHeight="true" outlineLevel="0" collapsed="false">
      <c r="A1929" s="30" t="s">
        <v>3774</v>
      </c>
      <c r="B1929" s="30"/>
      <c r="C1929" s="31" t="n">
        <f aca="false">N1929-N1929*(H36*M36)</f>
        <v>23.12</v>
      </c>
      <c r="D1929" s="31"/>
      <c r="E1929" s="30"/>
      <c r="F1929" s="25" t="n">
        <f aca="false">C1929*E1929</f>
        <v>0</v>
      </c>
      <c r="G1929" s="32" t="s">
        <v>3775</v>
      </c>
      <c r="H1929" s="32"/>
      <c r="I1929" s="32"/>
      <c r="J1929" s="32"/>
      <c r="K1929" s="32"/>
      <c r="L1929" s="32"/>
      <c r="M1929" s="32"/>
      <c r="N1929" s="33" t="n">
        <v>23.12</v>
      </c>
      <c r="O1929" s="33"/>
    </row>
    <row r="1930" s="2" customFormat="true" ht="12.75" hidden="false" customHeight="true" outlineLevel="0" collapsed="false">
      <c r="A1930" s="30" t="s">
        <v>3776</v>
      </c>
      <c r="B1930" s="30"/>
      <c r="C1930" s="31" t="n">
        <f aca="false">N1930-N1930*(H36*M36)</f>
        <v>22.66</v>
      </c>
      <c r="D1930" s="31"/>
      <c r="E1930" s="30"/>
      <c r="F1930" s="25" t="n">
        <f aca="false">C1930*E1930</f>
        <v>0</v>
      </c>
      <c r="G1930" s="32" t="s">
        <v>3777</v>
      </c>
      <c r="H1930" s="32"/>
      <c r="I1930" s="32"/>
      <c r="J1930" s="32"/>
      <c r="K1930" s="32"/>
      <c r="L1930" s="32"/>
      <c r="M1930" s="32"/>
      <c r="N1930" s="33" t="n">
        <v>22.66</v>
      </c>
      <c r="O1930" s="33"/>
    </row>
    <row r="1931" s="2" customFormat="true" ht="12.75" hidden="false" customHeight="true" outlineLevel="0" collapsed="false">
      <c r="A1931" s="30" t="s">
        <v>3778</v>
      </c>
      <c r="B1931" s="30"/>
      <c r="C1931" s="31" t="n">
        <f aca="false">N1931-N1931*(H36*M36)</f>
        <v>18.74</v>
      </c>
      <c r="D1931" s="31"/>
      <c r="E1931" s="30"/>
      <c r="F1931" s="25" t="n">
        <f aca="false">C1931*E1931</f>
        <v>0</v>
      </c>
      <c r="G1931" s="32" t="s">
        <v>3779</v>
      </c>
      <c r="H1931" s="32"/>
      <c r="I1931" s="32"/>
      <c r="J1931" s="32"/>
      <c r="K1931" s="32"/>
      <c r="L1931" s="32"/>
      <c r="M1931" s="32"/>
      <c r="N1931" s="33" t="n">
        <v>18.74</v>
      </c>
      <c r="O1931" s="33"/>
    </row>
    <row r="1932" s="2" customFormat="true" ht="12.75" hidden="false" customHeight="true" outlineLevel="0" collapsed="false">
      <c r="A1932" s="30" t="s">
        <v>3780</v>
      </c>
      <c r="B1932" s="30"/>
      <c r="C1932" s="34" t="n">
        <f aca="false">N1932-N1932*(H36*M36)</f>
        <v>22.8</v>
      </c>
      <c r="D1932" s="34"/>
      <c r="E1932" s="30"/>
      <c r="F1932" s="25" t="n">
        <f aca="false">C1932*E1932</f>
        <v>0</v>
      </c>
      <c r="G1932" s="32" t="s">
        <v>3781</v>
      </c>
      <c r="H1932" s="32"/>
      <c r="I1932" s="32"/>
      <c r="J1932" s="32"/>
      <c r="K1932" s="32"/>
      <c r="L1932" s="32"/>
      <c r="M1932" s="32"/>
      <c r="N1932" s="33" t="n">
        <v>22.8</v>
      </c>
      <c r="O1932" s="33"/>
    </row>
    <row r="1933" s="2" customFormat="true" ht="12.75" hidden="false" customHeight="true" outlineLevel="0" collapsed="false">
      <c r="A1933" s="30" t="s">
        <v>3782</v>
      </c>
      <c r="B1933" s="30"/>
      <c r="C1933" s="31" t="n">
        <f aca="false">N1933-N1933*(H36*M36)</f>
        <v>20.38</v>
      </c>
      <c r="D1933" s="31"/>
      <c r="E1933" s="30"/>
      <c r="F1933" s="25" t="n">
        <f aca="false">C1933*E1933</f>
        <v>0</v>
      </c>
      <c r="G1933" s="32" t="s">
        <v>3783</v>
      </c>
      <c r="H1933" s="32"/>
      <c r="I1933" s="32"/>
      <c r="J1933" s="32"/>
      <c r="K1933" s="32"/>
      <c r="L1933" s="32"/>
      <c r="M1933" s="32"/>
      <c r="N1933" s="33" t="n">
        <v>20.38</v>
      </c>
      <c r="O1933" s="33"/>
    </row>
    <row r="1934" s="2" customFormat="true" ht="12.75" hidden="false" customHeight="true" outlineLevel="0" collapsed="false">
      <c r="A1934" s="30" t="s">
        <v>3784</v>
      </c>
      <c r="B1934" s="30"/>
      <c r="C1934" s="31" t="n">
        <f aca="false">N1934-N1934*(H36*M36)</f>
        <v>22.15</v>
      </c>
      <c r="D1934" s="31"/>
      <c r="E1934" s="30"/>
      <c r="F1934" s="25" t="n">
        <f aca="false">C1934*E1934</f>
        <v>0</v>
      </c>
      <c r="G1934" s="32" t="s">
        <v>3785</v>
      </c>
      <c r="H1934" s="32"/>
      <c r="I1934" s="32"/>
      <c r="J1934" s="32"/>
      <c r="K1934" s="32"/>
      <c r="L1934" s="32"/>
      <c r="M1934" s="32"/>
      <c r="N1934" s="33" t="n">
        <v>22.15</v>
      </c>
      <c r="O1934" s="33"/>
    </row>
    <row r="1935" s="2" customFormat="true" ht="12.75" hidden="false" customHeight="true" outlineLevel="0" collapsed="false">
      <c r="A1935" s="30" t="s">
        <v>3786</v>
      </c>
      <c r="B1935" s="30"/>
      <c r="C1935" s="31" t="n">
        <f aca="false">N1935-N1935*(H36*M36)</f>
        <v>18.76</v>
      </c>
      <c r="D1935" s="31"/>
      <c r="E1935" s="30"/>
      <c r="F1935" s="25" t="n">
        <f aca="false">C1935*E1935</f>
        <v>0</v>
      </c>
      <c r="G1935" s="32" t="s">
        <v>3787</v>
      </c>
      <c r="H1935" s="32"/>
      <c r="I1935" s="32"/>
      <c r="J1935" s="32"/>
      <c r="K1935" s="32"/>
      <c r="L1935" s="32"/>
      <c r="M1935" s="32"/>
      <c r="N1935" s="33" t="n">
        <v>18.76</v>
      </c>
      <c r="O1935" s="33"/>
    </row>
    <row r="1936" s="2" customFormat="true" ht="12.75" hidden="false" customHeight="true" outlineLevel="0" collapsed="false">
      <c r="A1936" s="30" t="s">
        <v>3788</v>
      </c>
      <c r="B1936" s="30"/>
      <c r="C1936" s="31" t="n">
        <f aca="false">N1936-N1936*(H36*M36)</f>
        <v>18.76</v>
      </c>
      <c r="D1936" s="31"/>
      <c r="E1936" s="30"/>
      <c r="F1936" s="25" t="n">
        <f aca="false">C1936*E1936</f>
        <v>0</v>
      </c>
      <c r="G1936" s="32" t="s">
        <v>3789</v>
      </c>
      <c r="H1936" s="32"/>
      <c r="I1936" s="32"/>
      <c r="J1936" s="32"/>
      <c r="K1936" s="32"/>
      <c r="L1936" s="32"/>
      <c r="M1936" s="32"/>
      <c r="N1936" s="33" t="n">
        <v>18.76</v>
      </c>
      <c r="O1936" s="33"/>
    </row>
    <row r="1937" s="2" customFormat="true" ht="12.75" hidden="false" customHeight="true" outlineLevel="0" collapsed="false">
      <c r="A1937" s="30" t="s">
        <v>3790</v>
      </c>
      <c r="B1937" s="30"/>
      <c r="C1937" s="31" t="n">
        <f aca="false">N1937-N1937*(H36*M36)</f>
        <v>32.31</v>
      </c>
      <c r="D1937" s="31"/>
      <c r="E1937" s="30"/>
      <c r="F1937" s="25" t="n">
        <f aca="false">C1937*E1937</f>
        <v>0</v>
      </c>
      <c r="G1937" s="32" t="s">
        <v>3791</v>
      </c>
      <c r="H1937" s="32"/>
      <c r="I1937" s="32"/>
      <c r="J1937" s="32"/>
      <c r="K1937" s="32"/>
      <c r="L1937" s="32"/>
      <c r="M1937" s="32"/>
      <c r="N1937" s="33" t="n">
        <v>32.31</v>
      </c>
      <c r="O1937" s="33"/>
    </row>
    <row r="1938" s="2" customFormat="true" ht="12.75" hidden="false" customHeight="true" outlineLevel="0" collapsed="false">
      <c r="A1938" s="30" t="s">
        <v>3792</v>
      </c>
      <c r="B1938" s="30"/>
      <c r="C1938" s="31" t="n">
        <f aca="false">N1938-N1938*(H36*M36)</f>
        <v>24.39</v>
      </c>
      <c r="D1938" s="31"/>
      <c r="E1938" s="30"/>
      <c r="F1938" s="25" t="n">
        <f aca="false">C1938*E1938</f>
        <v>0</v>
      </c>
      <c r="G1938" s="32" t="s">
        <v>3793</v>
      </c>
      <c r="H1938" s="32"/>
      <c r="I1938" s="32"/>
      <c r="J1938" s="32"/>
      <c r="K1938" s="32"/>
      <c r="L1938" s="32"/>
      <c r="M1938" s="32"/>
      <c r="N1938" s="33" t="n">
        <v>24.39</v>
      </c>
      <c r="O1938" s="33"/>
    </row>
    <row r="1939" s="2" customFormat="true" ht="12.75" hidden="false" customHeight="true" outlineLevel="0" collapsed="false">
      <c r="A1939" s="30" t="s">
        <v>3794</v>
      </c>
      <c r="B1939" s="30"/>
      <c r="C1939" s="34" t="n">
        <f aca="false">N1939-N1939*(H36*M36)</f>
        <v>35.4</v>
      </c>
      <c r="D1939" s="34"/>
      <c r="E1939" s="30"/>
      <c r="F1939" s="25" t="n">
        <f aca="false">C1939*E1939</f>
        <v>0</v>
      </c>
      <c r="G1939" s="32" t="s">
        <v>3795</v>
      </c>
      <c r="H1939" s="32"/>
      <c r="I1939" s="32"/>
      <c r="J1939" s="32"/>
      <c r="K1939" s="32"/>
      <c r="L1939" s="32"/>
      <c r="M1939" s="32"/>
      <c r="N1939" s="33" t="n">
        <v>35.4</v>
      </c>
      <c r="O1939" s="33"/>
    </row>
    <row r="1940" s="2" customFormat="true" ht="12.75" hidden="false" customHeight="true" outlineLevel="0" collapsed="false">
      <c r="A1940" s="30" t="s">
        <v>3796</v>
      </c>
      <c r="B1940" s="30"/>
      <c r="C1940" s="31" t="n">
        <f aca="false">N1940-N1940*(H36*M36)</f>
        <v>40.97</v>
      </c>
      <c r="D1940" s="31"/>
      <c r="E1940" s="30"/>
      <c r="F1940" s="25" t="n">
        <f aca="false">C1940*E1940</f>
        <v>0</v>
      </c>
      <c r="G1940" s="32" t="s">
        <v>3797</v>
      </c>
      <c r="H1940" s="32"/>
      <c r="I1940" s="32"/>
      <c r="J1940" s="32"/>
      <c r="K1940" s="32"/>
      <c r="L1940" s="32"/>
      <c r="M1940" s="32"/>
      <c r="N1940" s="33" t="n">
        <v>40.97</v>
      </c>
      <c r="O1940" s="33"/>
    </row>
    <row r="1941" s="2" customFormat="true" ht="12.75" hidden="false" customHeight="true" outlineLevel="0" collapsed="false">
      <c r="A1941" s="30" t="s">
        <v>3798</v>
      </c>
      <c r="B1941" s="30"/>
      <c r="C1941" s="31" t="n">
        <f aca="false">N1941-N1941*(H36*M36)</f>
        <v>46.94</v>
      </c>
      <c r="D1941" s="31"/>
      <c r="E1941" s="30"/>
      <c r="F1941" s="25" t="n">
        <f aca="false">C1941*E1941</f>
        <v>0</v>
      </c>
      <c r="G1941" s="32" t="s">
        <v>3799</v>
      </c>
      <c r="H1941" s="32"/>
      <c r="I1941" s="32"/>
      <c r="J1941" s="32"/>
      <c r="K1941" s="32"/>
      <c r="L1941" s="32"/>
      <c r="M1941" s="32"/>
      <c r="N1941" s="33" t="n">
        <v>46.94</v>
      </c>
      <c r="O1941" s="33"/>
    </row>
    <row r="1942" s="2" customFormat="true" ht="12.75" hidden="false" customHeight="true" outlineLevel="0" collapsed="false">
      <c r="A1942" s="30" t="s">
        <v>3800</v>
      </c>
      <c r="B1942" s="30"/>
      <c r="C1942" s="31" t="n">
        <f aca="false">N1942-N1942*(H36*M36)</f>
        <v>45.67</v>
      </c>
      <c r="D1942" s="31"/>
      <c r="E1942" s="30"/>
      <c r="F1942" s="25" t="n">
        <f aca="false">C1942*E1942</f>
        <v>0</v>
      </c>
      <c r="G1942" s="32" t="s">
        <v>3801</v>
      </c>
      <c r="H1942" s="32"/>
      <c r="I1942" s="32"/>
      <c r="J1942" s="32"/>
      <c r="K1942" s="32"/>
      <c r="L1942" s="32"/>
      <c r="M1942" s="32"/>
      <c r="N1942" s="33" t="n">
        <v>45.67</v>
      </c>
      <c r="O1942" s="33"/>
    </row>
    <row r="1943" s="2" customFormat="true" ht="12.75" hidden="false" customHeight="true" outlineLevel="0" collapsed="false">
      <c r="A1943" s="30" t="s">
        <v>3802</v>
      </c>
      <c r="B1943" s="30"/>
      <c r="C1943" s="34" t="n">
        <f aca="false">N1943-N1943*(H36*M36)</f>
        <v>65.2</v>
      </c>
      <c r="D1943" s="34"/>
      <c r="E1943" s="30"/>
      <c r="F1943" s="25" t="n">
        <f aca="false">C1943*E1943</f>
        <v>0</v>
      </c>
      <c r="G1943" s="32" t="s">
        <v>3803</v>
      </c>
      <c r="H1943" s="32"/>
      <c r="I1943" s="32"/>
      <c r="J1943" s="32"/>
      <c r="K1943" s="32"/>
      <c r="L1943" s="32"/>
      <c r="M1943" s="32"/>
      <c r="N1943" s="33" t="n">
        <v>65.2</v>
      </c>
      <c r="O1943" s="33"/>
    </row>
    <row r="1944" s="2" customFormat="true" ht="12.75" hidden="false" customHeight="true" outlineLevel="0" collapsed="false">
      <c r="A1944" s="30" t="s">
        <v>3804</v>
      </c>
      <c r="B1944" s="30"/>
      <c r="C1944" s="31" t="n">
        <f aca="false">N1944-N1944*(H36*M36)</f>
        <v>52.92</v>
      </c>
      <c r="D1944" s="31"/>
      <c r="E1944" s="30"/>
      <c r="F1944" s="25" t="n">
        <f aca="false">C1944*E1944</f>
        <v>0</v>
      </c>
      <c r="G1944" s="32" t="s">
        <v>3805</v>
      </c>
      <c r="H1944" s="32"/>
      <c r="I1944" s="32"/>
      <c r="J1944" s="32"/>
      <c r="K1944" s="32"/>
      <c r="L1944" s="32"/>
      <c r="M1944" s="32"/>
      <c r="N1944" s="33" t="n">
        <v>52.92</v>
      </c>
      <c r="O1944" s="33"/>
    </row>
    <row r="1945" s="2" customFormat="true" ht="12.75" hidden="false" customHeight="true" outlineLevel="0" collapsed="false">
      <c r="A1945" s="30" t="s">
        <v>3806</v>
      </c>
      <c r="B1945" s="30"/>
      <c r="C1945" s="31" t="n">
        <f aca="false">N1945-N1945*(H36*M36)</f>
        <v>46.85</v>
      </c>
      <c r="D1945" s="31"/>
      <c r="E1945" s="30"/>
      <c r="F1945" s="25" t="n">
        <f aca="false">C1945*E1945</f>
        <v>0</v>
      </c>
      <c r="G1945" s="32" t="s">
        <v>3807</v>
      </c>
      <c r="H1945" s="32"/>
      <c r="I1945" s="32"/>
      <c r="J1945" s="32"/>
      <c r="K1945" s="32"/>
      <c r="L1945" s="32"/>
      <c r="M1945" s="32"/>
      <c r="N1945" s="33" t="n">
        <v>46.85</v>
      </c>
      <c r="O1945" s="33"/>
    </row>
    <row r="1946" s="2" customFormat="true" ht="12.75" hidden="false" customHeight="true" outlineLevel="0" collapsed="false">
      <c r="A1946" s="30" t="s">
        <v>3808</v>
      </c>
      <c r="B1946" s="30"/>
      <c r="C1946" s="31" t="n">
        <f aca="false">N1946-N1946*(H36*M36)</f>
        <v>62.92</v>
      </c>
      <c r="D1946" s="31"/>
      <c r="E1946" s="30"/>
      <c r="F1946" s="25" t="n">
        <f aca="false">C1946*E1946</f>
        <v>0</v>
      </c>
      <c r="G1946" s="32" t="s">
        <v>3809</v>
      </c>
      <c r="H1946" s="32"/>
      <c r="I1946" s="32"/>
      <c r="J1946" s="32"/>
      <c r="K1946" s="32"/>
      <c r="L1946" s="32"/>
      <c r="M1946" s="32"/>
      <c r="N1946" s="33" t="n">
        <v>62.92</v>
      </c>
      <c r="O1946" s="33"/>
    </row>
    <row r="1947" s="2" customFormat="true" ht="12.75" hidden="false" customHeight="true" outlineLevel="0" collapsed="false">
      <c r="A1947" s="30" t="s">
        <v>3810</v>
      </c>
      <c r="B1947" s="30"/>
      <c r="C1947" s="31" t="n">
        <f aca="false">N1947-N1947*(H36*M36)</f>
        <v>38.23</v>
      </c>
      <c r="D1947" s="31"/>
      <c r="E1947" s="30"/>
      <c r="F1947" s="25" t="n">
        <f aca="false">C1947*E1947</f>
        <v>0</v>
      </c>
      <c r="G1947" s="32" t="s">
        <v>3811</v>
      </c>
      <c r="H1947" s="32"/>
      <c r="I1947" s="32"/>
      <c r="J1947" s="32"/>
      <c r="K1947" s="32"/>
      <c r="L1947" s="32"/>
      <c r="M1947" s="32"/>
      <c r="N1947" s="33" t="n">
        <v>38.23</v>
      </c>
      <c r="O1947" s="33"/>
    </row>
    <row r="1948" s="2" customFormat="true" ht="12.75" hidden="false" customHeight="true" outlineLevel="0" collapsed="false">
      <c r="A1948" s="30" t="s">
        <v>3812</v>
      </c>
      <c r="B1948" s="30"/>
      <c r="C1948" s="31" t="n">
        <f aca="false">N1948-N1948*(H36*M36)</f>
        <v>39.79</v>
      </c>
      <c r="D1948" s="31"/>
      <c r="E1948" s="30"/>
      <c r="F1948" s="25" t="n">
        <f aca="false">C1948*E1948</f>
        <v>0</v>
      </c>
      <c r="G1948" s="32" t="s">
        <v>3813</v>
      </c>
      <c r="H1948" s="32"/>
      <c r="I1948" s="32"/>
      <c r="J1948" s="32"/>
      <c r="K1948" s="32"/>
      <c r="L1948" s="32"/>
      <c r="M1948" s="32"/>
      <c r="N1948" s="33" t="n">
        <v>39.79</v>
      </c>
      <c r="O1948" s="33"/>
    </row>
    <row r="1949" s="2" customFormat="true" ht="12.75" hidden="false" customHeight="true" outlineLevel="0" collapsed="false">
      <c r="A1949" s="30" t="s">
        <v>3814</v>
      </c>
      <c r="B1949" s="30"/>
      <c r="C1949" s="31" t="n">
        <f aca="false">N1949-N1949*(H36*M36)</f>
        <v>47.19</v>
      </c>
      <c r="D1949" s="31"/>
      <c r="E1949" s="30"/>
      <c r="F1949" s="25" t="n">
        <f aca="false">C1949*E1949</f>
        <v>0</v>
      </c>
      <c r="G1949" s="32" t="s">
        <v>3815</v>
      </c>
      <c r="H1949" s="32"/>
      <c r="I1949" s="32"/>
      <c r="J1949" s="32"/>
      <c r="K1949" s="32"/>
      <c r="L1949" s="32"/>
      <c r="M1949" s="32"/>
      <c r="N1949" s="33" t="n">
        <v>47.19</v>
      </c>
      <c r="O1949" s="33"/>
    </row>
    <row r="1950" s="2" customFormat="true" ht="12.75" hidden="false" customHeight="true" outlineLevel="0" collapsed="false">
      <c r="A1950" s="30" t="s">
        <v>3816</v>
      </c>
      <c r="B1950" s="30"/>
      <c r="C1950" s="31" t="n">
        <f aca="false">N1950-N1950*(H36*M36)</f>
        <v>38.59</v>
      </c>
      <c r="D1950" s="31"/>
      <c r="E1950" s="30"/>
      <c r="F1950" s="25" t="n">
        <f aca="false">C1950*E1950</f>
        <v>0</v>
      </c>
      <c r="G1950" s="32" t="s">
        <v>3817</v>
      </c>
      <c r="H1950" s="32"/>
      <c r="I1950" s="32"/>
      <c r="J1950" s="32"/>
      <c r="K1950" s="32"/>
      <c r="L1950" s="32"/>
      <c r="M1950" s="32"/>
      <c r="N1950" s="33" t="n">
        <v>38.59</v>
      </c>
      <c r="O1950" s="33"/>
    </row>
    <row r="1951" s="2" customFormat="true" ht="12.75" hidden="false" customHeight="true" outlineLevel="0" collapsed="false">
      <c r="A1951" s="30" t="s">
        <v>3818</v>
      </c>
      <c r="B1951" s="30"/>
      <c r="C1951" s="31" t="n">
        <f aca="false">N1951-N1951*(H36*M36)</f>
        <v>38.59</v>
      </c>
      <c r="D1951" s="31"/>
      <c r="E1951" s="30"/>
      <c r="F1951" s="25" t="n">
        <f aca="false">C1951*E1951</f>
        <v>0</v>
      </c>
      <c r="G1951" s="32" t="s">
        <v>3819</v>
      </c>
      <c r="H1951" s="32"/>
      <c r="I1951" s="32"/>
      <c r="J1951" s="32"/>
      <c r="K1951" s="32"/>
      <c r="L1951" s="32"/>
      <c r="M1951" s="32"/>
      <c r="N1951" s="33" t="n">
        <v>38.59</v>
      </c>
      <c r="O1951" s="33"/>
    </row>
    <row r="1952" s="2" customFormat="true" ht="12.75" hidden="false" customHeight="true" outlineLevel="0" collapsed="false">
      <c r="A1952" s="30" t="s">
        <v>3820</v>
      </c>
      <c r="B1952" s="30"/>
      <c r="C1952" s="31" t="n">
        <f aca="false">N1952-N1952*(H36*M36)</f>
        <v>38.59</v>
      </c>
      <c r="D1952" s="31"/>
      <c r="E1952" s="30"/>
      <c r="F1952" s="25" t="n">
        <f aca="false">C1952*E1952</f>
        <v>0</v>
      </c>
      <c r="G1952" s="32" t="s">
        <v>3821</v>
      </c>
      <c r="H1952" s="32"/>
      <c r="I1952" s="32"/>
      <c r="J1952" s="32"/>
      <c r="K1952" s="32"/>
      <c r="L1952" s="32"/>
      <c r="M1952" s="32"/>
      <c r="N1952" s="33" t="n">
        <v>38.59</v>
      </c>
      <c r="O1952" s="33"/>
    </row>
    <row r="1953" s="2" customFormat="true" ht="12.75" hidden="false" customHeight="true" outlineLevel="0" collapsed="false">
      <c r="A1953" s="30" t="s">
        <v>3822</v>
      </c>
      <c r="B1953" s="30"/>
      <c r="C1953" s="31" t="n">
        <f aca="false">N1953-N1953*(H36*M36)</f>
        <v>41.34</v>
      </c>
      <c r="D1953" s="31"/>
      <c r="E1953" s="30"/>
      <c r="F1953" s="25" t="n">
        <f aca="false">C1953*E1953</f>
        <v>0</v>
      </c>
      <c r="G1953" s="32" t="s">
        <v>3823</v>
      </c>
      <c r="H1953" s="32"/>
      <c r="I1953" s="32"/>
      <c r="J1953" s="32"/>
      <c r="K1953" s="32"/>
      <c r="L1953" s="32"/>
      <c r="M1953" s="32"/>
      <c r="N1953" s="33" t="n">
        <v>41.34</v>
      </c>
      <c r="O1953" s="33"/>
    </row>
    <row r="1954" s="2" customFormat="true" ht="12.75" hidden="false" customHeight="true" outlineLevel="0" collapsed="false">
      <c r="A1954" s="30" t="s">
        <v>3824</v>
      </c>
      <c r="B1954" s="30"/>
      <c r="C1954" s="31" t="n">
        <f aca="false">N1954-N1954*(H36*M36)</f>
        <v>103.85</v>
      </c>
      <c r="D1954" s="31"/>
      <c r="E1954" s="30"/>
      <c r="F1954" s="25" t="n">
        <f aca="false">C1954*E1954</f>
        <v>0</v>
      </c>
      <c r="G1954" s="32" t="s">
        <v>3825</v>
      </c>
      <c r="H1954" s="32"/>
      <c r="I1954" s="32"/>
      <c r="J1954" s="32"/>
      <c r="K1954" s="32"/>
      <c r="L1954" s="32"/>
      <c r="M1954" s="32"/>
      <c r="N1954" s="33" t="n">
        <v>103.85</v>
      </c>
      <c r="O1954" s="33"/>
    </row>
    <row r="1955" s="2" customFormat="true" ht="12.75" hidden="false" customHeight="true" outlineLevel="0" collapsed="false">
      <c r="A1955" s="30" t="s">
        <v>3826</v>
      </c>
      <c r="B1955" s="30"/>
      <c r="C1955" s="35" t="n">
        <f aca="false">N1955-N1955*(H36*M36)</f>
        <v>85</v>
      </c>
      <c r="D1955" s="35"/>
      <c r="E1955" s="30"/>
      <c r="F1955" s="25" t="n">
        <f aca="false">C1955*E1955</f>
        <v>0</v>
      </c>
      <c r="G1955" s="32" t="s">
        <v>3827</v>
      </c>
      <c r="H1955" s="32"/>
      <c r="I1955" s="32"/>
      <c r="J1955" s="32"/>
      <c r="K1955" s="32"/>
      <c r="L1955" s="32"/>
      <c r="M1955" s="32"/>
      <c r="N1955" s="33" t="n">
        <v>85</v>
      </c>
      <c r="O1955" s="33"/>
    </row>
    <row r="1956" s="2" customFormat="true" ht="12.75" hidden="false" customHeight="true" outlineLevel="0" collapsed="false">
      <c r="A1956" s="30" t="s">
        <v>3828</v>
      </c>
      <c r="B1956" s="30"/>
      <c r="C1956" s="31" t="n">
        <f aca="false">N1956-N1956*(H36*M36)</f>
        <v>86.39</v>
      </c>
      <c r="D1956" s="31"/>
      <c r="E1956" s="30"/>
      <c r="F1956" s="25" t="n">
        <f aca="false">C1956*E1956</f>
        <v>0</v>
      </c>
      <c r="G1956" s="32" t="s">
        <v>3829</v>
      </c>
      <c r="H1956" s="32"/>
      <c r="I1956" s="32"/>
      <c r="J1956" s="32"/>
      <c r="K1956" s="32"/>
      <c r="L1956" s="32"/>
      <c r="M1956" s="32"/>
      <c r="N1956" s="33" t="n">
        <v>86.39</v>
      </c>
      <c r="O1956" s="33"/>
    </row>
    <row r="1957" s="2" customFormat="true" ht="12.75" hidden="false" customHeight="true" outlineLevel="0" collapsed="false">
      <c r="A1957" s="30" t="s">
        <v>3830</v>
      </c>
      <c r="B1957" s="30"/>
      <c r="C1957" s="31" t="n">
        <f aca="false">N1957-N1957*(H36*M36)</f>
        <v>86.39</v>
      </c>
      <c r="D1957" s="31"/>
      <c r="E1957" s="30"/>
      <c r="F1957" s="25" t="n">
        <f aca="false">C1957*E1957</f>
        <v>0</v>
      </c>
      <c r="G1957" s="32" t="s">
        <v>3831</v>
      </c>
      <c r="H1957" s="32"/>
      <c r="I1957" s="32"/>
      <c r="J1957" s="32"/>
      <c r="K1957" s="32"/>
      <c r="L1957" s="32"/>
      <c r="M1957" s="32"/>
      <c r="N1957" s="33" t="n">
        <v>86.39</v>
      </c>
      <c r="O1957" s="33"/>
    </row>
    <row r="1958" s="2" customFormat="true" ht="12.75" hidden="false" customHeight="true" outlineLevel="0" collapsed="false">
      <c r="A1958" s="30" t="s">
        <v>3832</v>
      </c>
      <c r="B1958" s="30"/>
      <c r="C1958" s="31" t="n">
        <f aca="false">N1958-N1958*(H36*M36)</f>
        <v>48.05</v>
      </c>
      <c r="D1958" s="31"/>
      <c r="E1958" s="30"/>
      <c r="F1958" s="25" t="n">
        <f aca="false">C1958*E1958</f>
        <v>0</v>
      </c>
      <c r="G1958" s="32" t="s">
        <v>3833</v>
      </c>
      <c r="H1958" s="32"/>
      <c r="I1958" s="32"/>
      <c r="J1958" s="32"/>
      <c r="K1958" s="32"/>
      <c r="L1958" s="32"/>
      <c r="M1958" s="32"/>
      <c r="N1958" s="33" t="n">
        <v>48.05</v>
      </c>
      <c r="O1958" s="33"/>
    </row>
    <row r="1959" s="2" customFormat="true" ht="12.75" hidden="false" customHeight="true" outlineLevel="0" collapsed="false">
      <c r="A1959" s="30" t="s">
        <v>3834</v>
      </c>
      <c r="B1959" s="30"/>
      <c r="C1959" s="31" t="n">
        <f aca="false">N1959-N1959*(H36*M36)</f>
        <v>51.79</v>
      </c>
      <c r="D1959" s="31"/>
      <c r="E1959" s="30"/>
      <c r="F1959" s="25" t="n">
        <f aca="false">C1959*E1959</f>
        <v>0</v>
      </c>
      <c r="G1959" s="32" t="s">
        <v>3835</v>
      </c>
      <c r="H1959" s="32"/>
      <c r="I1959" s="32"/>
      <c r="J1959" s="32"/>
      <c r="K1959" s="32"/>
      <c r="L1959" s="32"/>
      <c r="M1959" s="32"/>
      <c r="N1959" s="33" t="n">
        <v>51.79</v>
      </c>
      <c r="O1959" s="33"/>
    </row>
    <row r="1960" s="2" customFormat="true" ht="12.75" hidden="false" customHeight="true" outlineLevel="0" collapsed="false">
      <c r="A1960" s="30" t="s">
        <v>3836</v>
      </c>
      <c r="B1960" s="30"/>
      <c r="C1960" s="31" t="n">
        <f aca="false">N1960-N1960*(H36*M36)</f>
        <v>49.61</v>
      </c>
      <c r="D1960" s="31"/>
      <c r="E1960" s="30"/>
      <c r="F1960" s="25" t="n">
        <f aca="false">C1960*E1960</f>
        <v>0</v>
      </c>
      <c r="G1960" s="32" t="s">
        <v>3837</v>
      </c>
      <c r="H1960" s="32"/>
      <c r="I1960" s="32"/>
      <c r="J1960" s="32"/>
      <c r="K1960" s="32"/>
      <c r="L1960" s="32"/>
      <c r="M1960" s="32"/>
      <c r="N1960" s="33" t="n">
        <v>49.61</v>
      </c>
      <c r="O1960" s="33"/>
    </row>
    <row r="1961" s="2" customFormat="true" ht="12.75" hidden="false" customHeight="true" outlineLevel="0" collapsed="false">
      <c r="A1961" s="30" t="s">
        <v>3838</v>
      </c>
      <c r="B1961" s="30"/>
      <c r="C1961" s="31" t="n">
        <f aca="false">N1961-N1961*(H36*M36)</f>
        <v>49.61</v>
      </c>
      <c r="D1961" s="31"/>
      <c r="E1961" s="30"/>
      <c r="F1961" s="25" t="n">
        <f aca="false">C1961*E1961</f>
        <v>0</v>
      </c>
      <c r="G1961" s="32" t="s">
        <v>3839</v>
      </c>
      <c r="H1961" s="32"/>
      <c r="I1961" s="32"/>
      <c r="J1961" s="32"/>
      <c r="K1961" s="32"/>
      <c r="L1961" s="32"/>
      <c r="M1961" s="32"/>
      <c r="N1961" s="33" t="n">
        <v>49.61</v>
      </c>
      <c r="O1961" s="33"/>
    </row>
    <row r="1962" s="2" customFormat="true" ht="12.75" hidden="false" customHeight="true" outlineLevel="0" collapsed="false">
      <c r="A1962" s="30" t="s">
        <v>3840</v>
      </c>
      <c r="B1962" s="30"/>
      <c r="C1962" s="31" t="n">
        <f aca="false">N1962-N1962*(H36*M36)</f>
        <v>76.07</v>
      </c>
      <c r="D1962" s="31"/>
      <c r="E1962" s="30"/>
      <c r="F1962" s="25" t="n">
        <f aca="false">C1962*E1962</f>
        <v>0</v>
      </c>
      <c r="G1962" s="32" t="s">
        <v>3841</v>
      </c>
      <c r="H1962" s="32"/>
      <c r="I1962" s="32"/>
      <c r="J1962" s="32"/>
      <c r="K1962" s="32"/>
      <c r="L1962" s="32"/>
      <c r="M1962" s="32"/>
      <c r="N1962" s="33" t="n">
        <v>76.07</v>
      </c>
      <c r="O1962" s="33"/>
    </row>
    <row r="1963" s="2" customFormat="true" ht="12.75" hidden="false" customHeight="true" outlineLevel="0" collapsed="false">
      <c r="A1963" s="30" t="s">
        <v>3842</v>
      </c>
      <c r="B1963" s="30"/>
      <c r="C1963" s="31" t="n">
        <f aca="false">N1963-N1963*(H36*M36)</f>
        <v>174.85</v>
      </c>
      <c r="D1963" s="31"/>
      <c r="E1963" s="30"/>
      <c r="F1963" s="25" t="n">
        <f aca="false">C1963*E1963</f>
        <v>0</v>
      </c>
      <c r="G1963" s="32" t="s">
        <v>3843</v>
      </c>
      <c r="H1963" s="32"/>
      <c r="I1963" s="32"/>
      <c r="J1963" s="32"/>
      <c r="K1963" s="32"/>
      <c r="L1963" s="32"/>
      <c r="M1963" s="32"/>
      <c r="N1963" s="33" t="n">
        <v>174.85</v>
      </c>
      <c r="O1963" s="33"/>
    </row>
    <row r="1964" s="2" customFormat="true" ht="12.75" hidden="false" customHeight="true" outlineLevel="0" collapsed="false">
      <c r="A1964" s="30" t="s">
        <v>3844</v>
      </c>
      <c r="B1964" s="30"/>
      <c r="C1964" s="31" t="n">
        <f aca="false">N1964-N1964*(H36*M36)</f>
        <v>168.12</v>
      </c>
      <c r="D1964" s="31"/>
      <c r="E1964" s="30"/>
      <c r="F1964" s="25" t="n">
        <f aca="false">C1964*E1964</f>
        <v>0</v>
      </c>
      <c r="G1964" s="32" t="s">
        <v>3845</v>
      </c>
      <c r="H1964" s="32"/>
      <c r="I1964" s="32"/>
      <c r="J1964" s="32"/>
      <c r="K1964" s="32"/>
      <c r="L1964" s="32"/>
      <c r="M1964" s="32"/>
      <c r="N1964" s="33" t="n">
        <v>168.12</v>
      </c>
      <c r="O1964" s="33"/>
    </row>
    <row r="1965" s="2" customFormat="true" ht="12.75" hidden="false" customHeight="true" outlineLevel="0" collapsed="false">
      <c r="A1965" s="30" t="s">
        <v>3846</v>
      </c>
      <c r="B1965" s="30"/>
      <c r="C1965" s="31" t="n">
        <f aca="false">N1965-N1965*(H36*M36)</f>
        <v>41.73</v>
      </c>
      <c r="D1965" s="31"/>
      <c r="E1965" s="30"/>
      <c r="F1965" s="25" t="n">
        <f aca="false">C1965*E1965</f>
        <v>0</v>
      </c>
      <c r="G1965" s="32" t="s">
        <v>3847</v>
      </c>
      <c r="H1965" s="32"/>
      <c r="I1965" s="32"/>
      <c r="J1965" s="32"/>
      <c r="K1965" s="32"/>
      <c r="L1965" s="32"/>
      <c r="M1965" s="32"/>
      <c r="N1965" s="33" t="n">
        <v>41.73</v>
      </c>
      <c r="O1965" s="33"/>
    </row>
    <row r="1966" s="2" customFormat="true" ht="12.75" hidden="false" customHeight="true" outlineLevel="0" collapsed="false">
      <c r="A1966" s="30" t="s">
        <v>3848</v>
      </c>
      <c r="B1966" s="30"/>
      <c r="C1966" s="31" t="n">
        <f aca="false">N1966-N1966*(H36*M36)</f>
        <v>41.73</v>
      </c>
      <c r="D1966" s="31"/>
      <c r="E1966" s="30"/>
      <c r="F1966" s="25" t="n">
        <f aca="false">C1966*E1966</f>
        <v>0</v>
      </c>
      <c r="G1966" s="32" t="s">
        <v>3849</v>
      </c>
      <c r="H1966" s="32"/>
      <c r="I1966" s="32"/>
      <c r="J1966" s="32"/>
      <c r="K1966" s="32"/>
      <c r="L1966" s="32"/>
      <c r="M1966" s="32"/>
      <c r="N1966" s="33" t="n">
        <v>41.73</v>
      </c>
      <c r="O1966" s="33"/>
    </row>
    <row r="1967" s="2" customFormat="true" ht="12.75" hidden="false" customHeight="true" outlineLevel="0" collapsed="false">
      <c r="A1967" s="30" t="s">
        <v>3850</v>
      </c>
      <c r="B1967" s="30"/>
      <c r="C1967" s="34" t="n">
        <f aca="false">N1967-N1967*(H36*M36)</f>
        <v>48.7</v>
      </c>
      <c r="D1967" s="34"/>
      <c r="E1967" s="30"/>
      <c r="F1967" s="25" t="n">
        <f aca="false">C1967*E1967</f>
        <v>0</v>
      </c>
      <c r="G1967" s="32" t="s">
        <v>3851</v>
      </c>
      <c r="H1967" s="32"/>
      <c r="I1967" s="32"/>
      <c r="J1967" s="32"/>
      <c r="K1967" s="32"/>
      <c r="L1967" s="32"/>
      <c r="M1967" s="32"/>
      <c r="N1967" s="33" t="n">
        <v>48.7</v>
      </c>
      <c r="O1967" s="33"/>
    </row>
    <row r="1968" s="2" customFormat="true" ht="12.75" hidden="false" customHeight="true" outlineLevel="0" collapsed="false">
      <c r="A1968" s="30" t="s">
        <v>3852</v>
      </c>
      <c r="B1968" s="30"/>
      <c r="C1968" s="35" t="n">
        <f aca="false">N1968-N1968*(H36*M36)</f>
        <v>189</v>
      </c>
      <c r="D1968" s="35"/>
      <c r="E1968" s="30"/>
      <c r="F1968" s="25" t="n">
        <f aca="false">C1968*E1968</f>
        <v>0</v>
      </c>
      <c r="G1968" s="32" t="s">
        <v>3853</v>
      </c>
      <c r="H1968" s="32"/>
      <c r="I1968" s="32"/>
      <c r="J1968" s="32"/>
      <c r="K1968" s="32"/>
      <c r="L1968" s="32"/>
      <c r="M1968" s="32"/>
      <c r="N1968" s="33" t="n">
        <v>189</v>
      </c>
      <c r="O1968" s="33"/>
    </row>
    <row r="1969" s="2" customFormat="true" ht="12.75" hidden="false" customHeight="true" outlineLevel="0" collapsed="false">
      <c r="A1969" s="30" t="s">
        <v>3854</v>
      </c>
      <c r="B1969" s="30"/>
      <c r="C1969" s="31" t="n">
        <f aca="false">N1969-N1969*(H36*M36)</f>
        <v>40.17</v>
      </c>
      <c r="D1969" s="31"/>
      <c r="E1969" s="30"/>
      <c r="F1969" s="25" t="n">
        <f aca="false">C1969*E1969</f>
        <v>0</v>
      </c>
      <c r="G1969" s="32" t="s">
        <v>3855</v>
      </c>
      <c r="H1969" s="32"/>
      <c r="I1969" s="32"/>
      <c r="J1969" s="32"/>
      <c r="K1969" s="32"/>
      <c r="L1969" s="32"/>
      <c r="M1969" s="32"/>
      <c r="N1969" s="33" t="n">
        <v>40.17</v>
      </c>
      <c r="O1969" s="33"/>
    </row>
    <row r="1970" s="2" customFormat="true" ht="12.75" hidden="false" customHeight="true" outlineLevel="0" collapsed="false">
      <c r="A1970" s="30" t="s">
        <v>3856</v>
      </c>
      <c r="B1970" s="30"/>
      <c r="C1970" s="31" t="n">
        <f aca="false">N1970-N1970*(H36*M36)</f>
        <v>46.07</v>
      </c>
      <c r="D1970" s="31"/>
      <c r="E1970" s="30"/>
      <c r="F1970" s="25" t="n">
        <f aca="false">C1970*E1970</f>
        <v>0</v>
      </c>
      <c r="G1970" s="32" t="s">
        <v>3857</v>
      </c>
      <c r="H1970" s="32"/>
      <c r="I1970" s="32"/>
      <c r="J1970" s="32"/>
      <c r="K1970" s="32"/>
      <c r="L1970" s="32"/>
      <c r="M1970" s="32"/>
      <c r="N1970" s="33" t="n">
        <v>46.07</v>
      </c>
      <c r="O1970" s="33"/>
    </row>
    <row r="1971" s="2" customFormat="true" ht="12.75" hidden="false" customHeight="true" outlineLevel="0" collapsed="false">
      <c r="A1971" s="30" t="s">
        <v>3858</v>
      </c>
      <c r="B1971" s="30"/>
      <c r="C1971" s="31" t="n">
        <f aca="false">N1971-N1971*(H36*M36)</f>
        <v>39.79</v>
      </c>
      <c r="D1971" s="31"/>
      <c r="E1971" s="30"/>
      <c r="F1971" s="25" t="n">
        <f aca="false">C1971*E1971</f>
        <v>0</v>
      </c>
      <c r="G1971" s="32" t="s">
        <v>3859</v>
      </c>
      <c r="H1971" s="32"/>
      <c r="I1971" s="32"/>
      <c r="J1971" s="32"/>
      <c r="K1971" s="32"/>
      <c r="L1971" s="32"/>
      <c r="M1971" s="32"/>
      <c r="N1971" s="33" t="n">
        <v>39.79</v>
      </c>
      <c r="O1971" s="33"/>
    </row>
    <row r="1972" s="2" customFormat="true" ht="12.75" hidden="false" customHeight="true" outlineLevel="0" collapsed="false">
      <c r="A1972" s="30" t="s">
        <v>3860</v>
      </c>
      <c r="B1972" s="30"/>
      <c r="C1972" s="34" t="n">
        <f aca="false">N1972-N1972*(H36*M36)</f>
        <v>41.2</v>
      </c>
      <c r="D1972" s="34"/>
      <c r="E1972" s="30"/>
      <c r="F1972" s="25" t="n">
        <f aca="false">C1972*E1972</f>
        <v>0</v>
      </c>
      <c r="G1972" s="32" t="s">
        <v>3861</v>
      </c>
      <c r="H1972" s="32"/>
      <c r="I1972" s="32"/>
      <c r="J1972" s="32"/>
      <c r="K1972" s="32"/>
      <c r="L1972" s="32"/>
      <c r="M1972" s="32"/>
      <c r="N1972" s="33" t="n">
        <v>41.2</v>
      </c>
      <c r="O1972" s="33"/>
    </row>
    <row r="1973" s="2" customFormat="true" ht="12.75" hidden="false" customHeight="true" outlineLevel="0" collapsed="false">
      <c r="A1973" s="30" t="s">
        <v>3862</v>
      </c>
      <c r="B1973" s="30"/>
      <c r="C1973" s="31" t="n">
        <f aca="false">N1973-N1973*(H36*M36)</f>
        <v>51.68</v>
      </c>
      <c r="D1973" s="31"/>
      <c r="E1973" s="30"/>
      <c r="F1973" s="25" t="n">
        <f aca="false">C1973*E1973</f>
        <v>0</v>
      </c>
      <c r="G1973" s="32" t="s">
        <v>3863</v>
      </c>
      <c r="H1973" s="32"/>
      <c r="I1973" s="32"/>
      <c r="J1973" s="32"/>
      <c r="K1973" s="32"/>
      <c r="L1973" s="32"/>
      <c r="M1973" s="32"/>
      <c r="N1973" s="33" t="n">
        <v>51.68</v>
      </c>
      <c r="O1973" s="33"/>
    </row>
    <row r="1974" s="2" customFormat="true" ht="12.75" hidden="false" customHeight="true" outlineLevel="0" collapsed="false">
      <c r="A1974" s="30" t="s">
        <v>3864</v>
      </c>
      <c r="B1974" s="30"/>
      <c r="C1974" s="31" t="n">
        <f aca="false">N1974-N1974*(H36*M36)</f>
        <v>65.86</v>
      </c>
      <c r="D1974" s="31"/>
      <c r="E1974" s="30"/>
      <c r="F1974" s="25" t="n">
        <f aca="false">C1974*E1974</f>
        <v>0</v>
      </c>
      <c r="G1974" s="32" t="s">
        <v>3865</v>
      </c>
      <c r="H1974" s="32"/>
      <c r="I1974" s="32"/>
      <c r="J1974" s="32"/>
      <c r="K1974" s="32"/>
      <c r="L1974" s="32"/>
      <c r="M1974" s="32"/>
      <c r="N1974" s="33" t="n">
        <v>65.86</v>
      </c>
      <c r="O1974" s="33"/>
    </row>
    <row r="1975" s="2" customFormat="true" ht="12.75" hidden="false" customHeight="true" outlineLevel="0" collapsed="false">
      <c r="A1975" s="30" t="s">
        <v>3866</v>
      </c>
      <c r="B1975" s="30"/>
      <c r="C1975" s="31" t="n">
        <f aca="false">N1975-N1975*(H36*M36)</f>
        <v>51.68</v>
      </c>
      <c r="D1975" s="31"/>
      <c r="E1975" s="30"/>
      <c r="F1975" s="25" t="n">
        <f aca="false">C1975*E1975</f>
        <v>0</v>
      </c>
      <c r="G1975" s="32" t="s">
        <v>3867</v>
      </c>
      <c r="H1975" s="32"/>
      <c r="I1975" s="32"/>
      <c r="J1975" s="32"/>
      <c r="K1975" s="32"/>
      <c r="L1975" s="32"/>
      <c r="M1975" s="32"/>
      <c r="N1975" s="33" t="n">
        <v>51.68</v>
      </c>
      <c r="O1975" s="33"/>
    </row>
    <row r="1976" s="2" customFormat="true" ht="12.75" hidden="false" customHeight="true" outlineLevel="0" collapsed="false">
      <c r="A1976" s="30" t="s">
        <v>3868</v>
      </c>
      <c r="B1976" s="30"/>
      <c r="C1976" s="31" t="n">
        <f aca="false">N1976-N1976*(H36*M36)</f>
        <v>59.36</v>
      </c>
      <c r="D1976" s="31"/>
      <c r="E1976" s="30"/>
      <c r="F1976" s="25" t="n">
        <f aca="false">C1976*E1976</f>
        <v>0</v>
      </c>
      <c r="G1976" s="32" t="s">
        <v>3869</v>
      </c>
      <c r="H1976" s="32"/>
      <c r="I1976" s="32"/>
      <c r="J1976" s="32"/>
      <c r="K1976" s="32"/>
      <c r="L1976" s="32"/>
      <c r="M1976" s="32"/>
      <c r="N1976" s="33" t="n">
        <v>59.36</v>
      </c>
      <c r="O1976" s="33"/>
    </row>
    <row r="1977" s="2" customFormat="true" ht="12.75" hidden="false" customHeight="true" outlineLevel="0" collapsed="false">
      <c r="A1977" s="30" t="s">
        <v>3870</v>
      </c>
      <c r="B1977" s="30"/>
      <c r="C1977" s="31" t="n">
        <f aca="false">N1977-N1977*(H36*M36)</f>
        <v>57.04</v>
      </c>
      <c r="D1977" s="31"/>
      <c r="E1977" s="30"/>
      <c r="F1977" s="25" t="n">
        <f aca="false">C1977*E1977</f>
        <v>0</v>
      </c>
      <c r="G1977" s="32" t="s">
        <v>3871</v>
      </c>
      <c r="H1977" s="32"/>
      <c r="I1977" s="32"/>
      <c r="J1977" s="32"/>
      <c r="K1977" s="32"/>
      <c r="L1977" s="32"/>
      <c r="M1977" s="32"/>
      <c r="N1977" s="33" t="n">
        <v>57.04</v>
      </c>
      <c r="O1977" s="33"/>
    </row>
    <row r="1978" s="2" customFormat="true" ht="12.75" hidden="false" customHeight="true" outlineLevel="0" collapsed="false">
      <c r="A1978" s="30" t="s">
        <v>3872</v>
      </c>
      <c r="B1978" s="30"/>
      <c r="C1978" s="31" t="n">
        <f aca="false">N1978-N1978*(H36*M36)</f>
        <v>49.53</v>
      </c>
      <c r="D1978" s="31"/>
      <c r="E1978" s="30"/>
      <c r="F1978" s="25" t="n">
        <f aca="false">C1978*E1978</f>
        <v>0</v>
      </c>
      <c r="G1978" s="32" t="s">
        <v>3873</v>
      </c>
      <c r="H1978" s="32"/>
      <c r="I1978" s="32"/>
      <c r="J1978" s="32"/>
      <c r="K1978" s="32"/>
      <c r="L1978" s="32"/>
      <c r="M1978" s="32"/>
      <c r="N1978" s="33" t="n">
        <v>49.53</v>
      </c>
      <c r="O1978" s="33"/>
    </row>
    <row r="1979" s="2" customFormat="true" ht="12.75" hidden="false" customHeight="true" outlineLevel="0" collapsed="false">
      <c r="A1979" s="30" t="s">
        <v>3874</v>
      </c>
      <c r="B1979" s="30"/>
      <c r="C1979" s="31" t="n">
        <f aca="false">N1979-N1979*(H36*M36)</f>
        <v>22.94</v>
      </c>
      <c r="D1979" s="31"/>
      <c r="E1979" s="30"/>
      <c r="F1979" s="25" t="n">
        <f aca="false">C1979*E1979</f>
        <v>0</v>
      </c>
      <c r="G1979" s="32" t="s">
        <v>3875</v>
      </c>
      <c r="H1979" s="32"/>
      <c r="I1979" s="32"/>
      <c r="J1979" s="32"/>
      <c r="K1979" s="32"/>
      <c r="L1979" s="32"/>
      <c r="M1979" s="32"/>
      <c r="N1979" s="33" t="n">
        <v>22.94</v>
      </c>
      <c r="O1979" s="33"/>
    </row>
    <row r="1980" s="2" customFormat="true" ht="12.75" hidden="false" customHeight="true" outlineLevel="0" collapsed="false">
      <c r="A1980" s="30" t="s">
        <v>3876</v>
      </c>
      <c r="B1980" s="30"/>
      <c r="C1980" s="31" t="n">
        <f aca="false">N1980-N1980*(H36*M36)</f>
        <v>32.92</v>
      </c>
      <c r="D1980" s="31"/>
      <c r="E1980" s="30"/>
      <c r="F1980" s="25" t="n">
        <f aca="false">C1980*E1980</f>
        <v>0</v>
      </c>
      <c r="G1980" s="32" t="s">
        <v>3877</v>
      </c>
      <c r="H1980" s="32"/>
      <c r="I1980" s="32"/>
      <c r="J1980" s="32"/>
      <c r="K1980" s="32"/>
      <c r="L1980" s="32"/>
      <c r="M1980" s="32"/>
      <c r="N1980" s="33" t="n">
        <v>32.92</v>
      </c>
      <c r="O1980" s="33"/>
    </row>
    <row r="1981" s="2" customFormat="true" ht="12.75" hidden="false" customHeight="true" outlineLevel="0" collapsed="false">
      <c r="A1981" s="30" t="s">
        <v>3878</v>
      </c>
      <c r="B1981" s="30"/>
      <c r="C1981" s="31" t="n">
        <f aca="false">N1981-N1981*(H36*M36)</f>
        <v>35.62</v>
      </c>
      <c r="D1981" s="31"/>
      <c r="E1981" s="30"/>
      <c r="F1981" s="25" t="n">
        <f aca="false">C1981*E1981</f>
        <v>0</v>
      </c>
      <c r="G1981" s="32" t="s">
        <v>3879</v>
      </c>
      <c r="H1981" s="32"/>
      <c r="I1981" s="32"/>
      <c r="J1981" s="32"/>
      <c r="K1981" s="32"/>
      <c r="L1981" s="32"/>
      <c r="M1981" s="32"/>
      <c r="N1981" s="33" t="n">
        <v>35.62</v>
      </c>
      <c r="O1981" s="33"/>
    </row>
    <row r="1982" s="2" customFormat="true" ht="12.75" hidden="false" customHeight="true" outlineLevel="0" collapsed="false">
      <c r="A1982" s="30" t="s">
        <v>3880</v>
      </c>
      <c r="B1982" s="30"/>
      <c r="C1982" s="31" t="n">
        <f aca="false">N1982-N1982*(H36*M36)</f>
        <v>35.62</v>
      </c>
      <c r="D1982" s="31"/>
      <c r="E1982" s="30"/>
      <c r="F1982" s="25" t="n">
        <f aca="false">C1982*E1982</f>
        <v>0</v>
      </c>
      <c r="G1982" s="32" t="s">
        <v>3881</v>
      </c>
      <c r="H1982" s="32"/>
      <c r="I1982" s="32"/>
      <c r="J1982" s="32"/>
      <c r="K1982" s="32"/>
      <c r="L1982" s="32"/>
      <c r="M1982" s="32"/>
      <c r="N1982" s="33" t="n">
        <v>35.62</v>
      </c>
      <c r="O1982" s="33"/>
    </row>
    <row r="1983" s="2" customFormat="true" ht="12.75" hidden="false" customHeight="true" outlineLevel="0" collapsed="false">
      <c r="A1983" s="30" t="s">
        <v>3882</v>
      </c>
      <c r="B1983" s="30"/>
      <c r="C1983" s="31" t="n">
        <f aca="false">N1983-N1983*(H36*M36)</f>
        <v>47.82</v>
      </c>
      <c r="D1983" s="31"/>
      <c r="E1983" s="30"/>
      <c r="F1983" s="25" t="n">
        <f aca="false">C1983*E1983</f>
        <v>0</v>
      </c>
      <c r="G1983" s="32" t="s">
        <v>3883</v>
      </c>
      <c r="H1983" s="32"/>
      <c r="I1983" s="32"/>
      <c r="J1983" s="32"/>
      <c r="K1983" s="32"/>
      <c r="L1983" s="32"/>
      <c r="M1983" s="32"/>
      <c r="N1983" s="33" t="n">
        <v>47.82</v>
      </c>
      <c r="O1983" s="33"/>
    </row>
    <row r="1984" s="2" customFormat="true" ht="12.75" hidden="false" customHeight="true" outlineLevel="0" collapsed="false">
      <c r="A1984" s="30" t="s">
        <v>3884</v>
      </c>
      <c r="B1984" s="30"/>
      <c r="C1984" s="31" t="n">
        <f aca="false">N1984-N1984*(H36*M36)</f>
        <v>47.82</v>
      </c>
      <c r="D1984" s="31"/>
      <c r="E1984" s="30"/>
      <c r="F1984" s="25" t="n">
        <f aca="false">C1984*E1984</f>
        <v>0</v>
      </c>
      <c r="G1984" s="32" t="s">
        <v>3885</v>
      </c>
      <c r="H1984" s="32"/>
      <c r="I1984" s="32"/>
      <c r="J1984" s="32"/>
      <c r="K1984" s="32"/>
      <c r="L1984" s="32"/>
      <c r="M1984" s="32"/>
      <c r="N1984" s="33" t="n">
        <v>47.82</v>
      </c>
      <c r="O1984" s="33"/>
    </row>
    <row r="1985" s="2" customFormat="true" ht="12.75" hidden="false" customHeight="true" outlineLevel="0" collapsed="false">
      <c r="A1985" s="30" t="s">
        <v>3886</v>
      </c>
      <c r="B1985" s="30"/>
      <c r="C1985" s="31" t="n">
        <f aca="false">N1985-N1985*(H36*M36)</f>
        <v>108.98</v>
      </c>
      <c r="D1985" s="31"/>
      <c r="E1985" s="30"/>
      <c r="F1985" s="25" t="n">
        <f aca="false">C1985*E1985</f>
        <v>0</v>
      </c>
      <c r="G1985" s="32" t="s">
        <v>3887</v>
      </c>
      <c r="H1985" s="32"/>
      <c r="I1985" s="32"/>
      <c r="J1985" s="32"/>
      <c r="K1985" s="32"/>
      <c r="L1985" s="32"/>
      <c r="M1985" s="32"/>
      <c r="N1985" s="33" t="n">
        <v>108.98</v>
      </c>
      <c r="O1985" s="33"/>
    </row>
    <row r="1986" s="2" customFormat="true" ht="12.75" hidden="false" customHeight="true" outlineLevel="0" collapsed="false">
      <c r="A1986" s="30" t="s">
        <v>3888</v>
      </c>
      <c r="B1986" s="30"/>
      <c r="C1986" s="31" t="n">
        <f aca="false">N1986-N1986*(H36*M36)</f>
        <v>34.83</v>
      </c>
      <c r="D1986" s="31"/>
      <c r="E1986" s="30"/>
      <c r="F1986" s="25" t="n">
        <f aca="false">C1986*E1986</f>
        <v>0</v>
      </c>
      <c r="G1986" s="32" t="s">
        <v>3889</v>
      </c>
      <c r="H1986" s="32"/>
      <c r="I1986" s="32"/>
      <c r="J1986" s="32"/>
      <c r="K1986" s="32"/>
      <c r="L1986" s="32"/>
      <c r="M1986" s="32"/>
      <c r="N1986" s="33" t="n">
        <v>34.83</v>
      </c>
      <c r="O1986" s="33"/>
    </row>
    <row r="1987" s="2" customFormat="true" ht="12.75" hidden="false" customHeight="true" outlineLevel="0" collapsed="false">
      <c r="A1987" s="30" t="s">
        <v>3890</v>
      </c>
      <c r="B1987" s="30"/>
      <c r="C1987" s="31" t="n">
        <f aca="false">N1987-N1987*(H36*M36)</f>
        <v>38.23</v>
      </c>
      <c r="D1987" s="31"/>
      <c r="E1987" s="30"/>
      <c r="F1987" s="25" t="n">
        <f aca="false">C1987*E1987</f>
        <v>0</v>
      </c>
      <c r="G1987" s="32" t="s">
        <v>3891</v>
      </c>
      <c r="H1987" s="32"/>
      <c r="I1987" s="32"/>
      <c r="J1987" s="32"/>
      <c r="K1987" s="32"/>
      <c r="L1987" s="32"/>
      <c r="M1987" s="32"/>
      <c r="N1987" s="33" t="n">
        <v>38.23</v>
      </c>
      <c r="O1987" s="33"/>
    </row>
    <row r="1988" s="2" customFormat="true" ht="12.75" hidden="false" customHeight="true" outlineLevel="0" collapsed="false">
      <c r="A1988" s="30" t="s">
        <v>3892</v>
      </c>
      <c r="B1988" s="30"/>
      <c r="C1988" s="35" t="n">
        <f aca="false">N1988-N1988*(H36*M36)</f>
        <v>57</v>
      </c>
      <c r="D1988" s="35"/>
      <c r="E1988" s="30"/>
      <c r="F1988" s="25" t="n">
        <f aca="false">C1988*E1988</f>
        <v>0</v>
      </c>
      <c r="G1988" s="32" t="s">
        <v>3893</v>
      </c>
      <c r="H1988" s="32"/>
      <c r="I1988" s="32"/>
      <c r="J1988" s="32"/>
      <c r="K1988" s="32"/>
      <c r="L1988" s="32"/>
      <c r="M1988" s="32"/>
      <c r="N1988" s="33" t="n">
        <v>57</v>
      </c>
      <c r="O1988" s="33"/>
    </row>
    <row r="1989" s="2" customFormat="true" ht="12.75" hidden="false" customHeight="true" outlineLevel="0" collapsed="false">
      <c r="A1989" s="30" t="s">
        <v>3894</v>
      </c>
      <c r="B1989" s="30"/>
      <c r="C1989" s="31" t="n">
        <f aca="false">N1989-N1989*(H36*M36)</f>
        <v>55.13</v>
      </c>
      <c r="D1989" s="31"/>
      <c r="E1989" s="30"/>
      <c r="F1989" s="25" t="n">
        <f aca="false">C1989*E1989</f>
        <v>0</v>
      </c>
      <c r="G1989" s="32" t="s">
        <v>3895</v>
      </c>
      <c r="H1989" s="32"/>
      <c r="I1989" s="32"/>
      <c r="J1989" s="32"/>
      <c r="K1989" s="32"/>
      <c r="L1989" s="32"/>
      <c r="M1989" s="32"/>
      <c r="N1989" s="33" t="n">
        <v>55.13</v>
      </c>
      <c r="O1989" s="33"/>
    </row>
    <row r="1990" s="2" customFormat="true" ht="12.75" hidden="false" customHeight="true" outlineLevel="0" collapsed="false">
      <c r="A1990" s="30" t="s">
        <v>3896</v>
      </c>
      <c r="B1990" s="30"/>
      <c r="C1990" s="34" t="n">
        <f aca="false">N1990-N1990*(H36*M36)</f>
        <v>92.5</v>
      </c>
      <c r="D1990" s="34"/>
      <c r="E1990" s="30"/>
      <c r="F1990" s="25" t="n">
        <f aca="false">C1990*E1990</f>
        <v>0</v>
      </c>
      <c r="G1990" s="32" t="s">
        <v>3897</v>
      </c>
      <c r="H1990" s="32"/>
      <c r="I1990" s="32"/>
      <c r="J1990" s="32"/>
      <c r="K1990" s="32"/>
      <c r="L1990" s="32"/>
      <c r="M1990" s="32"/>
      <c r="N1990" s="33" t="n">
        <v>92.5</v>
      </c>
      <c r="O1990" s="33"/>
    </row>
    <row r="1991" s="2" customFormat="true" ht="12.75" hidden="false" customHeight="true" outlineLevel="0" collapsed="false">
      <c r="A1991" s="30" t="s">
        <v>3898</v>
      </c>
      <c r="B1991" s="30"/>
      <c r="C1991" s="31" t="n">
        <f aca="false">N1991-N1991*(H36*M36)</f>
        <v>109.85</v>
      </c>
      <c r="D1991" s="31"/>
      <c r="E1991" s="30"/>
      <c r="F1991" s="25" t="n">
        <f aca="false">C1991*E1991</f>
        <v>0</v>
      </c>
      <c r="G1991" s="32" t="s">
        <v>3899</v>
      </c>
      <c r="H1991" s="32"/>
      <c r="I1991" s="32"/>
      <c r="J1991" s="32"/>
      <c r="K1991" s="32"/>
      <c r="L1991" s="32"/>
      <c r="M1991" s="32"/>
      <c r="N1991" s="33" t="n">
        <v>109.85</v>
      </c>
      <c r="O1991" s="33"/>
    </row>
    <row r="1992" s="2" customFormat="true" ht="12.75" hidden="false" customHeight="true" outlineLevel="0" collapsed="false">
      <c r="A1992" s="30" t="s">
        <v>3900</v>
      </c>
      <c r="B1992" s="30"/>
      <c r="C1992" s="31" t="n">
        <f aca="false">N1992-N1992*(H36*M36)</f>
        <v>58.41</v>
      </c>
      <c r="D1992" s="31"/>
      <c r="E1992" s="30"/>
      <c r="F1992" s="25" t="n">
        <f aca="false">C1992*E1992</f>
        <v>0</v>
      </c>
      <c r="G1992" s="32" t="s">
        <v>3901</v>
      </c>
      <c r="H1992" s="32"/>
      <c r="I1992" s="32"/>
      <c r="J1992" s="32"/>
      <c r="K1992" s="32"/>
      <c r="L1992" s="32"/>
      <c r="M1992" s="32"/>
      <c r="N1992" s="33" t="n">
        <v>58.41</v>
      </c>
      <c r="O1992" s="33"/>
    </row>
    <row r="1993" s="2" customFormat="true" ht="12.75" hidden="false" customHeight="true" outlineLevel="0" collapsed="false">
      <c r="A1993" s="30" t="s">
        <v>3902</v>
      </c>
      <c r="B1993" s="30"/>
      <c r="C1993" s="31" t="n">
        <f aca="false">N1993-N1993*(H36*M36)</f>
        <v>41.01</v>
      </c>
      <c r="D1993" s="31"/>
      <c r="E1993" s="30"/>
      <c r="F1993" s="25" t="n">
        <f aca="false">C1993*E1993</f>
        <v>0</v>
      </c>
      <c r="G1993" s="32" t="s">
        <v>3903</v>
      </c>
      <c r="H1993" s="32"/>
      <c r="I1993" s="32"/>
      <c r="J1993" s="32"/>
      <c r="K1993" s="32"/>
      <c r="L1993" s="32"/>
      <c r="M1993" s="32"/>
      <c r="N1993" s="33" t="n">
        <v>41.01</v>
      </c>
      <c r="O1993" s="33"/>
    </row>
    <row r="1994" s="2" customFormat="true" ht="12.75" hidden="false" customHeight="true" outlineLevel="0" collapsed="false">
      <c r="A1994" s="30" t="s">
        <v>3904</v>
      </c>
      <c r="B1994" s="30"/>
      <c r="C1994" s="31" t="n">
        <f aca="false">N1994-N1994*(H36*M36)</f>
        <v>99.81</v>
      </c>
      <c r="D1994" s="31"/>
      <c r="E1994" s="30"/>
      <c r="F1994" s="25" t="n">
        <f aca="false">C1994*E1994</f>
        <v>0</v>
      </c>
      <c r="G1994" s="32" t="s">
        <v>3905</v>
      </c>
      <c r="H1994" s="32"/>
      <c r="I1994" s="32"/>
      <c r="J1994" s="32"/>
      <c r="K1994" s="32"/>
      <c r="L1994" s="32"/>
      <c r="M1994" s="32"/>
      <c r="N1994" s="33" t="n">
        <v>99.81</v>
      </c>
      <c r="O1994" s="33"/>
    </row>
    <row r="1995" s="2" customFormat="true" ht="12.75" hidden="false" customHeight="true" outlineLevel="0" collapsed="false">
      <c r="A1995" s="30" t="s">
        <v>3906</v>
      </c>
      <c r="B1995" s="30"/>
      <c r="C1995" s="31" t="n">
        <f aca="false">N1995-N1995*(H36*M36)</f>
        <v>32.73</v>
      </c>
      <c r="D1995" s="31"/>
      <c r="E1995" s="30"/>
      <c r="F1995" s="25" t="n">
        <f aca="false">C1995*E1995</f>
        <v>0</v>
      </c>
      <c r="G1995" s="32" t="s">
        <v>3907</v>
      </c>
      <c r="H1995" s="32"/>
      <c r="I1995" s="32"/>
      <c r="J1995" s="32"/>
      <c r="K1995" s="32"/>
      <c r="L1995" s="32"/>
      <c r="M1995" s="32"/>
      <c r="N1995" s="33" t="n">
        <v>32.73</v>
      </c>
      <c r="O1995" s="33"/>
    </row>
    <row r="1996" s="2" customFormat="true" ht="12.75" hidden="false" customHeight="true" outlineLevel="0" collapsed="false">
      <c r="A1996" s="30" t="s">
        <v>3908</v>
      </c>
      <c r="B1996" s="30"/>
      <c r="C1996" s="31" t="n">
        <f aca="false">N1996-N1996*(H36*M36)</f>
        <v>87.63</v>
      </c>
      <c r="D1996" s="31"/>
      <c r="E1996" s="30"/>
      <c r="F1996" s="25" t="n">
        <f aca="false">C1996*E1996</f>
        <v>0</v>
      </c>
      <c r="G1996" s="32" t="s">
        <v>3909</v>
      </c>
      <c r="H1996" s="32"/>
      <c r="I1996" s="32"/>
      <c r="J1996" s="32"/>
      <c r="K1996" s="32"/>
      <c r="L1996" s="32"/>
      <c r="M1996" s="32"/>
      <c r="N1996" s="33" t="n">
        <v>87.63</v>
      </c>
      <c r="O1996" s="33"/>
    </row>
    <row r="1997" s="2" customFormat="true" ht="12.75" hidden="false" customHeight="true" outlineLevel="0" collapsed="false">
      <c r="A1997" s="30" t="s">
        <v>3910</v>
      </c>
      <c r="B1997" s="30"/>
      <c r="C1997" s="31" t="n">
        <f aca="false">N1997-N1997*(H36*M36)</f>
        <v>87.63</v>
      </c>
      <c r="D1997" s="31"/>
      <c r="E1997" s="30"/>
      <c r="F1997" s="25" t="n">
        <f aca="false">C1997*E1997</f>
        <v>0</v>
      </c>
      <c r="G1997" s="32" t="s">
        <v>3911</v>
      </c>
      <c r="H1997" s="32"/>
      <c r="I1997" s="32"/>
      <c r="J1997" s="32"/>
      <c r="K1997" s="32"/>
      <c r="L1997" s="32"/>
      <c r="M1997" s="32"/>
      <c r="N1997" s="33" t="n">
        <v>87.63</v>
      </c>
      <c r="O1997" s="33"/>
    </row>
    <row r="1998" s="2" customFormat="true" ht="12.75" hidden="false" customHeight="true" outlineLevel="0" collapsed="false">
      <c r="A1998" s="30" t="s">
        <v>3912</v>
      </c>
      <c r="B1998" s="30"/>
      <c r="C1998" s="31" t="n">
        <f aca="false">N1998-N1998*(H36*M36)</f>
        <v>85.95</v>
      </c>
      <c r="D1998" s="31"/>
      <c r="E1998" s="30"/>
      <c r="F1998" s="25" t="n">
        <f aca="false">C1998*E1998</f>
        <v>0</v>
      </c>
      <c r="G1998" s="32" t="s">
        <v>3913</v>
      </c>
      <c r="H1998" s="32"/>
      <c r="I1998" s="32"/>
      <c r="J1998" s="32"/>
      <c r="K1998" s="32"/>
      <c r="L1998" s="32"/>
      <c r="M1998" s="32"/>
      <c r="N1998" s="33" t="n">
        <v>85.95</v>
      </c>
      <c r="O1998" s="33"/>
    </row>
    <row r="1999" s="2" customFormat="true" ht="12.75" hidden="false" customHeight="true" outlineLevel="0" collapsed="false">
      <c r="A1999" s="30" t="s">
        <v>3914</v>
      </c>
      <c r="B1999" s="30"/>
      <c r="C1999" s="31" t="n">
        <f aca="false">N1999-N1999*(H36*M36)</f>
        <v>85.95</v>
      </c>
      <c r="D1999" s="31"/>
      <c r="E1999" s="30"/>
      <c r="F1999" s="25" t="n">
        <f aca="false">C1999*E1999</f>
        <v>0</v>
      </c>
      <c r="G1999" s="32" t="s">
        <v>3915</v>
      </c>
      <c r="H1999" s="32"/>
      <c r="I1999" s="32"/>
      <c r="J1999" s="32"/>
      <c r="K1999" s="32"/>
      <c r="L1999" s="32"/>
      <c r="M1999" s="32"/>
      <c r="N1999" s="33" t="n">
        <v>85.95</v>
      </c>
      <c r="O1999" s="33"/>
    </row>
    <row r="2000" s="2" customFormat="true" ht="12.75" hidden="false" customHeight="true" outlineLevel="0" collapsed="false">
      <c r="A2000" s="30" t="s">
        <v>3916</v>
      </c>
      <c r="B2000" s="30"/>
      <c r="C2000" s="31" t="n">
        <f aca="false">N2000-N2000*(H36*M36)</f>
        <v>22.94</v>
      </c>
      <c r="D2000" s="31"/>
      <c r="E2000" s="30"/>
      <c r="F2000" s="25" t="n">
        <f aca="false">C2000*E2000</f>
        <v>0</v>
      </c>
      <c r="G2000" s="32" t="s">
        <v>3917</v>
      </c>
      <c r="H2000" s="32"/>
      <c r="I2000" s="32"/>
      <c r="J2000" s="32"/>
      <c r="K2000" s="32"/>
      <c r="L2000" s="32"/>
      <c r="M2000" s="32"/>
      <c r="N2000" s="33" t="n">
        <v>22.94</v>
      </c>
      <c r="O2000" s="33"/>
    </row>
    <row r="2001" s="2" customFormat="true" ht="12.75" hidden="false" customHeight="true" outlineLevel="0" collapsed="false">
      <c r="A2001" s="30" t="s">
        <v>3918</v>
      </c>
      <c r="B2001" s="30"/>
      <c r="C2001" s="31" t="n">
        <f aca="false">N2001-N2001*(H36*M36)</f>
        <v>114.42</v>
      </c>
      <c r="D2001" s="31"/>
      <c r="E2001" s="30"/>
      <c r="F2001" s="25" t="n">
        <f aca="false">C2001*E2001</f>
        <v>0</v>
      </c>
      <c r="G2001" s="32" t="s">
        <v>3919</v>
      </c>
      <c r="H2001" s="32"/>
      <c r="I2001" s="32"/>
      <c r="J2001" s="32"/>
      <c r="K2001" s="32"/>
      <c r="L2001" s="32"/>
      <c r="M2001" s="32"/>
      <c r="N2001" s="33" t="n">
        <v>114.42</v>
      </c>
      <c r="O2001" s="33"/>
    </row>
    <row r="2002" s="2" customFormat="true" ht="12.75" hidden="false" customHeight="true" outlineLevel="0" collapsed="false">
      <c r="A2002" s="30" t="s">
        <v>3920</v>
      </c>
      <c r="B2002" s="30"/>
      <c r="C2002" s="31" t="n">
        <f aca="false">N2002-N2002*(H36*M36)</f>
        <v>32.93</v>
      </c>
      <c r="D2002" s="31"/>
      <c r="E2002" s="30"/>
      <c r="F2002" s="25" t="n">
        <f aca="false">C2002*E2002</f>
        <v>0</v>
      </c>
      <c r="G2002" s="32" t="s">
        <v>3921</v>
      </c>
      <c r="H2002" s="32"/>
      <c r="I2002" s="32"/>
      <c r="J2002" s="32"/>
      <c r="K2002" s="32"/>
      <c r="L2002" s="32"/>
      <c r="M2002" s="32"/>
      <c r="N2002" s="33" t="n">
        <v>32.93</v>
      </c>
      <c r="O2002" s="33"/>
    </row>
    <row r="2003" s="2" customFormat="true" ht="12.75" hidden="false" customHeight="true" outlineLevel="0" collapsed="false">
      <c r="A2003" s="30" t="s">
        <v>3922</v>
      </c>
      <c r="B2003" s="30"/>
      <c r="C2003" s="34" t="n">
        <f aca="false">N2003-N2003*(H36*M36)</f>
        <v>157.5</v>
      </c>
      <c r="D2003" s="34"/>
      <c r="E2003" s="30"/>
      <c r="F2003" s="25" t="n">
        <f aca="false">C2003*E2003</f>
        <v>0</v>
      </c>
      <c r="G2003" s="32" t="s">
        <v>3923</v>
      </c>
      <c r="H2003" s="32"/>
      <c r="I2003" s="32"/>
      <c r="J2003" s="32"/>
      <c r="K2003" s="32"/>
      <c r="L2003" s="32"/>
      <c r="M2003" s="32"/>
      <c r="N2003" s="33" t="n">
        <v>157.5</v>
      </c>
      <c r="O2003" s="33"/>
    </row>
    <row r="2004" s="2" customFormat="true" ht="12.75" hidden="false" customHeight="true" outlineLevel="0" collapsed="false">
      <c r="A2004" s="30" t="s">
        <v>3924</v>
      </c>
      <c r="B2004" s="30"/>
      <c r="C2004" s="31" t="n">
        <f aca="false">N2004-N2004*(H36*M36)</f>
        <v>37.73</v>
      </c>
      <c r="D2004" s="31"/>
      <c r="E2004" s="30"/>
      <c r="F2004" s="25" t="n">
        <f aca="false">C2004*E2004</f>
        <v>0</v>
      </c>
      <c r="G2004" s="32" t="s">
        <v>3925</v>
      </c>
      <c r="H2004" s="32"/>
      <c r="I2004" s="32"/>
      <c r="J2004" s="32"/>
      <c r="K2004" s="32"/>
      <c r="L2004" s="32"/>
      <c r="M2004" s="32"/>
      <c r="N2004" s="33" t="n">
        <v>37.73</v>
      </c>
      <c r="O2004" s="33"/>
    </row>
    <row r="2005" s="2" customFormat="true" ht="12.75" hidden="false" customHeight="true" outlineLevel="0" collapsed="false">
      <c r="A2005" s="30" t="s">
        <v>3926</v>
      </c>
      <c r="B2005" s="30"/>
      <c r="C2005" s="31" t="n">
        <f aca="false">N2005-N2005*(H36*M36)</f>
        <v>43.71</v>
      </c>
      <c r="D2005" s="31"/>
      <c r="E2005" s="30"/>
      <c r="F2005" s="25" t="n">
        <f aca="false">C2005*E2005</f>
        <v>0</v>
      </c>
      <c r="G2005" s="32" t="s">
        <v>3927</v>
      </c>
      <c r="H2005" s="32"/>
      <c r="I2005" s="32"/>
      <c r="J2005" s="32"/>
      <c r="K2005" s="32"/>
      <c r="L2005" s="32"/>
      <c r="M2005" s="32"/>
      <c r="N2005" s="33" t="n">
        <v>43.71</v>
      </c>
      <c r="O2005" s="33"/>
    </row>
    <row r="2006" s="2" customFormat="true" ht="12.75" hidden="false" customHeight="true" outlineLevel="0" collapsed="false">
      <c r="A2006" s="30" t="s">
        <v>3928</v>
      </c>
      <c r="B2006" s="30"/>
      <c r="C2006" s="31" t="n">
        <f aca="false">N2006-N2006*(H36*M36)</f>
        <v>32.93</v>
      </c>
      <c r="D2006" s="31"/>
      <c r="E2006" s="30"/>
      <c r="F2006" s="25" t="n">
        <f aca="false">C2006*E2006</f>
        <v>0</v>
      </c>
      <c r="G2006" s="32" t="s">
        <v>3929</v>
      </c>
      <c r="H2006" s="32"/>
      <c r="I2006" s="32"/>
      <c r="J2006" s="32"/>
      <c r="K2006" s="32"/>
      <c r="L2006" s="32"/>
      <c r="M2006" s="32"/>
      <c r="N2006" s="33" t="n">
        <v>32.93</v>
      </c>
      <c r="O2006" s="33"/>
    </row>
    <row r="2007" s="2" customFormat="true" ht="12.75" hidden="false" customHeight="true" outlineLevel="0" collapsed="false">
      <c r="A2007" s="30" t="s">
        <v>3930</v>
      </c>
      <c r="B2007" s="30"/>
      <c r="C2007" s="31" t="n">
        <f aca="false">N2007-N2007*(H36*M36)</f>
        <v>43.51</v>
      </c>
      <c r="D2007" s="31"/>
      <c r="E2007" s="30"/>
      <c r="F2007" s="25" t="n">
        <f aca="false">C2007*E2007</f>
        <v>0</v>
      </c>
      <c r="G2007" s="32" t="s">
        <v>3931</v>
      </c>
      <c r="H2007" s="32"/>
      <c r="I2007" s="32"/>
      <c r="J2007" s="32"/>
      <c r="K2007" s="32"/>
      <c r="L2007" s="32"/>
      <c r="M2007" s="32"/>
      <c r="N2007" s="33" t="n">
        <v>43.51</v>
      </c>
      <c r="O2007" s="33"/>
    </row>
    <row r="2008" s="2" customFormat="true" ht="12.75" hidden="false" customHeight="true" outlineLevel="0" collapsed="false">
      <c r="A2008" s="30" t="s">
        <v>3932</v>
      </c>
      <c r="B2008" s="30"/>
      <c r="C2008" s="31" t="n">
        <f aca="false">N2008-N2008*(H36*M36)</f>
        <v>43.51</v>
      </c>
      <c r="D2008" s="31"/>
      <c r="E2008" s="30"/>
      <c r="F2008" s="25" t="n">
        <f aca="false">C2008*E2008</f>
        <v>0</v>
      </c>
      <c r="G2008" s="32" t="s">
        <v>3933</v>
      </c>
      <c r="H2008" s="32"/>
      <c r="I2008" s="32"/>
      <c r="J2008" s="32"/>
      <c r="K2008" s="32"/>
      <c r="L2008" s="32"/>
      <c r="M2008" s="32"/>
      <c r="N2008" s="33" t="n">
        <v>43.51</v>
      </c>
      <c r="O2008" s="33"/>
    </row>
    <row r="2009" s="2" customFormat="true" ht="12.75" hidden="false" customHeight="true" outlineLevel="0" collapsed="false">
      <c r="A2009" s="30" t="s">
        <v>3934</v>
      </c>
      <c r="B2009" s="30"/>
      <c r="C2009" s="31" t="n">
        <f aca="false">N2009-N2009*(H36*M36)</f>
        <v>37.95</v>
      </c>
      <c r="D2009" s="31"/>
      <c r="E2009" s="30"/>
      <c r="F2009" s="25" t="n">
        <f aca="false">C2009*E2009</f>
        <v>0</v>
      </c>
      <c r="G2009" s="32" t="s">
        <v>3935</v>
      </c>
      <c r="H2009" s="32"/>
      <c r="I2009" s="32"/>
      <c r="J2009" s="32"/>
      <c r="K2009" s="32"/>
      <c r="L2009" s="32"/>
      <c r="M2009" s="32"/>
      <c r="N2009" s="33" t="n">
        <v>37.95</v>
      </c>
      <c r="O2009" s="33"/>
    </row>
    <row r="2010" s="2" customFormat="true" ht="12.75" hidden="false" customHeight="true" outlineLevel="0" collapsed="false">
      <c r="A2010" s="30" t="s">
        <v>3936</v>
      </c>
      <c r="B2010" s="30"/>
      <c r="C2010" s="31" t="n">
        <f aca="false">N2010-N2010*(H36*M36)</f>
        <v>53.66</v>
      </c>
      <c r="D2010" s="31"/>
      <c r="E2010" s="30"/>
      <c r="F2010" s="25" t="n">
        <f aca="false">C2010*E2010</f>
        <v>0</v>
      </c>
      <c r="G2010" s="32" t="s">
        <v>3937</v>
      </c>
      <c r="H2010" s="32"/>
      <c r="I2010" s="32"/>
      <c r="J2010" s="32"/>
      <c r="K2010" s="32"/>
      <c r="L2010" s="32"/>
      <c r="M2010" s="32"/>
      <c r="N2010" s="33" t="n">
        <v>53.66</v>
      </c>
      <c r="O2010" s="33"/>
    </row>
    <row r="2011" s="2" customFormat="true" ht="12.75" hidden="false" customHeight="true" outlineLevel="0" collapsed="false">
      <c r="A2011" s="30" t="s">
        <v>3938</v>
      </c>
      <c r="B2011" s="30"/>
      <c r="C2011" s="31" t="n">
        <f aca="false">N2011-N2011*(H36*M36)</f>
        <v>42.74</v>
      </c>
      <c r="D2011" s="31"/>
      <c r="E2011" s="30"/>
      <c r="F2011" s="25" t="n">
        <f aca="false">C2011*E2011</f>
        <v>0</v>
      </c>
      <c r="G2011" s="32" t="s">
        <v>3939</v>
      </c>
      <c r="H2011" s="32"/>
      <c r="I2011" s="32"/>
      <c r="J2011" s="32"/>
      <c r="K2011" s="32"/>
      <c r="L2011" s="32"/>
      <c r="M2011" s="32"/>
      <c r="N2011" s="33" t="n">
        <v>42.74</v>
      </c>
      <c r="O2011" s="33"/>
    </row>
    <row r="2012" s="2" customFormat="true" ht="12.75" hidden="false" customHeight="true" outlineLevel="0" collapsed="false">
      <c r="A2012" s="30" t="s">
        <v>3940</v>
      </c>
      <c r="B2012" s="30"/>
      <c r="C2012" s="31" t="n">
        <f aca="false">N2012-N2012*(H36*M36)</f>
        <v>42.74</v>
      </c>
      <c r="D2012" s="31"/>
      <c r="E2012" s="30"/>
      <c r="F2012" s="25" t="n">
        <f aca="false">C2012*E2012</f>
        <v>0</v>
      </c>
      <c r="G2012" s="32" t="s">
        <v>3941</v>
      </c>
      <c r="H2012" s="32"/>
      <c r="I2012" s="32"/>
      <c r="J2012" s="32"/>
      <c r="K2012" s="32"/>
      <c r="L2012" s="32"/>
      <c r="M2012" s="32"/>
      <c r="N2012" s="33" t="n">
        <v>42.74</v>
      </c>
      <c r="O2012" s="33"/>
    </row>
    <row r="2013" s="2" customFormat="true" ht="12.75" hidden="false" customHeight="true" outlineLevel="0" collapsed="false">
      <c r="A2013" s="30" t="s">
        <v>3942</v>
      </c>
      <c r="B2013" s="30"/>
      <c r="C2013" s="31" t="n">
        <f aca="false">N2013-N2013*(H36*M36)</f>
        <v>40.89</v>
      </c>
      <c r="D2013" s="31"/>
      <c r="E2013" s="30"/>
      <c r="F2013" s="25" t="n">
        <f aca="false">C2013*E2013</f>
        <v>0</v>
      </c>
      <c r="G2013" s="32" t="s">
        <v>3943</v>
      </c>
      <c r="H2013" s="32"/>
      <c r="I2013" s="32"/>
      <c r="J2013" s="32"/>
      <c r="K2013" s="32"/>
      <c r="L2013" s="32"/>
      <c r="M2013" s="32"/>
      <c r="N2013" s="33" t="n">
        <v>40.89</v>
      </c>
      <c r="O2013" s="33"/>
    </row>
    <row r="2014" s="2" customFormat="true" ht="12.75" hidden="false" customHeight="true" outlineLevel="0" collapsed="false">
      <c r="A2014" s="30" t="s">
        <v>3944</v>
      </c>
      <c r="B2014" s="30"/>
      <c r="C2014" s="35" t="n">
        <f aca="false">N2014-N2014*(H36*M36)</f>
        <v>136</v>
      </c>
      <c r="D2014" s="35"/>
      <c r="E2014" s="30"/>
      <c r="F2014" s="25" t="n">
        <f aca="false">C2014*E2014</f>
        <v>0</v>
      </c>
      <c r="G2014" s="32" t="s">
        <v>3945</v>
      </c>
      <c r="H2014" s="32"/>
      <c r="I2014" s="32"/>
      <c r="J2014" s="32"/>
      <c r="K2014" s="32"/>
      <c r="L2014" s="32"/>
      <c r="M2014" s="32"/>
      <c r="N2014" s="33" t="n">
        <v>136</v>
      </c>
      <c r="O2014" s="33"/>
    </row>
    <row r="2015" s="2" customFormat="true" ht="12.75" hidden="false" customHeight="true" outlineLevel="0" collapsed="false">
      <c r="A2015" s="30" t="s">
        <v>3946</v>
      </c>
      <c r="B2015" s="30"/>
      <c r="C2015" s="31" t="n">
        <f aca="false">N2015-N2015*(H36*M36)</f>
        <v>40.06</v>
      </c>
      <c r="D2015" s="31"/>
      <c r="E2015" s="30"/>
      <c r="F2015" s="25" t="n">
        <f aca="false">C2015*E2015</f>
        <v>0</v>
      </c>
      <c r="G2015" s="32" t="s">
        <v>3947</v>
      </c>
      <c r="H2015" s="32"/>
      <c r="I2015" s="32"/>
      <c r="J2015" s="32"/>
      <c r="K2015" s="32"/>
      <c r="L2015" s="32"/>
      <c r="M2015" s="32"/>
      <c r="N2015" s="33" t="n">
        <v>40.06</v>
      </c>
      <c r="O2015" s="33"/>
    </row>
    <row r="2016" s="2" customFormat="true" ht="12.75" hidden="false" customHeight="true" outlineLevel="0" collapsed="false">
      <c r="A2016" s="30" t="s">
        <v>3948</v>
      </c>
      <c r="B2016" s="30"/>
      <c r="C2016" s="31" t="n">
        <f aca="false">N2016-N2016*(H36*M36)</f>
        <v>91.75</v>
      </c>
      <c r="D2016" s="31"/>
      <c r="E2016" s="30"/>
      <c r="F2016" s="25" t="n">
        <f aca="false">C2016*E2016</f>
        <v>0</v>
      </c>
      <c r="G2016" s="32" t="s">
        <v>3949</v>
      </c>
      <c r="H2016" s="32"/>
      <c r="I2016" s="32"/>
      <c r="J2016" s="32"/>
      <c r="K2016" s="32"/>
      <c r="L2016" s="32"/>
      <c r="M2016" s="32"/>
      <c r="N2016" s="33" t="n">
        <v>91.75</v>
      </c>
      <c r="O2016" s="33"/>
    </row>
    <row r="2017" s="2" customFormat="true" ht="12.75" hidden="false" customHeight="true" outlineLevel="0" collapsed="false">
      <c r="A2017" s="30" t="s">
        <v>3950</v>
      </c>
      <c r="B2017" s="30"/>
      <c r="C2017" s="31" t="n">
        <f aca="false">N2017-N2017*(H36*M36)</f>
        <v>47.75</v>
      </c>
      <c r="D2017" s="31"/>
      <c r="E2017" s="30"/>
      <c r="F2017" s="25" t="n">
        <f aca="false">C2017*E2017</f>
        <v>0</v>
      </c>
      <c r="G2017" s="32" t="s">
        <v>3951</v>
      </c>
      <c r="H2017" s="32"/>
      <c r="I2017" s="32"/>
      <c r="J2017" s="32"/>
      <c r="K2017" s="32"/>
      <c r="L2017" s="32"/>
      <c r="M2017" s="32"/>
      <c r="N2017" s="33" t="n">
        <v>47.75</v>
      </c>
      <c r="O2017" s="33"/>
    </row>
    <row r="2018" s="2" customFormat="true" ht="12.75" hidden="false" customHeight="true" outlineLevel="0" collapsed="false">
      <c r="A2018" s="30" t="s">
        <v>3952</v>
      </c>
      <c r="B2018" s="30"/>
      <c r="C2018" s="31" t="n">
        <f aca="false">N2018-N2018*(H36*M36)</f>
        <v>47.01</v>
      </c>
      <c r="D2018" s="31"/>
      <c r="E2018" s="30"/>
      <c r="F2018" s="25" t="n">
        <f aca="false">C2018*E2018</f>
        <v>0</v>
      </c>
      <c r="G2018" s="32" t="s">
        <v>3953</v>
      </c>
      <c r="H2018" s="32"/>
      <c r="I2018" s="32"/>
      <c r="J2018" s="32"/>
      <c r="K2018" s="32"/>
      <c r="L2018" s="32"/>
      <c r="M2018" s="32"/>
      <c r="N2018" s="33" t="n">
        <v>47.01</v>
      </c>
      <c r="O2018" s="33"/>
    </row>
    <row r="2019" s="2" customFormat="true" ht="12.75" hidden="false" customHeight="true" outlineLevel="0" collapsed="false">
      <c r="A2019" s="30" t="s">
        <v>3954</v>
      </c>
      <c r="B2019" s="30"/>
      <c r="C2019" s="31" t="n">
        <f aca="false">N2019-N2019*(H36*M36)</f>
        <v>46.81</v>
      </c>
      <c r="D2019" s="31"/>
      <c r="E2019" s="30"/>
      <c r="F2019" s="25" t="n">
        <f aca="false">C2019*E2019</f>
        <v>0</v>
      </c>
      <c r="G2019" s="32" t="s">
        <v>3955</v>
      </c>
      <c r="H2019" s="32"/>
      <c r="I2019" s="32"/>
      <c r="J2019" s="32"/>
      <c r="K2019" s="32"/>
      <c r="L2019" s="32"/>
      <c r="M2019" s="32"/>
      <c r="N2019" s="33" t="n">
        <v>46.81</v>
      </c>
      <c r="O2019" s="33"/>
    </row>
    <row r="2020" s="2" customFormat="true" ht="12.75" hidden="false" customHeight="true" outlineLevel="0" collapsed="false">
      <c r="A2020" s="30" t="s">
        <v>3956</v>
      </c>
      <c r="B2020" s="30"/>
      <c r="C2020" s="31" t="n">
        <f aca="false">N2020-N2020*(H36*M36)</f>
        <v>19.43</v>
      </c>
      <c r="D2020" s="31"/>
      <c r="E2020" s="30"/>
      <c r="F2020" s="25" t="n">
        <f aca="false">C2020*E2020</f>
        <v>0</v>
      </c>
      <c r="G2020" s="32" t="s">
        <v>3957</v>
      </c>
      <c r="H2020" s="32"/>
      <c r="I2020" s="32"/>
      <c r="J2020" s="32"/>
      <c r="K2020" s="32"/>
      <c r="L2020" s="32"/>
      <c r="M2020" s="32"/>
      <c r="N2020" s="33" t="n">
        <v>19.43</v>
      </c>
      <c r="O2020" s="33"/>
    </row>
    <row r="2021" s="2" customFormat="true" ht="12.75" hidden="false" customHeight="true" outlineLevel="0" collapsed="false">
      <c r="A2021" s="30" t="s">
        <v>3958</v>
      </c>
      <c r="B2021" s="30"/>
      <c r="C2021" s="31" t="n">
        <f aca="false">N2021-N2021*(H36*M36)</f>
        <v>19.43</v>
      </c>
      <c r="D2021" s="31"/>
      <c r="E2021" s="30"/>
      <c r="F2021" s="25" t="n">
        <f aca="false">C2021*E2021</f>
        <v>0</v>
      </c>
      <c r="G2021" s="32" t="s">
        <v>3959</v>
      </c>
      <c r="H2021" s="32"/>
      <c r="I2021" s="32"/>
      <c r="J2021" s="32"/>
      <c r="K2021" s="32"/>
      <c r="L2021" s="32"/>
      <c r="M2021" s="32"/>
      <c r="N2021" s="33" t="n">
        <v>19.43</v>
      </c>
      <c r="O2021" s="33"/>
    </row>
    <row r="2022" s="2" customFormat="true" ht="12.75" hidden="false" customHeight="true" outlineLevel="0" collapsed="false">
      <c r="A2022" s="30" t="s">
        <v>3960</v>
      </c>
      <c r="B2022" s="30"/>
      <c r="C2022" s="31" t="n">
        <f aca="false">N2022-N2022*(H36*M36)</f>
        <v>17.83</v>
      </c>
      <c r="D2022" s="31"/>
      <c r="E2022" s="30"/>
      <c r="F2022" s="25" t="n">
        <f aca="false">C2022*E2022</f>
        <v>0</v>
      </c>
      <c r="G2022" s="32" t="s">
        <v>3961</v>
      </c>
      <c r="H2022" s="32"/>
      <c r="I2022" s="32"/>
      <c r="J2022" s="32"/>
      <c r="K2022" s="32"/>
      <c r="L2022" s="32"/>
      <c r="M2022" s="32"/>
      <c r="N2022" s="33" t="n">
        <v>17.83</v>
      </c>
      <c r="O2022" s="33"/>
    </row>
    <row r="2023" s="2" customFormat="true" ht="12.75" hidden="false" customHeight="true" outlineLevel="0" collapsed="false">
      <c r="A2023" s="30" t="s">
        <v>3962</v>
      </c>
      <c r="B2023" s="30"/>
      <c r="C2023" s="31" t="n">
        <f aca="false">N2023-N2023*(H36*M36)</f>
        <v>19.41</v>
      </c>
      <c r="D2023" s="31"/>
      <c r="E2023" s="30"/>
      <c r="F2023" s="25" t="n">
        <f aca="false">C2023*E2023</f>
        <v>0</v>
      </c>
      <c r="G2023" s="32" t="s">
        <v>3963</v>
      </c>
      <c r="H2023" s="32"/>
      <c r="I2023" s="32"/>
      <c r="J2023" s="32"/>
      <c r="K2023" s="32"/>
      <c r="L2023" s="32"/>
      <c r="M2023" s="32"/>
      <c r="N2023" s="33" t="n">
        <v>19.41</v>
      </c>
      <c r="O2023" s="33"/>
    </row>
    <row r="2024" s="2" customFormat="true" ht="12.75" hidden="false" customHeight="true" outlineLevel="0" collapsed="false">
      <c r="A2024" s="30" t="s">
        <v>3964</v>
      </c>
      <c r="B2024" s="30"/>
      <c r="C2024" s="31" t="n">
        <f aca="false">N2024-N2024*(H36*M36)</f>
        <v>18.63</v>
      </c>
      <c r="D2024" s="31"/>
      <c r="E2024" s="30"/>
      <c r="F2024" s="25" t="n">
        <f aca="false">C2024*E2024</f>
        <v>0</v>
      </c>
      <c r="G2024" s="32" t="s">
        <v>3965</v>
      </c>
      <c r="H2024" s="32"/>
      <c r="I2024" s="32"/>
      <c r="J2024" s="32"/>
      <c r="K2024" s="32"/>
      <c r="L2024" s="32"/>
      <c r="M2024" s="32"/>
      <c r="N2024" s="33" t="n">
        <v>18.63</v>
      </c>
      <c r="O2024" s="33"/>
    </row>
    <row r="2025" s="2" customFormat="true" ht="12.75" hidden="false" customHeight="true" outlineLevel="0" collapsed="false">
      <c r="A2025" s="30" t="s">
        <v>3966</v>
      </c>
      <c r="B2025" s="30"/>
      <c r="C2025" s="31" t="n">
        <f aca="false">N2025-N2025*(H36*M36)</f>
        <v>24.26</v>
      </c>
      <c r="D2025" s="31"/>
      <c r="E2025" s="30"/>
      <c r="F2025" s="25" t="n">
        <f aca="false">C2025*E2025</f>
        <v>0</v>
      </c>
      <c r="G2025" s="32" t="s">
        <v>3967</v>
      </c>
      <c r="H2025" s="32"/>
      <c r="I2025" s="32"/>
      <c r="J2025" s="32"/>
      <c r="K2025" s="32"/>
      <c r="L2025" s="32"/>
      <c r="M2025" s="32"/>
      <c r="N2025" s="33" t="n">
        <v>24.26</v>
      </c>
      <c r="O2025" s="33"/>
    </row>
    <row r="2026" s="2" customFormat="true" ht="12.75" hidden="false" customHeight="true" outlineLevel="0" collapsed="false">
      <c r="A2026" s="30" t="s">
        <v>3968</v>
      </c>
      <c r="B2026" s="30"/>
      <c r="C2026" s="31" t="n">
        <f aca="false">N2026-N2026*(H36*M36)</f>
        <v>46.35</v>
      </c>
      <c r="D2026" s="31"/>
      <c r="E2026" s="30"/>
      <c r="F2026" s="25" t="n">
        <f aca="false">C2026*E2026</f>
        <v>0</v>
      </c>
      <c r="G2026" s="32" t="s">
        <v>3969</v>
      </c>
      <c r="H2026" s="32"/>
      <c r="I2026" s="32"/>
      <c r="J2026" s="32"/>
      <c r="K2026" s="32"/>
      <c r="L2026" s="32"/>
      <c r="M2026" s="32"/>
      <c r="N2026" s="33" t="n">
        <v>46.35</v>
      </c>
      <c r="O2026" s="33"/>
    </row>
    <row r="2027" s="2" customFormat="true" ht="12.75" hidden="false" customHeight="true" outlineLevel="0" collapsed="false">
      <c r="A2027" s="30" t="s">
        <v>3970</v>
      </c>
      <c r="B2027" s="30"/>
      <c r="C2027" s="34" t="n">
        <f aca="false">N2027-N2027*(H36*M36)</f>
        <v>20.3</v>
      </c>
      <c r="D2027" s="34"/>
      <c r="E2027" s="30"/>
      <c r="F2027" s="25" t="n">
        <f aca="false">C2027*E2027</f>
        <v>0</v>
      </c>
      <c r="G2027" s="32" t="s">
        <v>3971</v>
      </c>
      <c r="H2027" s="32"/>
      <c r="I2027" s="32"/>
      <c r="J2027" s="32"/>
      <c r="K2027" s="32"/>
      <c r="L2027" s="32"/>
      <c r="M2027" s="32"/>
      <c r="N2027" s="33" t="n">
        <v>20.3</v>
      </c>
      <c r="O2027" s="33"/>
    </row>
    <row r="2028" s="2" customFormat="true" ht="12.75" hidden="false" customHeight="true" outlineLevel="0" collapsed="false">
      <c r="A2028" s="30" t="s">
        <v>3972</v>
      </c>
      <c r="B2028" s="30"/>
      <c r="C2028" s="31" t="n">
        <f aca="false">N2028-N2028*(H36*M36)</f>
        <v>34.65</v>
      </c>
      <c r="D2028" s="31"/>
      <c r="E2028" s="30"/>
      <c r="F2028" s="25" t="n">
        <f aca="false">C2028*E2028</f>
        <v>0</v>
      </c>
      <c r="G2028" s="32" t="s">
        <v>3973</v>
      </c>
      <c r="H2028" s="32"/>
      <c r="I2028" s="32"/>
      <c r="J2028" s="32"/>
      <c r="K2028" s="32"/>
      <c r="L2028" s="32"/>
      <c r="M2028" s="32"/>
      <c r="N2028" s="33" t="n">
        <v>34.65</v>
      </c>
      <c r="O2028" s="33"/>
    </row>
    <row r="2029" s="2" customFormat="true" ht="12.75" hidden="false" customHeight="true" outlineLevel="0" collapsed="false">
      <c r="A2029" s="30" t="s">
        <v>3974</v>
      </c>
      <c r="B2029" s="30"/>
      <c r="C2029" s="31" t="n">
        <f aca="false">N2029-N2029*(H36*M36)</f>
        <v>19.85</v>
      </c>
      <c r="D2029" s="31"/>
      <c r="E2029" s="30"/>
      <c r="F2029" s="25" t="n">
        <f aca="false">C2029*E2029</f>
        <v>0</v>
      </c>
      <c r="G2029" s="32" t="s">
        <v>3975</v>
      </c>
      <c r="H2029" s="32"/>
      <c r="I2029" s="32"/>
      <c r="J2029" s="32"/>
      <c r="K2029" s="32"/>
      <c r="L2029" s="32"/>
      <c r="M2029" s="32"/>
      <c r="N2029" s="33" t="n">
        <v>19.85</v>
      </c>
      <c r="O2029" s="33"/>
    </row>
    <row r="2030" s="2" customFormat="true" ht="12.75" hidden="false" customHeight="true" outlineLevel="0" collapsed="false">
      <c r="A2030" s="30" t="s">
        <v>3976</v>
      </c>
      <c r="B2030" s="30"/>
      <c r="C2030" s="31" t="n">
        <f aca="false">N2030-N2030*(H36*M36)</f>
        <v>46.35</v>
      </c>
      <c r="D2030" s="31"/>
      <c r="E2030" s="30"/>
      <c r="F2030" s="25" t="n">
        <f aca="false">C2030*E2030</f>
        <v>0</v>
      </c>
      <c r="G2030" s="32" t="s">
        <v>3977</v>
      </c>
      <c r="H2030" s="32"/>
      <c r="I2030" s="32"/>
      <c r="J2030" s="32"/>
      <c r="K2030" s="32"/>
      <c r="L2030" s="32"/>
      <c r="M2030" s="32"/>
      <c r="N2030" s="33" t="n">
        <v>46.35</v>
      </c>
      <c r="O2030" s="33"/>
    </row>
    <row r="2031" s="2" customFormat="true" ht="12.75" hidden="false" customHeight="true" outlineLevel="0" collapsed="false">
      <c r="A2031" s="30" t="s">
        <v>3978</v>
      </c>
      <c r="B2031" s="30"/>
      <c r="C2031" s="31" t="n">
        <f aca="false">N2031-N2031*(H36*M36)</f>
        <v>46.35</v>
      </c>
      <c r="D2031" s="31"/>
      <c r="E2031" s="30"/>
      <c r="F2031" s="25" t="n">
        <f aca="false">C2031*E2031</f>
        <v>0</v>
      </c>
      <c r="G2031" s="32" t="s">
        <v>3979</v>
      </c>
      <c r="H2031" s="32"/>
      <c r="I2031" s="32"/>
      <c r="J2031" s="32"/>
      <c r="K2031" s="32"/>
      <c r="L2031" s="32"/>
      <c r="M2031" s="32"/>
      <c r="N2031" s="33" t="n">
        <v>46.35</v>
      </c>
      <c r="O2031" s="33"/>
    </row>
    <row r="2032" s="2" customFormat="true" ht="12.75" hidden="false" customHeight="true" outlineLevel="0" collapsed="false">
      <c r="A2032" s="30" t="s">
        <v>3980</v>
      </c>
      <c r="B2032" s="30"/>
      <c r="C2032" s="31" t="n">
        <f aca="false">N2032-N2032*(H36*M36)</f>
        <v>24.36</v>
      </c>
      <c r="D2032" s="31"/>
      <c r="E2032" s="30"/>
      <c r="F2032" s="25" t="n">
        <f aca="false">C2032*E2032</f>
        <v>0</v>
      </c>
      <c r="G2032" s="32" t="s">
        <v>3981</v>
      </c>
      <c r="H2032" s="32"/>
      <c r="I2032" s="32"/>
      <c r="J2032" s="32"/>
      <c r="K2032" s="32"/>
      <c r="L2032" s="32"/>
      <c r="M2032" s="32"/>
      <c r="N2032" s="33" t="n">
        <v>24.36</v>
      </c>
      <c r="O2032" s="33"/>
    </row>
    <row r="2033" s="2" customFormat="true" ht="12.75" hidden="false" customHeight="true" outlineLevel="0" collapsed="false">
      <c r="A2033" s="30" t="s">
        <v>3982</v>
      </c>
      <c r="B2033" s="30"/>
      <c r="C2033" s="31" t="n">
        <f aca="false">N2033-N2033*(H36*M36)</f>
        <v>15.65</v>
      </c>
      <c r="D2033" s="31"/>
      <c r="E2033" s="30"/>
      <c r="F2033" s="25" t="n">
        <f aca="false">C2033*E2033</f>
        <v>0</v>
      </c>
      <c r="G2033" s="32" t="s">
        <v>3983</v>
      </c>
      <c r="H2033" s="32"/>
      <c r="I2033" s="32"/>
      <c r="J2033" s="32"/>
      <c r="K2033" s="32"/>
      <c r="L2033" s="32"/>
      <c r="M2033" s="32"/>
      <c r="N2033" s="33" t="n">
        <v>15.65</v>
      </c>
      <c r="O2033" s="33"/>
    </row>
    <row r="2034" s="2" customFormat="true" ht="12.75" hidden="false" customHeight="true" outlineLevel="0" collapsed="false">
      <c r="A2034" s="30" t="s">
        <v>3984</v>
      </c>
      <c r="B2034" s="30"/>
      <c r="C2034" s="31" t="n">
        <f aca="false">N2034-N2034*(H36*M36)</f>
        <v>17.54</v>
      </c>
      <c r="D2034" s="31"/>
      <c r="E2034" s="30"/>
      <c r="F2034" s="25" t="n">
        <f aca="false">C2034*E2034</f>
        <v>0</v>
      </c>
      <c r="G2034" s="32" t="s">
        <v>3985</v>
      </c>
      <c r="H2034" s="32"/>
      <c r="I2034" s="32"/>
      <c r="J2034" s="32"/>
      <c r="K2034" s="32"/>
      <c r="L2034" s="32"/>
      <c r="M2034" s="32"/>
      <c r="N2034" s="33" t="n">
        <v>17.54</v>
      </c>
      <c r="O2034" s="33"/>
    </row>
    <row r="2035" s="2" customFormat="true" ht="12.75" hidden="false" customHeight="true" outlineLevel="0" collapsed="false">
      <c r="A2035" s="30" t="s">
        <v>3986</v>
      </c>
      <c r="B2035" s="30"/>
      <c r="C2035" s="31" t="n">
        <f aca="false">N2035-N2035*(H36*M36)</f>
        <v>19.85</v>
      </c>
      <c r="D2035" s="31"/>
      <c r="E2035" s="30"/>
      <c r="F2035" s="25" t="n">
        <f aca="false">C2035*E2035</f>
        <v>0</v>
      </c>
      <c r="G2035" s="32" t="s">
        <v>3987</v>
      </c>
      <c r="H2035" s="32"/>
      <c r="I2035" s="32"/>
      <c r="J2035" s="32"/>
      <c r="K2035" s="32"/>
      <c r="L2035" s="32"/>
      <c r="M2035" s="32"/>
      <c r="N2035" s="33" t="n">
        <v>19.85</v>
      </c>
      <c r="O2035" s="33"/>
    </row>
    <row r="2036" s="2" customFormat="true" ht="12.75" hidden="false" customHeight="true" outlineLevel="0" collapsed="false">
      <c r="A2036" s="30" t="s">
        <v>3988</v>
      </c>
      <c r="B2036" s="30"/>
      <c r="C2036" s="31" t="n">
        <f aca="false">N2036-N2036*(H36*M36)</f>
        <v>16.75</v>
      </c>
      <c r="D2036" s="31"/>
      <c r="E2036" s="30"/>
      <c r="F2036" s="25" t="n">
        <f aca="false">C2036*E2036</f>
        <v>0</v>
      </c>
      <c r="G2036" s="32" t="s">
        <v>3989</v>
      </c>
      <c r="H2036" s="32"/>
      <c r="I2036" s="32"/>
      <c r="J2036" s="32"/>
      <c r="K2036" s="32"/>
      <c r="L2036" s="32"/>
      <c r="M2036" s="32"/>
      <c r="N2036" s="33" t="n">
        <v>16.75</v>
      </c>
      <c r="O2036" s="33"/>
    </row>
    <row r="2037" s="2" customFormat="true" ht="12.75" hidden="false" customHeight="true" outlineLevel="0" collapsed="false">
      <c r="A2037" s="30" t="s">
        <v>3990</v>
      </c>
      <c r="B2037" s="30"/>
      <c r="C2037" s="31" t="n">
        <f aca="false">N2037-N2037*(H36*M36)</f>
        <v>35.48</v>
      </c>
      <c r="D2037" s="31"/>
      <c r="E2037" s="30"/>
      <c r="F2037" s="25" t="n">
        <f aca="false">C2037*E2037</f>
        <v>0</v>
      </c>
      <c r="G2037" s="32" t="s">
        <v>3991</v>
      </c>
      <c r="H2037" s="32"/>
      <c r="I2037" s="32"/>
      <c r="J2037" s="32"/>
      <c r="K2037" s="32"/>
      <c r="L2037" s="32"/>
      <c r="M2037" s="32"/>
      <c r="N2037" s="33" t="n">
        <v>35.48</v>
      </c>
      <c r="O2037" s="33"/>
    </row>
    <row r="2038" s="2" customFormat="true" ht="12.75" hidden="false" customHeight="true" outlineLevel="0" collapsed="false">
      <c r="A2038" s="30" t="s">
        <v>3992</v>
      </c>
      <c r="B2038" s="30"/>
      <c r="C2038" s="31" t="n">
        <f aca="false">N2038-N2038*(H36*M36)</f>
        <v>56.65</v>
      </c>
      <c r="D2038" s="31"/>
      <c r="E2038" s="30"/>
      <c r="F2038" s="25" t="n">
        <f aca="false">C2038*E2038</f>
        <v>0</v>
      </c>
      <c r="G2038" s="32" t="s">
        <v>3993</v>
      </c>
      <c r="H2038" s="32"/>
      <c r="I2038" s="32"/>
      <c r="J2038" s="32"/>
      <c r="K2038" s="32"/>
      <c r="L2038" s="32"/>
      <c r="M2038" s="32"/>
      <c r="N2038" s="33" t="n">
        <v>56.65</v>
      </c>
      <c r="O2038" s="33"/>
    </row>
    <row r="2039" s="2" customFormat="true" ht="12.75" hidden="false" customHeight="true" outlineLevel="0" collapsed="false">
      <c r="A2039" s="30" t="s">
        <v>3994</v>
      </c>
      <c r="B2039" s="30"/>
      <c r="C2039" s="31" t="n">
        <f aca="false">N2039-N2039*(H36*M36)</f>
        <v>25.87</v>
      </c>
      <c r="D2039" s="31"/>
      <c r="E2039" s="30"/>
      <c r="F2039" s="25" t="n">
        <f aca="false">C2039*E2039</f>
        <v>0</v>
      </c>
      <c r="G2039" s="32" t="s">
        <v>3995</v>
      </c>
      <c r="H2039" s="32"/>
      <c r="I2039" s="32"/>
      <c r="J2039" s="32"/>
      <c r="K2039" s="32"/>
      <c r="L2039" s="32"/>
      <c r="M2039" s="32"/>
      <c r="N2039" s="33" t="n">
        <v>25.87</v>
      </c>
      <c r="O2039" s="33"/>
    </row>
    <row r="2040" s="2" customFormat="true" ht="12.75" hidden="false" customHeight="true" outlineLevel="0" collapsed="false">
      <c r="A2040" s="30" t="s">
        <v>3996</v>
      </c>
      <c r="B2040" s="30"/>
      <c r="C2040" s="31" t="n">
        <f aca="false">N2040-N2040*(H36*M36)</f>
        <v>25.87</v>
      </c>
      <c r="D2040" s="31"/>
      <c r="E2040" s="30"/>
      <c r="F2040" s="25" t="n">
        <f aca="false">C2040*E2040</f>
        <v>0</v>
      </c>
      <c r="G2040" s="32" t="s">
        <v>3997</v>
      </c>
      <c r="H2040" s="32"/>
      <c r="I2040" s="32"/>
      <c r="J2040" s="32"/>
      <c r="K2040" s="32"/>
      <c r="L2040" s="32"/>
      <c r="M2040" s="32"/>
      <c r="N2040" s="33" t="n">
        <v>25.87</v>
      </c>
      <c r="O2040" s="33"/>
    </row>
    <row r="2041" s="2" customFormat="true" ht="12.75" hidden="false" customHeight="true" outlineLevel="0" collapsed="false">
      <c r="A2041" s="30" t="s">
        <v>3998</v>
      </c>
      <c r="B2041" s="30"/>
      <c r="C2041" s="31" t="n">
        <f aca="false">N2041-N2041*(H36*M36)</f>
        <v>16.17</v>
      </c>
      <c r="D2041" s="31"/>
      <c r="E2041" s="30"/>
      <c r="F2041" s="25" t="n">
        <f aca="false">C2041*E2041</f>
        <v>0</v>
      </c>
      <c r="G2041" s="32" t="s">
        <v>3999</v>
      </c>
      <c r="H2041" s="32"/>
      <c r="I2041" s="32"/>
      <c r="J2041" s="32"/>
      <c r="K2041" s="32"/>
      <c r="L2041" s="32"/>
      <c r="M2041" s="32"/>
      <c r="N2041" s="33" t="n">
        <v>16.17</v>
      </c>
      <c r="O2041" s="33"/>
    </row>
    <row r="2042" s="2" customFormat="true" ht="12.75" hidden="false" customHeight="true" outlineLevel="0" collapsed="false">
      <c r="A2042" s="30" t="s">
        <v>4000</v>
      </c>
      <c r="B2042" s="30"/>
      <c r="C2042" s="31" t="n">
        <f aca="false">N2042-N2042*(H36*M36)</f>
        <v>40.58</v>
      </c>
      <c r="D2042" s="31"/>
      <c r="E2042" s="30"/>
      <c r="F2042" s="25" t="n">
        <f aca="false">C2042*E2042</f>
        <v>0</v>
      </c>
      <c r="G2042" s="32" t="s">
        <v>4001</v>
      </c>
      <c r="H2042" s="32"/>
      <c r="I2042" s="32"/>
      <c r="J2042" s="32"/>
      <c r="K2042" s="32"/>
      <c r="L2042" s="32"/>
      <c r="M2042" s="32"/>
      <c r="N2042" s="33" t="n">
        <v>40.58</v>
      </c>
      <c r="O2042" s="33"/>
    </row>
    <row r="2043" s="2" customFormat="true" ht="12.75" hidden="false" customHeight="true" outlineLevel="0" collapsed="false">
      <c r="A2043" s="30" t="s">
        <v>4002</v>
      </c>
      <c r="B2043" s="30"/>
      <c r="C2043" s="31" t="n">
        <f aca="false">N2043-N2043*(H36*M36)</f>
        <v>24.32</v>
      </c>
      <c r="D2043" s="31"/>
      <c r="E2043" s="30"/>
      <c r="F2043" s="25" t="n">
        <f aca="false">C2043*E2043</f>
        <v>0</v>
      </c>
      <c r="G2043" s="32" t="s">
        <v>4003</v>
      </c>
      <c r="H2043" s="32"/>
      <c r="I2043" s="32"/>
      <c r="J2043" s="32"/>
      <c r="K2043" s="32"/>
      <c r="L2043" s="32"/>
      <c r="M2043" s="32"/>
      <c r="N2043" s="33" t="n">
        <v>24.32</v>
      </c>
      <c r="O2043" s="33"/>
    </row>
    <row r="2044" s="2" customFormat="true" ht="12.75" hidden="false" customHeight="true" outlineLevel="0" collapsed="false">
      <c r="A2044" s="30" t="s">
        <v>4004</v>
      </c>
      <c r="B2044" s="30"/>
      <c r="C2044" s="31" t="n">
        <f aca="false">N2044-N2044*(H36*M36)</f>
        <v>12.14</v>
      </c>
      <c r="D2044" s="31"/>
      <c r="E2044" s="30"/>
      <c r="F2044" s="25" t="n">
        <f aca="false">C2044*E2044</f>
        <v>0</v>
      </c>
      <c r="G2044" s="32" t="s">
        <v>4005</v>
      </c>
      <c r="H2044" s="32"/>
      <c r="I2044" s="32"/>
      <c r="J2044" s="32"/>
      <c r="K2044" s="32"/>
      <c r="L2044" s="32"/>
      <c r="M2044" s="32"/>
      <c r="N2044" s="33" t="n">
        <v>12.14</v>
      </c>
      <c r="O2044" s="33"/>
    </row>
    <row r="2045" s="2" customFormat="true" ht="12.75" hidden="false" customHeight="true" outlineLevel="0" collapsed="false">
      <c r="A2045" s="30" t="s">
        <v>4006</v>
      </c>
      <c r="B2045" s="30"/>
      <c r="C2045" s="31" t="n">
        <f aca="false">N2045-N2045*(H36*M36)</f>
        <v>20.38</v>
      </c>
      <c r="D2045" s="31"/>
      <c r="E2045" s="30"/>
      <c r="F2045" s="25" t="n">
        <f aca="false">C2045*E2045</f>
        <v>0</v>
      </c>
      <c r="G2045" s="32" t="s">
        <v>4007</v>
      </c>
      <c r="H2045" s="32"/>
      <c r="I2045" s="32"/>
      <c r="J2045" s="32"/>
      <c r="K2045" s="32"/>
      <c r="L2045" s="32"/>
      <c r="M2045" s="32"/>
      <c r="N2045" s="33" t="n">
        <v>20.38</v>
      </c>
      <c r="O2045" s="33"/>
    </row>
    <row r="2046" s="2" customFormat="true" ht="12.75" hidden="false" customHeight="true" outlineLevel="0" collapsed="false">
      <c r="A2046" s="30" t="s">
        <v>4008</v>
      </c>
      <c r="B2046" s="30"/>
      <c r="C2046" s="31" t="n">
        <f aca="false">N2046-N2046*(H36*M36)</f>
        <v>27.51</v>
      </c>
      <c r="D2046" s="31"/>
      <c r="E2046" s="30"/>
      <c r="F2046" s="25" t="n">
        <f aca="false">C2046*E2046</f>
        <v>0</v>
      </c>
      <c r="G2046" s="32" t="s">
        <v>4009</v>
      </c>
      <c r="H2046" s="32"/>
      <c r="I2046" s="32"/>
      <c r="J2046" s="32"/>
      <c r="K2046" s="32"/>
      <c r="L2046" s="32"/>
      <c r="M2046" s="32"/>
      <c r="N2046" s="33" t="n">
        <v>27.51</v>
      </c>
      <c r="O2046" s="33"/>
    </row>
    <row r="2047" s="2" customFormat="true" ht="12.75" hidden="false" customHeight="true" outlineLevel="0" collapsed="false">
      <c r="A2047" s="30" t="s">
        <v>4010</v>
      </c>
      <c r="B2047" s="30"/>
      <c r="C2047" s="31" t="n">
        <f aca="false">N2047-N2047*(H36*M36)</f>
        <v>104.66</v>
      </c>
      <c r="D2047" s="31"/>
      <c r="E2047" s="30"/>
      <c r="F2047" s="25" t="n">
        <f aca="false">C2047*E2047</f>
        <v>0</v>
      </c>
      <c r="G2047" s="32" t="s">
        <v>4011</v>
      </c>
      <c r="H2047" s="32"/>
      <c r="I2047" s="32"/>
      <c r="J2047" s="32"/>
      <c r="K2047" s="32"/>
      <c r="L2047" s="32"/>
      <c r="M2047" s="32"/>
      <c r="N2047" s="33" t="n">
        <v>104.66</v>
      </c>
      <c r="O2047" s="33"/>
    </row>
    <row r="2048" s="2" customFormat="true" ht="12.75" hidden="false" customHeight="true" outlineLevel="0" collapsed="false">
      <c r="A2048" s="30" t="s">
        <v>4012</v>
      </c>
      <c r="B2048" s="30"/>
      <c r="C2048" s="31" t="n">
        <f aca="false">N2048-N2048*(H36*M36)</f>
        <v>104.66</v>
      </c>
      <c r="D2048" s="31"/>
      <c r="E2048" s="30"/>
      <c r="F2048" s="25" t="n">
        <f aca="false">C2048*E2048</f>
        <v>0</v>
      </c>
      <c r="G2048" s="32" t="s">
        <v>4013</v>
      </c>
      <c r="H2048" s="32"/>
      <c r="I2048" s="32"/>
      <c r="J2048" s="32"/>
      <c r="K2048" s="32"/>
      <c r="L2048" s="32"/>
      <c r="M2048" s="32"/>
      <c r="N2048" s="33" t="n">
        <v>104.66</v>
      </c>
      <c r="O2048" s="33"/>
    </row>
    <row r="2049" s="2" customFormat="true" ht="12.75" hidden="false" customHeight="true" outlineLevel="0" collapsed="false">
      <c r="A2049" s="30" t="s">
        <v>4014</v>
      </c>
      <c r="B2049" s="30"/>
      <c r="C2049" s="31" t="n">
        <f aca="false">N2049-N2049*(H36*M36)</f>
        <v>48.83</v>
      </c>
      <c r="D2049" s="31"/>
      <c r="E2049" s="30"/>
      <c r="F2049" s="25" t="n">
        <f aca="false">C2049*E2049</f>
        <v>0</v>
      </c>
      <c r="G2049" s="32" t="s">
        <v>4015</v>
      </c>
      <c r="H2049" s="32"/>
      <c r="I2049" s="32"/>
      <c r="J2049" s="32"/>
      <c r="K2049" s="32"/>
      <c r="L2049" s="32"/>
      <c r="M2049" s="32"/>
      <c r="N2049" s="33" t="n">
        <v>48.83</v>
      </c>
      <c r="O2049" s="33"/>
    </row>
    <row r="2050" s="2" customFormat="true" ht="12.75" hidden="false" customHeight="true" outlineLevel="0" collapsed="false">
      <c r="A2050" s="30" t="s">
        <v>4016</v>
      </c>
      <c r="B2050" s="30"/>
      <c r="C2050" s="31" t="n">
        <f aca="false">N2050-N2050*(H36*M36)</f>
        <v>18.74</v>
      </c>
      <c r="D2050" s="31"/>
      <c r="E2050" s="30"/>
      <c r="F2050" s="25" t="n">
        <f aca="false">C2050*E2050</f>
        <v>0</v>
      </c>
      <c r="G2050" s="32" t="s">
        <v>4017</v>
      </c>
      <c r="H2050" s="32"/>
      <c r="I2050" s="32"/>
      <c r="J2050" s="32"/>
      <c r="K2050" s="32"/>
      <c r="L2050" s="32"/>
      <c r="M2050" s="32"/>
      <c r="N2050" s="33" t="n">
        <v>18.74</v>
      </c>
      <c r="O2050" s="33"/>
    </row>
    <row r="2051" s="2" customFormat="true" ht="12.75" hidden="false" customHeight="true" outlineLevel="0" collapsed="false">
      <c r="A2051" s="30" t="s">
        <v>4018</v>
      </c>
      <c r="B2051" s="30"/>
      <c r="C2051" s="31" t="n">
        <f aca="false">N2051-N2051*(H36*M36)</f>
        <v>17.83</v>
      </c>
      <c r="D2051" s="31"/>
      <c r="E2051" s="30"/>
      <c r="F2051" s="25" t="n">
        <f aca="false">C2051*E2051</f>
        <v>0</v>
      </c>
      <c r="G2051" s="32" t="s">
        <v>4019</v>
      </c>
      <c r="H2051" s="32"/>
      <c r="I2051" s="32"/>
      <c r="J2051" s="32"/>
      <c r="K2051" s="32"/>
      <c r="L2051" s="32"/>
      <c r="M2051" s="32"/>
      <c r="N2051" s="33" t="n">
        <v>17.83</v>
      </c>
      <c r="O2051" s="33"/>
    </row>
    <row r="2052" s="2" customFormat="true" ht="12.75" hidden="false" customHeight="true" outlineLevel="0" collapsed="false">
      <c r="A2052" s="30" t="s">
        <v>4020</v>
      </c>
      <c r="B2052" s="30"/>
      <c r="C2052" s="31" t="n">
        <f aca="false">N2052-N2052*(H36*M36)</f>
        <v>18.64</v>
      </c>
      <c r="D2052" s="31"/>
      <c r="E2052" s="30"/>
      <c r="F2052" s="25" t="n">
        <f aca="false">C2052*E2052</f>
        <v>0</v>
      </c>
      <c r="G2052" s="32" t="s">
        <v>4021</v>
      </c>
      <c r="H2052" s="32"/>
      <c r="I2052" s="32"/>
      <c r="J2052" s="32"/>
      <c r="K2052" s="32"/>
      <c r="L2052" s="32"/>
      <c r="M2052" s="32"/>
      <c r="N2052" s="33" t="n">
        <v>18.64</v>
      </c>
      <c r="O2052" s="33"/>
    </row>
    <row r="2053" s="2" customFormat="true" ht="12.75" hidden="false" customHeight="true" outlineLevel="0" collapsed="false">
      <c r="A2053" s="30" t="s">
        <v>4022</v>
      </c>
      <c r="B2053" s="30"/>
      <c r="C2053" s="31" t="n">
        <f aca="false">N2053-N2053*(H36*M36)</f>
        <v>19.41</v>
      </c>
      <c r="D2053" s="31"/>
      <c r="E2053" s="30"/>
      <c r="F2053" s="25" t="n">
        <f aca="false">C2053*E2053</f>
        <v>0</v>
      </c>
      <c r="G2053" s="32" t="s">
        <v>4023</v>
      </c>
      <c r="H2053" s="32"/>
      <c r="I2053" s="32"/>
      <c r="J2053" s="32"/>
      <c r="K2053" s="32"/>
      <c r="L2053" s="32"/>
      <c r="M2053" s="32"/>
      <c r="N2053" s="33" t="n">
        <v>19.41</v>
      </c>
      <c r="O2053" s="33"/>
    </row>
    <row r="2054" s="2" customFormat="true" ht="12.75" hidden="false" customHeight="true" outlineLevel="0" collapsed="false">
      <c r="A2054" s="30" t="s">
        <v>4024</v>
      </c>
      <c r="B2054" s="30"/>
      <c r="C2054" s="31" t="n">
        <f aca="false">N2054-N2054*(H36*M36)</f>
        <v>57.18</v>
      </c>
      <c r="D2054" s="31"/>
      <c r="E2054" s="30"/>
      <c r="F2054" s="25" t="n">
        <f aca="false">C2054*E2054</f>
        <v>0</v>
      </c>
      <c r="G2054" s="32" t="s">
        <v>4025</v>
      </c>
      <c r="H2054" s="32"/>
      <c r="I2054" s="32"/>
      <c r="J2054" s="32"/>
      <c r="K2054" s="32"/>
      <c r="L2054" s="32"/>
      <c r="M2054" s="32"/>
      <c r="N2054" s="33" t="n">
        <v>57.18</v>
      </c>
      <c r="O2054" s="33"/>
    </row>
    <row r="2055" s="2" customFormat="true" ht="12.75" hidden="false" customHeight="true" outlineLevel="0" collapsed="false">
      <c r="A2055" s="30" t="s">
        <v>4026</v>
      </c>
      <c r="B2055" s="30"/>
      <c r="C2055" s="31" t="n">
        <f aca="false">N2055-N2055*(H36*M36)</f>
        <v>18.63</v>
      </c>
      <c r="D2055" s="31"/>
      <c r="E2055" s="30"/>
      <c r="F2055" s="25" t="n">
        <f aca="false">C2055*E2055</f>
        <v>0</v>
      </c>
      <c r="G2055" s="32" t="s">
        <v>4027</v>
      </c>
      <c r="H2055" s="32"/>
      <c r="I2055" s="32"/>
      <c r="J2055" s="32"/>
      <c r="K2055" s="32"/>
      <c r="L2055" s="32"/>
      <c r="M2055" s="32"/>
      <c r="N2055" s="33" t="n">
        <v>18.63</v>
      </c>
      <c r="O2055" s="33"/>
    </row>
    <row r="2056" s="2" customFormat="true" ht="12.75" hidden="false" customHeight="true" outlineLevel="0" collapsed="false">
      <c r="A2056" s="30" t="s">
        <v>4028</v>
      </c>
      <c r="B2056" s="30"/>
      <c r="C2056" s="31" t="n">
        <f aca="false">N2056-N2056*(H36*M36)</f>
        <v>38.85</v>
      </c>
      <c r="D2056" s="31"/>
      <c r="E2056" s="30"/>
      <c r="F2056" s="25" t="n">
        <f aca="false">C2056*E2056</f>
        <v>0</v>
      </c>
      <c r="G2056" s="32" t="s">
        <v>4029</v>
      </c>
      <c r="H2056" s="32"/>
      <c r="I2056" s="32"/>
      <c r="J2056" s="32"/>
      <c r="K2056" s="32"/>
      <c r="L2056" s="32"/>
      <c r="M2056" s="32"/>
      <c r="N2056" s="33" t="n">
        <v>38.85</v>
      </c>
      <c r="O2056" s="33"/>
    </row>
    <row r="2057" s="2" customFormat="true" ht="12.75" hidden="false" customHeight="true" outlineLevel="0" collapsed="false">
      <c r="A2057" s="30" t="s">
        <v>4030</v>
      </c>
      <c r="B2057" s="30"/>
      <c r="C2057" s="31" t="n">
        <f aca="false">N2057-N2057*(H36*M36)</f>
        <v>19.43</v>
      </c>
      <c r="D2057" s="31"/>
      <c r="E2057" s="30"/>
      <c r="F2057" s="25" t="n">
        <f aca="false">C2057*E2057</f>
        <v>0</v>
      </c>
      <c r="G2057" s="32" t="s">
        <v>4031</v>
      </c>
      <c r="H2057" s="32"/>
      <c r="I2057" s="32"/>
      <c r="J2057" s="32"/>
      <c r="K2057" s="32"/>
      <c r="L2057" s="32"/>
      <c r="M2057" s="32"/>
      <c r="N2057" s="33" t="n">
        <v>19.43</v>
      </c>
      <c r="O2057" s="33"/>
    </row>
    <row r="2058" s="2" customFormat="true" ht="12.75" hidden="false" customHeight="true" outlineLevel="0" collapsed="false">
      <c r="A2058" s="30" t="s">
        <v>4032</v>
      </c>
      <c r="B2058" s="30"/>
      <c r="C2058" s="34" t="n">
        <f aca="false">N2058-N2058*(H36*M36)</f>
        <v>22.2</v>
      </c>
      <c r="D2058" s="34"/>
      <c r="E2058" s="30"/>
      <c r="F2058" s="25" t="n">
        <f aca="false">C2058*E2058</f>
        <v>0</v>
      </c>
      <c r="G2058" s="32" t="s">
        <v>4033</v>
      </c>
      <c r="H2058" s="32"/>
      <c r="I2058" s="32"/>
      <c r="J2058" s="32"/>
      <c r="K2058" s="32"/>
      <c r="L2058" s="32"/>
      <c r="M2058" s="32"/>
      <c r="N2058" s="33" t="n">
        <v>22.2</v>
      </c>
      <c r="O2058" s="33"/>
    </row>
    <row r="2059" s="2" customFormat="true" ht="12.75" hidden="false" customHeight="true" outlineLevel="0" collapsed="false">
      <c r="A2059" s="30" t="s">
        <v>4034</v>
      </c>
      <c r="B2059" s="30"/>
      <c r="C2059" s="31" t="n">
        <f aca="false">N2059-N2059*(H36*M36)</f>
        <v>17.54</v>
      </c>
      <c r="D2059" s="31"/>
      <c r="E2059" s="30"/>
      <c r="F2059" s="25" t="n">
        <f aca="false">C2059*E2059</f>
        <v>0</v>
      </c>
      <c r="G2059" s="32" t="s">
        <v>4035</v>
      </c>
      <c r="H2059" s="32"/>
      <c r="I2059" s="32"/>
      <c r="J2059" s="32"/>
      <c r="K2059" s="32"/>
      <c r="L2059" s="32"/>
      <c r="M2059" s="32"/>
      <c r="N2059" s="33" t="n">
        <v>17.54</v>
      </c>
      <c r="O2059" s="33"/>
    </row>
    <row r="2060" s="2" customFormat="true" ht="12.75" hidden="false" customHeight="true" outlineLevel="0" collapsed="false">
      <c r="A2060" s="30" t="s">
        <v>4036</v>
      </c>
      <c r="B2060" s="30"/>
      <c r="C2060" s="31" t="n">
        <f aca="false">N2060-N2060*(H36*M36)</f>
        <v>18.63</v>
      </c>
      <c r="D2060" s="31"/>
      <c r="E2060" s="30"/>
      <c r="F2060" s="25" t="n">
        <f aca="false">C2060*E2060</f>
        <v>0</v>
      </c>
      <c r="G2060" s="32" t="s">
        <v>4037</v>
      </c>
      <c r="H2060" s="32"/>
      <c r="I2060" s="32"/>
      <c r="J2060" s="32"/>
      <c r="K2060" s="32"/>
      <c r="L2060" s="32"/>
      <c r="M2060" s="32"/>
      <c r="N2060" s="33" t="n">
        <v>18.63</v>
      </c>
      <c r="O2060" s="33"/>
    </row>
    <row r="2061" s="2" customFormat="true" ht="12.75" hidden="false" customHeight="true" outlineLevel="0" collapsed="false">
      <c r="A2061" s="30" t="s">
        <v>4038</v>
      </c>
      <c r="B2061" s="30"/>
      <c r="C2061" s="31" t="n">
        <f aca="false">N2061-N2061*(H36*M36)</f>
        <v>20.59</v>
      </c>
      <c r="D2061" s="31"/>
      <c r="E2061" s="30"/>
      <c r="F2061" s="25" t="n">
        <f aca="false">C2061*E2061</f>
        <v>0</v>
      </c>
      <c r="G2061" s="32" t="s">
        <v>4039</v>
      </c>
      <c r="H2061" s="32"/>
      <c r="I2061" s="32"/>
      <c r="J2061" s="32"/>
      <c r="K2061" s="32"/>
      <c r="L2061" s="32"/>
      <c r="M2061" s="32"/>
      <c r="N2061" s="33" t="n">
        <v>20.59</v>
      </c>
      <c r="O2061" s="33"/>
    </row>
    <row r="2062" s="2" customFormat="true" ht="12.75" hidden="false" customHeight="true" outlineLevel="0" collapsed="false">
      <c r="A2062" s="30" t="s">
        <v>4040</v>
      </c>
      <c r="B2062" s="30"/>
      <c r="C2062" s="31" t="n">
        <f aca="false">N2062-N2062*(H36*M36)</f>
        <v>18.63</v>
      </c>
      <c r="D2062" s="31"/>
      <c r="E2062" s="30"/>
      <c r="F2062" s="25" t="n">
        <f aca="false">C2062*E2062</f>
        <v>0</v>
      </c>
      <c r="G2062" s="32" t="s">
        <v>4041</v>
      </c>
      <c r="H2062" s="32"/>
      <c r="I2062" s="32"/>
      <c r="J2062" s="32"/>
      <c r="K2062" s="32"/>
      <c r="L2062" s="32"/>
      <c r="M2062" s="32"/>
      <c r="N2062" s="33" t="n">
        <v>18.63</v>
      </c>
      <c r="O2062" s="33"/>
    </row>
    <row r="2063" s="2" customFormat="true" ht="12.75" hidden="false" customHeight="true" outlineLevel="0" collapsed="false">
      <c r="A2063" s="30" t="s">
        <v>4042</v>
      </c>
      <c r="B2063" s="30"/>
      <c r="C2063" s="34" t="n">
        <f aca="false">N2063-N2063*(H36*M36)</f>
        <v>20.4</v>
      </c>
      <c r="D2063" s="34"/>
      <c r="E2063" s="30"/>
      <c r="F2063" s="25" t="n">
        <f aca="false">C2063*E2063</f>
        <v>0</v>
      </c>
      <c r="G2063" s="32" t="s">
        <v>4043</v>
      </c>
      <c r="H2063" s="32"/>
      <c r="I2063" s="32"/>
      <c r="J2063" s="32"/>
      <c r="K2063" s="32"/>
      <c r="L2063" s="32"/>
      <c r="M2063" s="32"/>
      <c r="N2063" s="33" t="n">
        <v>20.4</v>
      </c>
      <c r="O2063" s="33"/>
    </row>
    <row r="2064" s="2" customFormat="true" ht="12.75" hidden="false" customHeight="true" outlineLevel="0" collapsed="false">
      <c r="A2064" s="30" t="s">
        <v>4044</v>
      </c>
      <c r="B2064" s="30"/>
      <c r="C2064" s="34" t="n">
        <f aca="false">N2064-N2064*(H36*M36)</f>
        <v>19.8</v>
      </c>
      <c r="D2064" s="34"/>
      <c r="E2064" s="30"/>
      <c r="F2064" s="25" t="n">
        <f aca="false">C2064*E2064</f>
        <v>0</v>
      </c>
      <c r="G2064" s="32" t="s">
        <v>4045</v>
      </c>
      <c r="H2064" s="32"/>
      <c r="I2064" s="32"/>
      <c r="J2064" s="32"/>
      <c r="K2064" s="32"/>
      <c r="L2064" s="32"/>
      <c r="M2064" s="32"/>
      <c r="N2064" s="33" t="n">
        <v>19.8</v>
      </c>
      <c r="O2064" s="33"/>
    </row>
    <row r="2065" s="2" customFormat="true" ht="12.75" hidden="false" customHeight="true" outlineLevel="0" collapsed="false">
      <c r="A2065" s="30" t="s">
        <v>4046</v>
      </c>
      <c r="B2065" s="30"/>
      <c r="C2065" s="31" t="n">
        <f aca="false">N2065-N2065*(H36*M36)</f>
        <v>17.51</v>
      </c>
      <c r="D2065" s="31"/>
      <c r="E2065" s="30"/>
      <c r="F2065" s="25" t="n">
        <f aca="false">C2065*E2065</f>
        <v>0</v>
      </c>
      <c r="G2065" s="32" t="s">
        <v>4047</v>
      </c>
      <c r="H2065" s="32"/>
      <c r="I2065" s="32"/>
      <c r="J2065" s="32"/>
      <c r="K2065" s="32"/>
      <c r="L2065" s="32"/>
      <c r="M2065" s="32"/>
      <c r="N2065" s="33" t="n">
        <v>17.51</v>
      </c>
      <c r="O2065" s="33"/>
    </row>
    <row r="2066" s="2" customFormat="true" ht="12.75" hidden="false" customHeight="true" outlineLevel="0" collapsed="false">
      <c r="A2066" s="30" t="s">
        <v>4048</v>
      </c>
      <c r="B2066" s="30"/>
      <c r="C2066" s="31" t="n">
        <f aca="false">N2066-N2066*(H36*M36)</f>
        <v>18.38</v>
      </c>
      <c r="D2066" s="31"/>
      <c r="E2066" s="30"/>
      <c r="F2066" s="25" t="n">
        <f aca="false">C2066*E2066</f>
        <v>0</v>
      </c>
      <c r="G2066" s="32" t="s">
        <v>4049</v>
      </c>
      <c r="H2066" s="32"/>
      <c r="I2066" s="32"/>
      <c r="J2066" s="32"/>
      <c r="K2066" s="32"/>
      <c r="L2066" s="32"/>
      <c r="M2066" s="32"/>
      <c r="N2066" s="33" t="n">
        <v>18.38</v>
      </c>
      <c r="O2066" s="33"/>
    </row>
    <row r="2067" s="2" customFormat="true" ht="12.75" hidden="false" customHeight="true" outlineLevel="0" collapsed="false">
      <c r="A2067" s="30" t="s">
        <v>4050</v>
      </c>
      <c r="B2067" s="30"/>
      <c r="C2067" s="31" t="n">
        <f aca="false">N2067-N2067*(H36*M36)</f>
        <v>16.86</v>
      </c>
      <c r="D2067" s="31"/>
      <c r="E2067" s="30"/>
      <c r="F2067" s="25" t="n">
        <f aca="false">C2067*E2067</f>
        <v>0</v>
      </c>
      <c r="G2067" s="32" t="s">
        <v>4051</v>
      </c>
      <c r="H2067" s="32"/>
      <c r="I2067" s="32"/>
      <c r="J2067" s="32"/>
      <c r="K2067" s="32"/>
      <c r="L2067" s="32"/>
      <c r="M2067" s="32"/>
      <c r="N2067" s="33" t="n">
        <v>16.86</v>
      </c>
      <c r="O2067" s="33"/>
    </row>
    <row r="2068" s="2" customFormat="true" ht="12.75" hidden="false" customHeight="true" outlineLevel="0" collapsed="false">
      <c r="A2068" s="30" t="s">
        <v>4052</v>
      </c>
      <c r="B2068" s="30"/>
      <c r="C2068" s="31" t="n">
        <f aca="false">N2068-N2068*(H36*M36)</f>
        <v>18.63</v>
      </c>
      <c r="D2068" s="31"/>
      <c r="E2068" s="30"/>
      <c r="F2068" s="25" t="n">
        <f aca="false">C2068*E2068</f>
        <v>0</v>
      </c>
      <c r="G2068" s="32" t="s">
        <v>4053</v>
      </c>
      <c r="H2068" s="32"/>
      <c r="I2068" s="32"/>
      <c r="J2068" s="32"/>
      <c r="K2068" s="32"/>
      <c r="L2068" s="32"/>
      <c r="M2068" s="32"/>
      <c r="N2068" s="33" t="n">
        <v>18.63</v>
      </c>
      <c r="O2068" s="33"/>
    </row>
    <row r="2069" s="2" customFormat="true" ht="12.75" hidden="false" customHeight="true" outlineLevel="0" collapsed="false">
      <c r="A2069" s="30" t="s">
        <v>4054</v>
      </c>
      <c r="B2069" s="30"/>
      <c r="C2069" s="31" t="n">
        <f aca="false">N2069-N2069*(H36*M36)</f>
        <v>18.63</v>
      </c>
      <c r="D2069" s="31"/>
      <c r="E2069" s="30"/>
      <c r="F2069" s="25" t="n">
        <f aca="false">C2069*E2069</f>
        <v>0</v>
      </c>
      <c r="G2069" s="32" t="s">
        <v>4055</v>
      </c>
      <c r="H2069" s="32"/>
      <c r="I2069" s="32"/>
      <c r="J2069" s="32"/>
      <c r="K2069" s="32"/>
      <c r="L2069" s="32"/>
      <c r="M2069" s="32"/>
      <c r="N2069" s="33" t="n">
        <v>18.63</v>
      </c>
      <c r="O2069" s="33"/>
    </row>
    <row r="2070" s="2" customFormat="true" ht="12.75" hidden="false" customHeight="true" outlineLevel="0" collapsed="false">
      <c r="A2070" s="30" t="s">
        <v>4056</v>
      </c>
      <c r="B2070" s="30"/>
      <c r="C2070" s="31" t="n">
        <f aca="false">N2070-N2070*(H36*M36)</f>
        <v>18.63</v>
      </c>
      <c r="D2070" s="31"/>
      <c r="E2070" s="30"/>
      <c r="F2070" s="25" t="n">
        <f aca="false">C2070*E2070</f>
        <v>0</v>
      </c>
      <c r="G2070" s="32" t="s">
        <v>4057</v>
      </c>
      <c r="H2070" s="32"/>
      <c r="I2070" s="32"/>
      <c r="J2070" s="32"/>
      <c r="K2070" s="32"/>
      <c r="L2070" s="32"/>
      <c r="M2070" s="32"/>
      <c r="N2070" s="33" t="n">
        <v>18.63</v>
      </c>
      <c r="O2070" s="33"/>
    </row>
    <row r="2071" s="2" customFormat="true" ht="12.75" hidden="false" customHeight="true" outlineLevel="0" collapsed="false">
      <c r="A2071" s="30" t="s">
        <v>4058</v>
      </c>
      <c r="B2071" s="30"/>
      <c r="C2071" s="31" t="n">
        <f aca="false">N2071-N2071*(H36*M36)</f>
        <v>22.37</v>
      </c>
      <c r="D2071" s="31"/>
      <c r="E2071" s="30"/>
      <c r="F2071" s="25" t="n">
        <f aca="false">C2071*E2071</f>
        <v>0</v>
      </c>
      <c r="G2071" s="32" t="s">
        <v>4059</v>
      </c>
      <c r="H2071" s="32"/>
      <c r="I2071" s="32"/>
      <c r="J2071" s="32"/>
      <c r="K2071" s="32"/>
      <c r="L2071" s="32"/>
      <c r="M2071" s="32"/>
      <c r="N2071" s="33" t="n">
        <v>22.37</v>
      </c>
      <c r="O2071" s="33"/>
    </row>
    <row r="2072" s="2" customFormat="true" ht="12.75" hidden="false" customHeight="true" outlineLevel="0" collapsed="false">
      <c r="A2072" s="30" t="s">
        <v>4060</v>
      </c>
      <c r="B2072" s="30"/>
      <c r="C2072" s="34" t="n">
        <f aca="false">N2072-N2072*(H36*M36)</f>
        <v>20.3</v>
      </c>
      <c r="D2072" s="34"/>
      <c r="E2072" s="30"/>
      <c r="F2072" s="25" t="n">
        <f aca="false">C2072*E2072</f>
        <v>0</v>
      </c>
      <c r="G2072" s="32" t="s">
        <v>4061</v>
      </c>
      <c r="H2072" s="32"/>
      <c r="I2072" s="32"/>
      <c r="J2072" s="32"/>
      <c r="K2072" s="32"/>
      <c r="L2072" s="32"/>
      <c r="M2072" s="32"/>
      <c r="N2072" s="33" t="n">
        <v>20.3</v>
      </c>
      <c r="O2072" s="33"/>
    </row>
    <row r="2073" s="2" customFormat="true" ht="12.75" hidden="false" customHeight="true" outlineLevel="0" collapsed="false">
      <c r="A2073" s="30" t="s">
        <v>4062</v>
      </c>
      <c r="B2073" s="30"/>
      <c r="C2073" s="34" t="n">
        <f aca="false">N2073-N2073*(H36*M36)</f>
        <v>20.3</v>
      </c>
      <c r="D2073" s="34"/>
      <c r="E2073" s="30"/>
      <c r="F2073" s="25" t="n">
        <f aca="false">C2073*E2073</f>
        <v>0</v>
      </c>
      <c r="G2073" s="32" t="s">
        <v>4063</v>
      </c>
      <c r="H2073" s="32"/>
      <c r="I2073" s="32"/>
      <c r="J2073" s="32"/>
      <c r="K2073" s="32"/>
      <c r="L2073" s="32"/>
      <c r="M2073" s="32"/>
      <c r="N2073" s="33" t="n">
        <v>20.3</v>
      </c>
      <c r="O2073" s="33"/>
    </row>
    <row r="2074" s="2" customFormat="true" ht="12.75" hidden="false" customHeight="true" outlineLevel="0" collapsed="false">
      <c r="A2074" s="30" t="s">
        <v>4064</v>
      </c>
      <c r="B2074" s="30"/>
      <c r="C2074" s="34" t="n">
        <f aca="false">N2074-N2074*(H36*M36)</f>
        <v>18.2</v>
      </c>
      <c r="D2074" s="34"/>
      <c r="E2074" s="30"/>
      <c r="F2074" s="25" t="n">
        <f aca="false">C2074*E2074</f>
        <v>0</v>
      </c>
      <c r="G2074" s="32" t="s">
        <v>4065</v>
      </c>
      <c r="H2074" s="32"/>
      <c r="I2074" s="32"/>
      <c r="J2074" s="32"/>
      <c r="K2074" s="32"/>
      <c r="L2074" s="32"/>
      <c r="M2074" s="32"/>
      <c r="N2074" s="33" t="n">
        <v>18.2</v>
      </c>
      <c r="O2074" s="33"/>
    </row>
    <row r="2075" s="2" customFormat="true" ht="12.75" hidden="false" customHeight="true" outlineLevel="0" collapsed="false">
      <c r="A2075" s="30" t="s">
        <v>4066</v>
      </c>
      <c r="B2075" s="30"/>
      <c r="C2075" s="31" t="n">
        <f aca="false">N2075-N2075*(H36*M36)</f>
        <v>17.54</v>
      </c>
      <c r="D2075" s="31"/>
      <c r="E2075" s="30"/>
      <c r="F2075" s="25" t="n">
        <f aca="false">C2075*E2075</f>
        <v>0</v>
      </c>
      <c r="G2075" s="32" t="s">
        <v>4067</v>
      </c>
      <c r="H2075" s="32"/>
      <c r="I2075" s="32"/>
      <c r="J2075" s="32"/>
      <c r="K2075" s="32"/>
      <c r="L2075" s="32"/>
      <c r="M2075" s="32"/>
      <c r="N2075" s="33" t="n">
        <v>17.54</v>
      </c>
      <c r="O2075" s="33"/>
    </row>
    <row r="2076" s="2" customFormat="true" ht="12.75" hidden="false" customHeight="true" outlineLevel="0" collapsed="false">
      <c r="A2076" s="30" t="s">
        <v>4068</v>
      </c>
      <c r="B2076" s="30"/>
      <c r="C2076" s="34" t="n">
        <f aca="false">N2076-N2076*(H36*M36)</f>
        <v>20.3</v>
      </c>
      <c r="D2076" s="34"/>
      <c r="E2076" s="30"/>
      <c r="F2076" s="25" t="n">
        <f aca="false">C2076*E2076</f>
        <v>0</v>
      </c>
      <c r="G2076" s="32" t="s">
        <v>4069</v>
      </c>
      <c r="H2076" s="32"/>
      <c r="I2076" s="32"/>
      <c r="J2076" s="32"/>
      <c r="K2076" s="32"/>
      <c r="L2076" s="32"/>
      <c r="M2076" s="32"/>
      <c r="N2076" s="33" t="n">
        <v>20.3</v>
      </c>
      <c r="O2076" s="33"/>
    </row>
    <row r="2077" s="2" customFormat="true" ht="12.75" hidden="false" customHeight="true" outlineLevel="0" collapsed="false">
      <c r="A2077" s="30" t="s">
        <v>4070</v>
      </c>
      <c r="B2077" s="30"/>
      <c r="C2077" s="34" t="n">
        <f aca="false">N2077-N2077*(H36*M36)</f>
        <v>19.8</v>
      </c>
      <c r="D2077" s="34"/>
      <c r="E2077" s="30"/>
      <c r="F2077" s="25" t="n">
        <f aca="false">C2077*E2077</f>
        <v>0</v>
      </c>
      <c r="G2077" s="32" t="s">
        <v>4071</v>
      </c>
      <c r="H2077" s="32"/>
      <c r="I2077" s="32"/>
      <c r="J2077" s="32"/>
      <c r="K2077" s="32"/>
      <c r="L2077" s="32"/>
      <c r="M2077" s="32"/>
      <c r="N2077" s="33" t="n">
        <v>19.8</v>
      </c>
      <c r="O2077" s="33"/>
    </row>
    <row r="2078" s="2" customFormat="true" ht="12.75" hidden="false" customHeight="true" outlineLevel="0" collapsed="false">
      <c r="A2078" s="30" t="s">
        <v>4072</v>
      </c>
      <c r="B2078" s="30"/>
      <c r="C2078" s="31" t="n">
        <f aca="false">N2078-N2078*(H36*M36)</f>
        <v>18.63</v>
      </c>
      <c r="D2078" s="31"/>
      <c r="E2078" s="30"/>
      <c r="F2078" s="25" t="n">
        <f aca="false">C2078*E2078</f>
        <v>0</v>
      </c>
      <c r="G2078" s="32" t="s">
        <v>4073</v>
      </c>
      <c r="H2078" s="32"/>
      <c r="I2078" s="32"/>
      <c r="J2078" s="32"/>
      <c r="K2078" s="32"/>
      <c r="L2078" s="32"/>
      <c r="M2078" s="32"/>
      <c r="N2078" s="33" t="n">
        <v>18.63</v>
      </c>
      <c r="O2078" s="33"/>
    </row>
    <row r="2079" s="2" customFormat="true" ht="12.75" hidden="false" customHeight="true" outlineLevel="0" collapsed="false">
      <c r="A2079" s="30" t="s">
        <v>4074</v>
      </c>
      <c r="B2079" s="30"/>
      <c r="C2079" s="31" t="n">
        <f aca="false">N2079-N2079*(H36*M36)</f>
        <v>25.66</v>
      </c>
      <c r="D2079" s="31"/>
      <c r="E2079" s="30"/>
      <c r="F2079" s="25" t="n">
        <f aca="false">C2079*E2079</f>
        <v>0</v>
      </c>
      <c r="G2079" s="32" t="s">
        <v>4075</v>
      </c>
      <c r="H2079" s="32"/>
      <c r="I2079" s="32"/>
      <c r="J2079" s="32"/>
      <c r="K2079" s="32"/>
      <c r="L2079" s="32"/>
      <c r="M2079" s="32"/>
      <c r="N2079" s="33" t="n">
        <v>25.66</v>
      </c>
      <c r="O2079" s="33"/>
    </row>
    <row r="2080" s="2" customFormat="true" ht="12.75" hidden="false" customHeight="true" outlineLevel="0" collapsed="false">
      <c r="A2080" s="30" t="s">
        <v>4076</v>
      </c>
      <c r="B2080" s="30"/>
      <c r="C2080" s="31" t="n">
        <f aca="false">N2080-N2080*(H36*M36)</f>
        <v>18.22</v>
      </c>
      <c r="D2080" s="31"/>
      <c r="E2080" s="30"/>
      <c r="F2080" s="25" t="n">
        <f aca="false">C2080*E2080</f>
        <v>0</v>
      </c>
      <c r="G2080" s="32" t="s">
        <v>4077</v>
      </c>
      <c r="H2080" s="32"/>
      <c r="I2080" s="32"/>
      <c r="J2080" s="32"/>
      <c r="K2080" s="32"/>
      <c r="L2080" s="32"/>
      <c r="M2080" s="32"/>
      <c r="N2080" s="33" t="n">
        <v>18.22</v>
      </c>
      <c r="O2080" s="33"/>
    </row>
    <row r="2081" s="2" customFormat="true" ht="12.75" hidden="false" customHeight="true" outlineLevel="0" collapsed="false">
      <c r="A2081" s="30" t="s">
        <v>4078</v>
      </c>
      <c r="B2081" s="30"/>
      <c r="C2081" s="31" t="n">
        <f aca="false">N2081-N2081*(H36*M36)</f>
        <v>18.63</v>
      </c>
      <c r="D2081" s="31"/>
      <c r="E2081" s="30"/>
      <c r="F2081" s="25" t="n">
        <f aca="false">C2081*E2081</f>
        <v>0</v>
      </c>
      <c r="G2081" s="32" t="s">
        <v>4079</v>
      </c>
      <c r="H2081" s="32"/>
      <c r="I2081" s="32"/>
      <c r="J2081" s="32"/>
      <c r="K2081" s="32"/>
      <c r="L2081" s="32"/>
      <c r="M2081" s="32"/>
      <c r="N2081" s="33" t="n">
        <v>18.63</v>
      </c>
      <c r="O2081" s="33"/>
    </row>
    <row r="2082" s="2" customFormat="true" ht="12.75" hidden="false" customHeight="true" outlineLevel="0" collapsed="false">
      <c r="A2082" s="30" t="s">
        <v>4080</v>
      </c>
      <c r="B2082" s="30"/>
      <c r="C2082" s="31" t="n">
        <f aca="false">N2082-N2082*(H36*M36)</f>
        <v>19.48</v>
      </c>
      <c r="D2082" s="31"/>
      <c r="E2082" s="30"/>
      <c r="F2082" s="25" t="n">
        <f aca="false">C2082*E2082</f>
        <v>0</v>
      </c>
      <c r="G2082" s="32" t="s">
        <v>4081</v>
      </c>
      <c r="H2082" s="32"/>
      <c r="I2082" s="32"/>
      <c r="J2082" s="32"/>
      <c r="K2082" s="32"/>
      <c r="L2082" s="32"/>
      <c r="M2082" s="32"/>
      <c r="N2082" s="33" t="n">
        <v>19.48</v>
      </c>
      <c r="O2082" s="33"/>
    </row>
    <row r="2083" s="2" customFormat="true" ht="12.75" hidden="false" customHeight="true" outlineLevel="0" collapsed="false">
      <c r="A2083" s="30" t="s">
        <v>4082</v>
      </c>
      <c r="B2083" s="30"/>
      <c r="C2083" s="31" t="n">
        <f aca="false">N2083-N2083*(H36*M36)</f>
        <v>18.63</v>
      </c>
      <c r="D2083" s="31"/>
      <c r="E2083" s="30"/>
      <c r="F2083" s="25" t="n">
        <f aca="false">C2083*E2083</f>
        <v>0</v>
      </c>
      <c r="G2083" s="32" t="s">
        <v>4083</v>
      </c>
      <c r="H2083" s="32"/>
      <c r="I2083" s="32"/>
      <c r="J2083" s="32"/>
      <c r="K2083" s="32"/>
      <c r="L2083" s="32"/>
      <c r="M2083" s="32"/>
      <c r="N2083" s="33" t="n">
        <v>18.63</v>
      </c>
      <c r="O2083" s="33"/>
    </row>
    <row r="2084" s="2" customFormat="true" ht="12.75" hidden="false" customHeight="true" outlineLevel="0" collapsed="false">
      <c r="A2084" s="30" t="s">
        <v>4084</v>
      </c>
      <c r="B2084" s="30"/>
      <c r="C2084" s="31" t="n">
        <f aca="false">N2084-N2084*(H36*M36)</f>
        <v>18.77</v>
      </c>
      <c r="D2084" s="31"/>
      <c r="E2084" s="30"/>
      <c r="F2084" s="25" t="n">
        <f aca="false">C2084*E2084</f>
        <v>0</v>
      </c>
      <c r="G2084" s="32" t="s">
        <v>4085</v>
      </c>
      <c r="H2084" s="32"/>
      <c r="I2084" s="32"/>
      <c r="J2084" s="32"/>
      <c r="K2084" s="32"/>
      <c r="L2084" s="32"/>
      <c r="M2084" s="32"/>
      <c r="N2084" s="33" t="n">
        <v>18.77</v>
      </c>
      <c r="O2084" s="33"/>
    </row>
    <row r="2085" s="2" customFormat="true" ht="12.75" hidden="false" customHeight="true" outlineLevel="0" collapsed="false">
      <c r="A2085" s="30" t="s">
        <v>4086</v>
      </c>
      <c r="B2085" s="30"/>
      <c r="C2085" s="31" t="n">
        <f aca="false">N2085-N2085*(H36*M36)</f>
        <v>16.75</v>
      </c>
      <c r="D2085" s="31"/>
      <c r="E2085" s="30"/>
      <c r="F2085" s="25" t="n">
        <f aca="false">C2085*E2085</f>
        <v>0</v>
      </c>
      <c r="G2085" s="32" t="s">
        <v>4087</v>
      </c>
      <c r="H2085" s="32"/>
      <c r="I2085" s="32"/>
      <c r="J2085" s="32"/>
      <c r="K2085" s="32"/>
      <c r="L2085" s="32"/>
      <c r="M2085" s="32"/>
      <c r="N2085" s="33" t="n">
        <v>16.75</v>
      </c>
      <c r="O2085" s="33"/>
    </row>
    <row r="2086" s="2" customFormat="true" ht="12.75" hidden="false" customHeight="true" outlineLevel="0" collapsed="false">
      <c r="A2086" s="30" t="s">
        <v>4088</v>
      </c>
      <c r="B2086" s="30"/>
      <c r="C2086" s="31" t="n">
        <f aca="false">N2086-N2086*(H36*M36)</f>
        <v>18.63</v>
      </c>
      <c r="D2086" s="31"/>
      <c r="E2086" s="30"/>
      <c r="F2086" s="25" t="n">
        <f aca="false">C2086*E2086</f>
        <v>0</v>
      </c>
      <c r="G2086" s="32" t="s">
        <v>4089</v>
      </c>
      <c r="H2086" s="32"/>
      <c r="I2086" s="32"/>
      <c r="J2086" s="32"/>
      <c r="K2086" s="32"/>
      <c r="L2086" s="32"/>
      <c r="M2086" s="32"/>
      <c r="N2086" s="33" t="n">
        <v>18.63</v>
      </c>
      <c r="O2086" s="33"/>
    </row>
    <row r="2087" s="2" customFormat="true" ht="12.75" hidden="false" customHeight="true" outlineLevel="0" collapsed="false">
      <c r="A2087" s="30" t="s">
        <v>4090</v>
      </c>
      <c r="B2087" s="30"/>
      <c r="C2087" s="34" t="n">
        <f aca="false">N2087-N2087*(H36*M36)</f>
        <v>19.8</v>
      </c>
      <c r="D2087" s="34"/>
      <c r="E2087" s="30"/>
      <c r="F2087" s="25" t="n">
        <f aca="false">C2087*E2087</f>
        <v>0</v>
      </c>
      <c r="G2087" s="32" t="s">
        <v>4091</v>
      </c>
      <c r="H2087" s="32"/>
      <c r="I2087" s="32"/>
      <c r="J2087" s="32"/>
      <c r="K2087" s="32"/>
      <c r="L2087" s="32"/>
      <c r="M2087" s="32"/>
      <c r="N2087" s="33" t="n">
        <v>19.8</v>
      </c>
      <c r="O2087" s="33"/>
    </row>
    <row r="2088" s="2" customFormat="true" ht="12.75" hidden="false" customHeight="true" outlineLevel="0" collapsed="false">
      <c r="A2088" s="30" t="s">
        <v>4092</v>
      </c>
      <c r="B2088" s="30"/>
      <c r="C2088" s="34" t="n">
        <f aca="false">N2088-N2088*(H36*M36)</f>
        <v>19.8</v>
      </c>
      <c r="D2088" s="34"/>
      <c r="E2088" s="30"/>
      <c r="F2088" s="25" t="n">
        <f aca="false">C2088*E2088</f>
        <v>0</v>
      </c>
      <c r="G2088" s="32" t="s">
        <v>4093</v>
      </c>
      <c r="H2088" s="32"/>
      <c r="I2088" s="32"/>
      <c r="J2088" s="32"/>
      <c r="K2088" s="32"/>
      <c r="L2088" s="32"/>
      <c r="M2088" s="32"/>
      <c r="N2088" s="33" t="n">
        <v>19.8</v>
      </c>
      <c r="O2088" s="33"/>
    </row>
    <row r="2089" s="2" customFormat="true" ht="12.75" hidden="false" customHeight="true" outlineLevel="0" collapsed="false">
      <c r="A2089" s="30" t="s">
        <v>4094</v>
      </c>
      <c r="B2089" s="30"/>
      <c r="C2089" s="31" t="n">
        <f aca="false">N2089-N2089*(H36*M36)</f>
        <v>18.63</v>
      </c>
      <c r="D2089" s="31"/>
      <c r="E2089" s="30"/>
      <c r="F2089" s="25" t="n">
        <f aca="false">C2089*E2089</f>
        <v>0</v>
      </c>
      <c r="G2089" s="32" t="s">
        <v>4095</v>
      </c>
      <c r="H2089" s="32"/>
      <c r="I2089" s="32"/>
      <c r="J2089" s="32"/>
      <c r="K2089" s="32"/>
      <c r="L2089" s="32"/>
      <c r="M2089" s="32"/>
      <c r="N2089" s="33" t="n">
        <v>18.63</v>
      </c>
      <c r="O2089" s="33"/>
    </row>
    <row r="2090" s="2" customFormat="true" ht="12.75" hidden="false" customHeight="true" outlineLevel="0" collapsed="false">
      <c r="A2090" s="30" t="s">
        <v>4096</v>
      </c>
      <c r="B2090" s="30"/>
      <c r="C2090" s="31" t="n">
        <f aca="false">N2090-N2090*(H36*M36)</f>
        <v>31.35</v>
      </c>
      <c r="D2090" s="31"/>
      <c r="E2090" s="30"/>
      <c r="F2090" s="25" t="n">
        <f aca="false">C2090*E2090</f>
        <v>0</v>
      </c>
      <c r="G2090" s="32" t="s">
        <v>4097</v>
      </c>
      <c r="H2090" s="32"/>
      <c r="I2090" s="32"/>
      <c r="J2090" s="32"/>
      <c r="K2090" s="32"/>
      <c r="L2090" s="32"/>
      <c r="M2090" s="32"/>
      <c r="N2090" s="33" t="n">
        <v>31.35</v>
      </c>
      <c r="O2090" s="33"/>
    </row>
    <row r="2091" s="2" customFormat="true" ht="12.75" hidden="false" customHeight="true" outlineLevel="0" collapsed="false">
      <c r="A2091" s="30" t="s">
        <v>4098</v>
      </c>
      <c r="B2091" s="30"/>
      <c r="C2091" s="31" t="n">
        <f aca="false">N2091-N2091*(H36*M36)</f>
        <v>27.44</v>
      </c>
      <c r="D2091" s="31"/>
      <c r="E2091" s="30"/>
      <c r="F2091" s="25" t="n">
        <f aca="false">C2091*E2091</f>
        <v>0</v>
      </c>
      <c r="G2091" s="32" t="s">
        <v>4099</v>
      </c>
      <c r="H2091" s="32"/>
      <c r="I2091" s="32"/>
      <c r="J2091" s="32"/>
      <c r="K2091" s="32"/>
      <c r="L2091" s="32"/>
      <c r="M2091" s="32"/>
      <c r="N2091" s="33" t="n">
        <v>27.44</v>
      </c>
      <c r="O2091" s="33"/>
    </row>
    <row r="2092" s="2" customFormat="true" ht="12.75" hidden="false" customHeight="true" outlineLevel="0" collapsed="false">
      <c r="A2092" s="30" t="s">
        <v>4100</v>
      </c>
      <c r="B2092" s="30"/>
      <c r="C2092" s="31" t="n">
        <f aca="false">N2092-N2092*(H36*M36)</f>
        <v>23.74</v>
      </c>
      <c r="D2092" s="31"/>
      <c r="E2092" s="30"/>
      <c r="F2092" s="25" t="n">
        <f aca="false">C2092*E2092</f>
        <v>0</v>
      </c>
      <c r="G2092" s="32" t="s">
        <v>4101</v>
      </c>
      <c r="H2092" s="32"/>
      <c r="I2092" s="32"/>
      <c r="J2092" s="32"/>
      <c r="K2092" s="32"/>
      <c r="L2092" s="32"/>
      <c r="M2092" s="32"/>
      <c r="N2092" s="33" t="n">
        <v>23.74</v>
      </c>
      <c r="O2092" s="33"/>
    </row>
    <row r="2093" s="2" customFormat="true" ht="12.75" hidden="false" customHeight="true" outlineLevel="0" collapsed="false">
      <c r="A2093" s="30" t="s">
        <v>4102</v>
      </c>
      <c r="B2093" s="30"/>
      <c r="C2093" s="31" t="n">
        <f aca="false">N2093-N2093*(H36*M36)</f>
        <v>22.15</v>
      </c>
      <c r="D2093" s="31"/>
      <c r="E2093" s="30"/>
      <c r="F2093" s="25" t="n">
        <f aca="false">C2093*E2093</f>
        <v>0</v>
      </c>
      <c r="G2093" s="32" t="s">
        <v>4103</v>
      </c>
      <c r="H2093" s="32"/>
      <c r="I2093" s="32"/>
      <c r="J2093" s="32"/>
      <c r="K2093" s="32"/>
      <c r="L2093" s="32"/>
      <c r="M2093" s="32"/>
      <c r="N2093" s="33" t="n">
        <v>22.15</v>
      </c>
      <c r="O2093" s="33"/>
    </row>
    <row r="2094" s="2" customFormat="true" ht="12.75" hidden="false" customHeight="true" outlineLevel="0" collapsed="false">
      <c r="A2094" s="30" t="s">
        <v>4104</v>
      </c>
      <c r="B2094" s="30"/>
      <c r="C2094" s="31" t="n">
        <f aca="false">N2094-N2094*(H36*M36)</f>
        <v>18.63</v>
      </c>
      <c r="D2094" s="31"/>
      <c r="E2094" s="30"/>
      <c r="F2094" s="25" t="n">
        <f aca="false">C2094*E2094</f>
        <v>0</v>
      </c>
      <c r="G2094" s="32" t="s">
        <v>4105</v>
      </c>
      <c r="H2094" s="32"/>
      <c r="I2094" s="32"/>
      <c r="J2094" s="32"/>
      <c r="K2094" s="32"/>
      <c r="L2094" s="32"/>
      <c r="M2094" s="32"/>
      <c r="N2094" s="33" t="n">
        <v>18.63</v>
      </c>
      <c r="O2094" s="33"/>
    </row>
    <row r="2095" s="2" customFormat="true" ht="12.75" hidden="false" customHeight="true" outlineLevel="0" collapsed="false">
      <c r="A2095" s="30" t="s">
        <v>4106</v>
      </c>
      <c r="B2095" s="30"/>
      <c r="C2095" s="31" t="n">
        <f aca="false">N2095-N2095*(H36*M36)</f>
        <v>27.51</v>
      </c>
      <c r="D2095" s="31"/>
      <c r="E2095" s="30"/>
      <c r="F2095" s="25" t="n">
        <f aca="false">C2095*E2095</f>
        <v>0</v>
      </c>
      <c r="G2095" s="32" t="s">
        <v>4107</v>
      </c>
      <c r="H2095" s="32"/>
      <c r="I2095" s="32"/>
      <c r="J2095" s="32"/>
      <c r="K2095" s="32"/>
      <c r="L2095" s="32"/>
      <c r="M2095" s="32"/>
      <c r="N2095" s="33" t="n">
        <v>27.51</v>
      </c>
      <c r="O2095" s="33"/>
    </row>
    <row r="2096" s="2" customFormat="true" ht="12.75" hidden="false" customHeight="true" outlineLevel="0" collapsed="false">
      <c r="A2096" s="30" t="s">
        <v>4108</v>
      </c>
      <c r="B2096" s="30"/>
      <c r="C2096" s="31" t="n">
        <f aca="false">N2096-N2096*(H36*M36)</f>
        <v>31.13</v>
      </c>
      <c r="D2096" s="31"/>
      <c r="E2096" s="30"/>
      <c r="F2096" s="25" t="n">
        <f aca="false">C2096*E2096</f>
        <v>0</v>
      </c>
      <c r="G2096" s="32" t="s">
        <v>4109</v>
      </c>
      <c r="H2096" s="32"/>
      <c r="I2096" s="32"/>
      <c r="J2096" s="32"/>
      <c r="K2096" s="32"/>
      <c r="L2096" s="32"/>
      <c r="M2096" s="32"/>
      <c r="N2096" s="33" t="n">
        <v>31.13</v>
      </c>
      <c r="O2096" s="33"/>
    </row>
    <row r="2097" s="2" customFormat="true" ht="12.75" hidden="false" customHeight="true" outlineLevel="0" collapsed="false">
      <c r="A2097" s="30" t="s">
        <v>4110</v>
      </c>
      <c r="B2097" s="30"/>
      <c r="C2097" s="31" t="n">
        <f aca="false">N2097-N2097*(H36*M36)</f>
        <v>17.54</v>
      </c>
      <c r="D2097" s="31"/>
      <c r="E2097" s="30"/>
      <c r="F2097" s="25" t="n">
        <f aca="false">C2097*E2097</f>
        <v>0</v>
      </c>
      <c r="G2097" s="32" t="s">
        <v>4111</v>
      </c>
      <c r="H2097" s="32"/>
      <c r="I2097" s="32"/>
      <c r="J2097" s="32"/>
      <c r="K2097" s="32"/>
      <c r="L2097" s="32"/>
      <c r="M2097" s="32"/>
      <c r="N2097" s="33" t="n">
        <v>17.54</v>
      </c>
      <c r="O2097" s="33"/>
    </row>
    <row r="2098" customFormat="false" ht="15.75" hidden="false" customHeight="true" outlineLevel="0" collapsed="false">
      <c r="A2098" s="29" t="s">
        <v>4112</v>
      </c>
      <c r="B2098" s="29"/>
      <c r="C2098" s="29"/>
      <c r="D2098" s="29"/>
      <c r="E2098" s="29"/>
      <c r="F2098" s="29"/>
      <c r="G2098" s="29"/>
      <c r="H2098" s="29"/>
      <c r="I2098" s="29"/>
      <c r="J2098" s="29"/>
      <c r="K2098" s="29"/>
      <c r="L2098" s="29"/>
    </row>
    <row r="2099" s="2" customFormat="true" ht="12.75" hidden="false" customHeight="true" outlineLevel="0" collapsed="false">
      <c r="A2099" s="30" t="s">
        <v>4113</v>
      </c>
      <c r="B2099" s="30"/>
      <c r="C2099" s="31" t="n">
        <f aca="false">N2099-N2099*(H36*M36)</f>
        <v>15.65</v>
      </c>
      <c r="D2099" s="31"/>
      <c r="E2099" s="30"/>
      <c r="F2099" s="25" t="n">
        <f aca="false">C2099*E2099</f>
        <v>0</v>
      </c>
      <c r="G2099" s="32" t="s">
        <v>4114</v>
      </c>
      <c r="H2099" s="32"/>
      <c r="I2099" s="32"/>
      <c r="J2099" s="32"/>
      <c r="K2099" s="32"/>
      <c r="L2099" s="32"/>
      <c r="M2099" s="32"/>
      <c r="N2099" s="33" t="n">
        <v>15.65</v>
      </c>
      <c r="O2099" s="33"/>
    </row>
    <row r="2100" s="2" customFormat="true" ht="12.75" hidden="false" customHeight="true" outlineLevel="0" collapsed="false">
      <c r="A2100" s="30" t="s">
        <v>4115</v>
      </c>
      <c r="B2100" s="30"/>
      <c r="C2100" s="31" t="n">
        <f aca="false">N2100-N2100*(H36*M36)</f>
        <v>15.65</v>
      </c>
      <c r="D2100" s="31"/>
      <c r="E2100" s="30"/>
      <c r="F2100" s="25" t="n">
        <f aca="false">C2100*E2100</f>
        <v>0</v>
      </c>
      <c r="G2100" s="32" t="s">
        <v>4116</v>
      </c>
      <c r="H2100" s="32"/>
      <c r="I2100" s="32"/>
      <c r="J2100" s="32"/>
      <c r="K2100" s="32"/>
      <c r="L2100" s="32"/>
      <c r="M2100" s="32"/>
      <c r="N2100" s="33" t="n">
        <v>15.65</v>
      </c>
      <c r="O2100" s="33"/>
    </row>
    <row r="2101" s="2" customFormat="true" ht="12.75" hidden="false" customHeight="true" outlineLevel="0" collapsed="false">
      <c r="A2101" s="30" t="s">
        <v>4117</v>
      </c>
      <c r="B2101" s="30"/>
      <c r="C2101" s="31" t="n">
        <f aca="false">N2101-N2101*(H36*M36)</f>
        <v>15.65</v>
      </c>
      <c r="D2101" s="31"/>
      <c r="E2101" s="30"/>
      <c r="F2101" s="25" t="n">
        <f aca="false">C2101*E2101</f>
        <v>0</v>
      </c>
      <c r="G2101" s="32" t="s">
        <v>4118</v>
      </c>
      <c r="H2101" s="32"/>
      <c r="I2101" s="32"/>
      <c r="J2101" s="32"/>
      <c r="K2101" s="32"/>
      <c r="L2101" s="32"/>
      <c r="M2101" s="32"/>
      <c r="N2101" s="33" t="n">
        <v>15.65</v>
      </c>
      <c r="O2101" s="33"/>
    </row>
    <row r="2102" customFormat="false" ht="15.75" hidden="false" customHeight="true" outlineLevel="0" collapsed="false">
      <c r="A2102" s="29" t="s">
        <v>4119</v>
      </c>
      <c r="B2102" s="29"/>
      <c r="C2102" s="29"/>
      <c r="D2102" s="29"/>
      <c r="E2102" s="29"/>
      <c r="F2102" s="29"/>
      <c r="G2102" s="29"/>
      <c r="H2102" s="29"/>
      <c r="I2102" s="29"/>
      <c r="J2102" s="29"/>
      <c r="K2102" s="29"/>
      <c r="L2102" s="29"/>
    </row>
    <row r="2103" s="2" customFormat="true" ht="12.75" hidden="false" customHeight="true" outlineLevel="0" collapsed="false">
      <c r="A2103" s="30" t="s">
        <v>4120</v>
      </c>
      <c r="B2103" s="30"/>
      <c r="C2103" s="31" t="n">
        <f aca="false">N2103-N2103*(H36*M36)</f>
        <v>30.32</v>
      </c>
      <c r="D2103" s="31"/>
      <c r="E2103" s="30"/>
      <c r="F2103" s="25" t="n">
        <f aca="false">C2103*E2103</f>
        <v>0</v>
      </c>
      <c r="G2103" s="32" t="s">
        <v>4121</v>
      </c>
      <c r="H2103" s="32"/>
      <c r="I2103" s="32"/>
      <c r="J2103" s="32"/>
      <c r="K2103" s="32"/>
      <c r="L2103" s="32"/>
      <c r="M2103" s="32"/>
      <c r="N2103" s="33" t="n">
        <v>30.32</v>
      </c>
      <c r="O2103" s="33"/>
    </row>
    <row r="2104" s="2" customFormat="true" ht="12.75" hidden="false" customHeight="true" outlineLevel="0" collapsed="false">
      <c r="A2104" s="30" t="s">
        <v>4122</v>
      </c>
      <c r="B2104" s="30"/>
      <c r="C2104" s="31" t="n">
        <f aca="false">N2104-N2104*(H36*M36)</f>
        <v>22.33</v>
      </c>
      <c r="D2104" s="31"/>
      <c r="E2104" s="30"/>
      <c r="F2104" s="25" t="n">
        <f aca="false">C2104*E2104</f>
        <v>0</v>
      </c>
      <c r="G2104" s="32" t="s">
        <v>4123</v>
      </c>
      <c r="H2104" s="32"/>
      <c r="I2104" s="32"/>
      <c r="J2104" s="32"/>
      <c r="K2104" s="32"/>
      <c r="L2104" s="32"/>
      <c r="M2104" s="32"/>
      <c r="N2104" s="33" t="n">
        <v>22.33</v>
      </c>
      <c r="O2104" s="33"/>
    </row>
    <row r="2105" s="2" customFormat="true" ht="12.75" hidden="false" customHeight="true" outlineLevel="0" collapsed="false">
      <c r="A2105" s="30" t="s">
        <v>4124</v>
      </c>
      <c r="B2105" s="30"/>
      <c r="C2105" s="31" t="n">
        <f aca="false">N2105-N2105*(H36*M36)</f>
        <v>19.92</v>
      </c>
      <c r="D2105" s="31"/>
      <c r="E2105" s="30"/>
      <c r="F2105" s="25" t="n">
        <f aca="false">C2105*E2105</f>
        <v>0</v>
      </c>
      <c r="G2105" s="32" t="s">
        <v>4125</v>
      </c>
      <c r="H2105" s="32"/>
      <c r="I2105" s="32"/>
      <c r="J2105" s="32"/>
      <c r="K2105" s="32"/>
      <c r="L2105" s="32"/>
      <c r="M2105" s="32"/>
      <c r="N2105" s="33" t="n">
        <v>19.92</v>
      </c>
      <c r="O2105" s="33"/>
    </row>
    <row r="2106" s="2" customFormat="true" ht="12.75" hidden="false" customHeight="true" outlineLevel="0" collapsed="false">
      <c r="A2106" s="30" t="s">
        <v>4126</v>
      </c>
      <c r="B2106" s="30"/>
      <c r="C2106" s="31" t="n">
        <f aca="false">N2106-N2106*(H36*M36)</f>
        <v>17.95</v>
      </c>
      <c r="D2106" s="31"/>
      <c r="E2106" s="30"/>
      <c r="F2106" s="25" t="n">
        <f aca="false">C2106*E2106</f>
        <v>0</v>
      </c>
      <c r="G2106" s="32" t="s">
        <v>4127</v>
      </c>
      <c r="H2106" s="32"/>
      <c r="I2106" s="32"/>
      <c r="J2106" s="32"/>
      <c r="K2106" s="32"/>
      <c r="L2106" s="32"/>
      <c r="M2106" s="32"/>
      <c r="N2106" s="33" t="n">
        <v>17.95</v>
      </c>
      <c r="O2106" s="33"/>
    </row>
    <row r="2107" s="2" customFormat="true" ht="12.75" hidden="false" customHeight="true" outlineLevel="0" collapsed="false">
      <c r="A2107" s="30" t="s">
        <v>4128</v>
      </c>
      <c r="B2107" s="30"/>
      <c r="C2107" s="31" t="n">
        <f aca="false">N2107-N2107*(H36*M36)</f>
        <v>73.15</v>
      </c>
      <c r="D2107" s="31"/>
      <c r="E2107" s="30"/>
      <c r="F2107" s="25" t="n">
        <f aca="false">C2107*E2107</f>
        <v>0</v>
      </c>
      <c r="G2107" s="32" t="s">
        <v>4129</v>
      </c>
      <c r="H2107" s="32"/>
      <c r="I2107" s="32"/>
      <c r="J2107" s="32"/>
      <c r="K2107" s="32"/>
      <c r="L2107" s="32"/>
      <c r="M2107" s="32"/>
      <c r="N2107" s="33" t="n">
        <v>73.15</v>
      </c>
      <c r="O2107" s="33"/>
    </row>
    <row r="2108" s="2" customFormat="true" ht="12.75" hidden="false" customHeight="true" outlineLevel="0" collapsed="false">
      <c r="A2108" s="30" t="s">
        <v>4130</v>
      </c>
      <c r="B2108" s="30"/>
      <c r="C2108" s="31" t="n">
        <f aca="false">N2108-N2108*(H36*M36)</f>
        <v>25.87</v>
      </c>
      <c r="D2108" s="31"/>
      <c r="E2108" s="30"/>
      <c r="F2108" s="25" t="n">
        <f aca="false">C2108*E2108</f>
        <v>0</v>
      </c>
      <c r="G2108" s="32" t="s">
        <v>4131</v>
      </c>
      <c r="H2108" s="32"/>
      <c r="I2108" s="32"/>
      <c r="J2108" s="32"/>
      <c r="K2108" s="32"/>
      <c r="L2108" s="32"/>
      <c r="M2108" s="32"/>
      <c r="N2108" s="33" t="n">
        <v>25.87</v>
      </c>
      <c r="O2108" s="33"/>
    </row>
    <row r="2109" s="28" customFormat="true" ht="18.75" hidden="false" customHeight="true" outlineLevel="0" collapsed="false">
      <c r="A2109" s="27" t="s">
        <v>4132</v>
      </c>
      <c r="B2109" s="27"/>
      <c r="C2109" s="27"/>
      <c r="D2109" s="27"/>
      <c r="E2109" s="27"/>
      <c r="F2109" s="27"/>
      <c r="G2109" s="27"/>
      <c r="H2109" s="27"/>
      <c r="I2109" s="27"/>
      <c r="J2109" s="27"/>
      <c r="K2109" s="27"/>
      <c r="L2109" s="27"/>
      <c r="M2109" s="27"/>
    </row>
    <row r="2110" customFormat="false" ht="15.75" hidden="false" customHeight="true" outlineLevel="0" collapsed="false">
      <c r="A2110" s="29" t="s">
        <v>4133</v>
      </c>
      <c r="B2110" s="29"/>
      <c r="C2110" s="29"/>
      <c r="D2110" s="29"/>
      <c r="E2110" s="29"/>
      <c r="F2110" s="29"/>
      <c r="G2110" s="29"/>
      <c r="H2110" s="29"/>
      <c r="I2110" s="29"/>
      <c r="J2110" s="29"/>
      <c r="K2110" s="29"/>
      <c r="L2110" s="29"/>
    </row>
    <row r="2111" s="2" customFormat="true" ht="12.75" hidden="false" customHeight="true" outlineLevel="0" collapsed="false">
      <c r="A2111" s="30" t="s">
        <v>4134</v>
      </c>
      <c r="B2111" s="30"/>
      <c r="C2111" s="35" t="n">
        <f aca="false">N2111-N2111*(H36*M36)</f>
        <v>272</v>
      </c>
      <c r="D2111" s="35"/>
      <c r="E2111" s="30"/>
      <c r="F2111" s="25" t="n">
        <f aca="false">C2111*E2111</f>
        <v>0</v>
      </c>
      <c r="G2111" s="32" t="s">
        <v>4135</v>
      </c>
      <c r="H2111" s="32"/>
      <c r="I2111" s="32"/>
      <c r="J2111" s="32"/>
      <c r="K2111" s="32"/>
      <c r="L2111" s="32"/>
      <c r="M2111" s="32"/>
      <c r="N2111" s="33" t="n">
        <v>272</v>
      </c>
      <c r="O2111" s="33"/>
    </row>
    <row r="2112" s="2" customFormat="true" ht="12.75" hidden="false" customHeight="true" outlineLevel="0" collapsed="false">
      <c r="A2112" s="30" t="s">
        <v>4136</v>
      </c>
      <c r="B2112" s="30"/>
      <c r="C2112" s="35" t="n">
        <f aca="false">N2112-N2112*(H36*M36)</f>
        <v>315</v>
      </c>
      <c r="D2112" s="35"/>
      <c r="E2112" s="30"/>
      <c r="F2112" s="25" t="n">
        <f aca="false">C2112*E2112</f>
        <v>0</v>
      </c>
      <c r="G2112" s="32" t="s">
        <v>4137</v>
      </c>
      <c r="H2112" s="32"/>
      <c r="I2112" s="32"/>
      <c r="J2112" s="32"/>
      <c r="K2112" s="32"/>
      <c r="L2112" s="32"/>
      <c r="M2112" s="32"/>
      <c r="N2112" s="33" t="n">
        <v>315</v>
      </c>
      <c r="O2112" s="33"/>
    </row>
    <row r="2113" s="2" customFormat="true" ht="12.75" hidden="false" customHeight="true" outlineLevel="0" collapsed="false">
      <c r="A2113" s="30" t="s">
        <v>4138</v>
      </c>
      <c r="B2113" s="30"/>
      <c r="C2113" s="35" t="n">
        <f aca="false">N2113-N2113*(H36*M36)</f>
        <v>238</v>
      </c>
      <c r="D2113" s="35"/>
      <c r="E2113" s="30"/>
      <c r="F2113" s="25" t="n">
        <f aca="false">C2113*E2113</f>
        <v>0</v>
      </c>
      <c r="G2113" s="32" t="s">
        <v>4139</v>
      </c>
      <c r="H2113" s="32"/>
      <c r="I2113" s="32"/>
      <c r="J2113" s="32"/>
      <c r="K2113" s="32"/>
      <c r="L2113" s="32"/>
      <c r="M2113" s="32"/>
      <c r="N2113" s="33" t="n">
        <v>238</v>
      </c>
      <c r="O2113" s="33"/>
    </row>
    <row r="2114" s="2" customFormat="true" ht="12.75" hidden="false" customHeight="true" outlineLevel="0" collapsed="false">
      <c r="A2114" s="30" t="s">
        <v>4140</v>
      </c>
      <c r="B2114" s="30"/>
      <c r="C2114" s="35" t="n">
        <f aca="false">N2114-N2114*(H36*M36)</f>
        <v>315</v>
      </c>
      <c r="D2114" s="35"/>
      <c r="E2114" s="30"/>
      <c r="F2114" s="25" t="n">
        <f aca="false">C2114*E2114</f>
        <v>0</v>
      </c>
      <c r="G2114" s="32" t="s">
        <v>4141</v>
      </c>
      <c r="H2114" s="32"/>
      <c r="I2114" s="32"/>
      <c r="J2114" s="32"/>
      <c r="K2114" s="32"/>
      <c r="L2114" s="32"/>
      <c r="M2114" s="32"/>
      <c r="N2114" s="33" t="n">
        <v>315</v>
      </c>
      <c r="O2114" s="33"/>
    </row>
    <row r="2115" s="2" customFormat="true" ht="12.75" hidden="false" customHeight="true" outlineLevel="0" collapsed="false">
      <c r="A2115" s="30" t="s">
        <v>4142</v>
      </c>
      <c r="B2115" s="30"/>
      <c r="C2115" s="35" t="n">
        <f aca="false">N2115-N2115*(H36*M36)</f>
        <v>238</v>
      </c>
      <c r="D2115" s="35"/>
      <c r="E2115" s="30"/>
      <c r="F2115" s="25" t="n">
        <f aca="false">C2115*E2115</f>
        <v>0</v>
      </c>
      <c r="G2115" s="32" t="s">
        <v>4143</v>
      </c>
      <c r="H2115" s="32"/>
      <c r="I2115" s="32"/>
      <c r="J2115" s="32"/>
      <c r="K2115" s="32"/>
      <c r="L2115" s="32"/>
      <c r="M2115" s="32"/>
      <c r="N2115" s="33" t="n">
        <v>238</v>
      </c>
      <c r="O2115" s="33"/>
    </row>
    <row r="2116" s="2" customFormat="true" ht="12.75" hidden="false" customHeight="true" outlineLevel="0" collapsed="false">
      <c r="A2116" s="30" t="s">
        <v>4144</v>
      </c>
      <c r="B2116" s="30"/>
      <c r="C2116" s="35" t="n">
        <f aca="false">N2116-N2116*(H36*M36)</f>
        <v>315</v>
      </c>
      <c r="D2116" s="35"/>
      <c r="E2116" s="30"/>
      <c r="F2116" s="25" t="n">
        <f aca="false">C2116*E2116</f>
        <v>0</v>
      </c>
      <c r="G2116" s="32" t="s">
        <v>4145</v>
      </c>
      <c r="H2116" s="32"/>
      <c r="I2116" s="32"/>
      <c r="J2116" s="32"/>
      <c r="K2116" s="32"/>
      <c r="L2116" s="32"/>
      <c r="M2116" s="32"/>
      <c r="N2116" s="33" t="n">
        <v>315</v>
      </c>
      <c r="O2116" s="33"/>
    </row>
    <row r="2117" s="2" customFormat="true" ht="12.75" hidden="false" customHeight="true" outlineLevel="0" collapsed="false">
      <c r="A2117" s="30" t="s">
        <v>4146</v>
      </c>
      <c r="B2117" s="30"/>
      <c r="C2117" s="35" t="n">
        <f aca="false">N2117-N2117*(H36*M36)</f>
        <v>238</v>
      </c>
      <c r="D2117" s="35"/>
      <c r="E2117" s="30"/>
      <c r="F2117" s="25" t="n">
        <f aca="false">C2117*E2117</f>
        <v>0</v>
      </c>
      <c r="G2117" s="32" t="s">
        <v>4147</v>
      </c>
      <c r="H2117" s="32"/>
      <c r="I2117" s="32"/>
      <c r="J2117" s="32"/>
      <c r="K2117" s="32"/>
      <c r="L2117" s="32"/>
      <c r="M2117" s="32"/>
      <c r="N2117" s="33" t="n">
        <v>238</v>
      </c>
      <c r="O2117" s="33"/>
    </row>
    <row r="2118" s="2" customFormat="true" ht="12.75" hidden="false" customHeight="true" outlineLevel="0" collapsed="false">
      <c r="A2118" s="30" t="s">
        <v>4148</v>
      </c>
      <c r="B2118" s="30"/>
      <c r="C2118" s="35" t="n">
        <f aca="false">N2118-N2118*(H36*M36)</f>
        <v>315</v>
      </c>
      <c r="D2118" s="35"/>
      <c r="E2118" s="30"/>
      <c r="F2118" s="25" t="n">
        <f aca="false">C2118*E2118</f>
        <v>0</v>
      </c>
      <c r="G2118" s="32" t="s">
        <v>4149</v>
      </c>
      <c r="H2118" s="32"/>
      <c r="I2118" s="32"/>
      <c r="J2118" s="32"/>
      <c r="K2118" s="32"/>
      <c r="L2118" s="32"/>
      <c r="M2118" s="32"/>
      <c r="N2118" s="33" t="n">
        <v>315</v>
      </c>
      <c r="O2118" s="33"/>
    </row>
    <row r="2119" s="2" customFormat="true" ht="12.75" hidden="false" customHeight="true" outlineLevel="0" collapsed="false">
      <c r="A2119" s="30" t="s">
        <v>4150</v>
      </c>
      <c r="B2119" s="30"/>
      <c r="C2119" s="35" t="n">
        <f aca="false">N2119-N2119*(H36*M36)</f>
        <v>315</v>
      </c>
      <c r="D2119" s="35"/>
      <c r="E2119" s="30"/>
      <c r="F2119" s="25" t="n">
        <f aca="false">C2119*E2119</f>
        <v>0</v>
      </c>
      <c r="G2119" s="32" t="s">
        <v>4151</v>
      </c>
      <c r="H2119" s="32"/>
      <c r="I2119" s="32"/>
      <c r="J2119" s="32"/>
      <c r="K2119" s="32"/>
      <c r="L2119" s="32"/>
      <c r="M2119" s="32"/>
      <c r="N2119" s="33" t="n">
        <v>315</v>
      </c>
      <c r="O2119" s="33"/>
    </row>
    <row r="2120" s="2" customFormat="true" ht="12.75" hidden="false" customHeight="true" outlineLevel="0" collapsed="false">
      <c r="A2120" s="30" t="s">
        <v>4152</v>
      </c>
      <c r="B2120" s="30"/>
      <c r="C2120" s="35" t="n">
        <f aca="false">N2120-N2120*(H36*M36)</f>
        <v>238</v>
      </c>
      <c r="D2120" s="35"/>
      <c r="E2120" s="30"/>
      <c r="F2120" s="25" t="n">
        <f aca="false">C2120*E2120</f>
        <v>0</v>
      </c>
      <c r="G2120" s="32" t="s">
        <v>4153</v>
      </c>
      <c r="H2120" s="32"/>
      <c r="I2120" s="32"/>
      <c r="J2120" s="32"/>
      <c r="K2120" s="32"/>
      <c r="L2120" s="32"/>
      <c r="M2120" s="32"/>
      <c r="N2120" s="33" t="n">
        <v>238</v>
      </c>
      <c r="O2120" s="33"/>
    </row>
    <row r="2121" s="2" customFormat="true" ht="12.75" hidden="false" customHeight="true" outlineLevel="0" collapsed="false">
      <c r="A2121" s="30" t="s">
        <v>4154</v>
      </c>
      <c r="B2121" s="30"/>
      <c r="C2121" s="35" t="n">
        <f aca="false">N2121-N2121*(H36*M36)</f>
        <v>315</v>
      </c>
      <c r="D2121" s="35"/>
      <c r="E2121" s="30"/>
      <c r="F2121" s="25" t="n">
        <f aca="false">C2121*E2121</f>
        <v>0</v>
      </c>
      <c r="G2121" s="32" t="s">
        <v>4155</v>
      </c>
      <c r="H2121" s="32"/>
      <c r="I2121" s="32"/>
      <c r="J2121" s="32"/>
      <c r="K2121" s="32"/>
      <c r="L2121" s="32"/>
      <c r="M2121" s="32"/>
      <c r="N2121" s="33" t="n">
        <v>315</v>
      </c>
      <c r="O2121" s="33"/>
    </row>
    <row r="2122" s="2" customFormat="true" ht="12.75" hidden="false" customHeight="true" outlineLevel="0" collapsed="false">
      <c r="A2122" s="30" t="s">
        <v>4156</v>
      </c>
      <c r="B2122" s="30"/>
      <c r="C2122" s="35" t="n">
        <f aca="false">N2122-N2122*(H36*M36)</f>
        <v>315</v>
      </c>
      <c r="D2122" s="35"/>
      <c r="E2122" s="30"/>
      <c r="F2122" s="25" t="n">
        <f aca="false">C2122*E2122</f>
        <v>0</v>
      </c>
      <c r="G2122" s="32" t="s">
        <v>4157</v>
      </c>
      <c r="H2122" s="32"/>
      <c r="I2122" s="32"/>
      <c r="J2122" s="32"/>
      <c r="K2122" s="32"/>
      <c r="L2122" s="32"/>
      <c r="M2122" s="32"/>
      <c r="N2122" s="33" t="n">
        <v>315</v>
      </c>
      <c r="O2122" s="33"/>
    </row>
    <row r="2123" s="2" customFormat="true" ht="12.75" hidden="false" customHeight="true" outlineLevel="0" collapsed="false">
      <c r="A2123" s="30" t="s">
        <v>4158</v>
      </c>
      <c r="B2123" s="30"/>
      <c r="C2123" s="35" t="n">
        <f aca="false">N2123-N2123*(H36*M36)</f>
        <v>310</v>
      </c>
      <c r="D2123" s="35"/>
      <c r="E2123" s="30"/>
      <c r="F2123" s="25" t="n">
        <f aca="false">C2123*E2123</f>
        <v>0</v>
      </c>
      <c r="G2123" s="32" t="s">
        <v>4159</v>
      </c>
      <c r="H2123" s="32"/>
      <c r="I2123" s="32"/>
      <c r="J2123" s="32"/>
      <c r="K2123" s="32"/>
      <c r="L2123" s="32"/>
      <c r="M2123" s="32"/>
      <c r="N2123" s="33" t="n">
        <v>310</v>
      </c>
      <c r="O2123" s="33"/>
    </row>
    <row r="2124" s="2" customFormat="true" ht="12.75" hidden="false" customHeight="true" outlineLevel="0" collapsed="false">
      <c r="A2124" s="30" t="s">
        <v>4160</v>
      </c>
      <c r="B2124" s="30"/>
      <c r="C2124" s="35" t="n">
        <f aca="false">N2124-N2124*(H36*M36)</f>
        <v>238</v>
      </c>
      <c r="D2124" s="35"/>
      <c r="E2124" s="30"/>
      <c r="F2124" s="25" t="n">
        <f aca="false">C2124*E2124</f>
        <v>0</v>
      </c>
      <c r="G2124" s="32" t="s">
        <v>4161</v>
      </c>
      <c r="H2124" s="32"/>
      <c r="I2124" s="32"/>
      <c r="J2124" s="32"/>
      <c r="K2124" s="32"/>
      <c r="L2124" s="32"/>
      <c r="M2124" s="32"/>
      <c r="N2124" s="33" t="n">
        <v>238</v>
      </c>
      <c r="O2124" s="33"/>
    </row>
    <row r="2125" s="2" customFormat="true" ht="12.75" hidden="false" customHeight="true" outlineLevel="0" collapsed="false">
      <c r="A2125" s="30" t="s">
        <v>4162</v>
      </c>
      <c r="B2125" s="30"/>
      <c r="C2125" s="35" t="n">
        <f aca="false">N2125-N2125*(H36*M36)</f>
        <v>315</v>
      </c>
      <c r="D2125" s="35"/>
      <c r="E2125" s="30"/>
      <c r="F2125" s="25" t="n">
        <f aca="false">C2125*E2125</f>
        <v>0</v>
      </c>
      <c r="G2125" s="32" t="s">
        <v>4163</v>
      </c>
      <c r="H2125" s="32"/>
      <c r="I2125" s="32"/>
      <c r="J2125" s="32"/>
      <c r="K2125" s="32"/>
      <c r="L2125" s="32"/>
      <c r="M2125" s="32"/>
      <c r="N2125" s="33" t="n">
        <v>315</v>
      </c>
      <c r="O2125" s="33"/>
    </row>
    <row r="2126" s="2" customFormat="true" ht="12.75" hidden="false" customHeight="true" outlineLevel="0" collapsed="false">
      <c r="A2126" s="30" t="s">
        <v>4164</v>
      </c>
      <c r="B2126" s="30"/>
      <c r="C2126" s="35" t="n">
        <f aca="false">N2126-N2126*(H36*M36)</f>
        <v>315</v>
      </c>
      <c r="D2126" s="35"/>
      <c r="E2126" s="30"/>
      <c r="F2126" s="25" t="n">
        <f aca="false">C2126*E2126</f>
        <v>0</v>
      </c>
      <c r="G2126" s="32" t="s">
        <v>4165</v>
      </c>
      <c r="H2126" s="32"/>
      <c r="I2126" s="32"/>
      <c r="J2126" s="32"/>
      <c r="K2126" s="32"/>
      <c r="L2126" s="32"/>
      <c r="M2126" s="32"/>
      <c r="N2126" s="33" t="n">
        <v>315</v>
      </c>
      <c r="O2126" s="33"/>
    </row>
    <row r="2127" s="2" customFormat="true" ht="12.75" hidden="false" customHeight="true" outlineLevel="0" collapsed="false">
      <c r="A2127" s="30" t="s">
        <v>4166</v>
      </c>
      <c r="B2127" s="30"/>
      <c r="C2127" s="35" t="n">
        <f aca="false">N2127-N2127*(H36*M36)</f>
        <v>238</v>
      </c>
      <c r="D2127" s="35"/>
      <c r="E2127" s="30"/>
      <c r="F2127" s="25" t="n">
        <f aca="false">C2127*E2127</f>
        <v>0</v>
      </c>
      <c r="G2127" s="32" t="s">
        <v>4167</v>
      </c>
      <c r="H2127" s="32"/>
      <c r="I2127" s="32"/>
      <c r="J2127" s="32"/>
      <c r="K2127" s="32"/>
      <c r="L2127" s="32"/>
      <c r="M2127" s="32"/>
      <c r="N2127" s="33" t="n">
        <v>238</v>
      </c>
      <c r="O2127" s="33"/>
    </row>
    <row r="2128" s="2" customFormat="true" ht="12.75" hidden="false" customHeight="true" outlineLevel="0" collapsed="false">
      <c r="A2128" s="30" t="s">
        <v>4168</v>
      </c>
      <c r="B2128" s="30"/>
      <c r="C2128" s="35" t="n">
        <f aca="false">N2128-N2128*(H36*M36)</f>
        <v>315</v>
      </c>
      <c r="D2128" s="35"/>
      <c r="E2128" s="30"/>
      <c r="F2128" s="25" t="n">
        <f aca="false">C2128*E2128</f>
        <v>0</v>
      </c>
      <c r="G2128" s="32" t="s">
        <v>4169</v>
      </c>
      <c r="H2128" s="32"/>
      <c r="I2128" s="32"/>
      <c r="J2128" s="32"/>
      <c r="K2128" s="32"/>
      <c r="L2128" s="32"/>
      <c r="M2128" s="32"/>
      <c r="N2128" s="33" t="n">
        <v>315</v>
      </c>
      <c r="O2128" s="33"/>
    </row>
    <row r="2129" s="2" customFormat="true" ht="12.75" hidden="false" customHeight="true" outlineLevel="0" collapsed="false">
      <c r="A2129" s="30" t="s">
        <v>4170</v>
      </c>
      <c r="B2129" s="30"/>
      <c r="C2129" s="35" t="n">
        <f aca="false">N2129-N2129*(H36*M36)</f>
        <v>315</v>
      </c>
      <c r="D2129" s="35"/>
      <c r="E2129" s="30"/>
      <c r="F2129" s="25" t="n">
        <f aca="false">C2129*E2129</f>
        <v>0</v>
      </c>
      <c r="G2129" s="32" t="s">
        <v>4171</v>
      </c>
      <c r="H2129" s="32"/>
      <c r="I2129" s="32"/>
      <c r="J2129" s="32"/>
      <c r="K2129" s="32"/>
      <c r="L2129" s="32"/>
      <c r="M2129" s="32"/>
      <c r="N2129" s="33" t="n">
        <v>315</v>
      </c>
      <c r="O2129" s="33"/>
    </row>
    <row r="2130" s="2" customFormat="true" ht="12.75" hidden="false" customHeight="true" outlineLevel="0" collapsed="false">
      <c r="A2130" s="30" t="s">
        <v>4172</v>
      </c>
      <c r="B2130" s="30"/>
      <c r="C2130" s="35" t="n">
        <f aca="false">N2130-N2130*(H36*M36)</f>
        <v>384</v>
      </c>
      <c r="D2130" s="35"/>
      <c r="E2130" s="30"/>
      <c r="F2130" s="25" t="n">
        <f aca="false">C2130*E2130</f>
        <v>0</v>
      </c>
      <c r="G2130" s="32" t="s">
        <v>4173</v>
      </c>
      <c r="H2130" s="32"/>
      <c r="I2130" s="32"/>
      <c r="J2130" s="32"/>
      <c r="K2130" s="32"/>
      <c r="L2130" s="32"/>
      <c r="M2130" s="32"/>
      <c r="N2130" s="33" t="n">
        <v>384</v>
      </c>
      <c r="O2130" s="33"/>
    </row>
    <row r="2131" s="2" customFormat="true" ht="12.75" hidden="false" customHeight="true" outlineLevel="0" collapsed="false">
      <c r="A2131" s="30" t="s">
        <v>4174</v>
      </c>
      <c r="B2131" s="30"/>
      <c r="C2131" s="35" t="n">
        <f aca="false">N2131-N2131*(H36*M36)</f>
        <v>310</v>
      </c>
      <c r="D2131" s="35"/>
      <c r="E2131" s="30"/>
      <c r="F2131" s="25" t="n">
        <f aca="false">C2131*E2131</f>
        <v>0</v>
      </c>
      <c r="G2131" s="32" t="s">
        <v>4175</v>
      </c>
      <c r="H2131" s="32"/>
      <c r="I2131" s="32"/>
      <c r="J2131" s="32"/>
      <c r="K2131" s="32"/>
      <c r="L2131" s="32"/>
      <c r="M2131" s="32"/>
      <c r="N2131" s="33" t="n">
        <v>310</v>
      </c>
      <c r="O2131" s="33"/>
    </row>
    <row r="2132" s="2" customFormat="true" ht="12.75" hidden="false" customHeight="true" outlineLevel="0" collapsed="false">
      <c r="A2132" s="30" t="s">
        <v>4176</v>
      </c>
      <c r="B2132" s="30"/>
      <c r="C2132" s="34" t="n">
        <f aca="false">N2132-N2132*(H36*M36)</f>
        <v>346.5</v>
      </c>
      <c r="D2132" s="34"/>
      <c r="E2132" s="30"/>
      <c r="F2132" s="25" t="n">
        <f aca="false">C2132*E2132</f>
        <v>0</v>
      </c>
      <c r="G2132" s="32" t="s">
        <v>4177</v>
      </c>
      <c r="H2132" s="32"/>
      <c r="I2132" s="32"/>
      <c r="J2132" s="32"/>
      <c r="K2132" s="32"/>
      <c r="L2132" s="32"/>
      <c r="M2132" s="32"/>
      <c r="N2132" s="33" t="n">
        <v>346.5</v>
      </c>
      <c r="O2132" s="33"/>
    </row>
    <row r="2133" s="2" customFormat="true" ht="12.75" hidden="false" customHeight="true" outlineLevel="0" collapsed="false">
      <c r="A2133" s="30" t="s">
        <v>4178</v>
      </c>
      <c r="B2133" s="30"/>
      <c r="C2133" s="34" t="n">
        <f aca="false">N2133-N2133*(H36*M36)</f>
        <v>346.5</v>
      </c>
      <c r="D2133" s="34"/>
      <c r="E2133" s="30"/>
      <c r="F2133" s="25" t="n">
        <f aca="false">C2133*E2133</f>
        <v>0</v>
      </c>
      <c r="G2133" s="32" t="s">
        <v>4179</v>
      </c>
      <c r="H2133" s="32"/>
      <c r="I2133" s="32"/>
      <c r="J2133" s="32"/>
      <c r="K2133" s="32"/>
      <c r="L2133" s="32"/>
      <c r="M2133" s="32"/>
      <c r="N2133" s="33" t="n">
        <v>346.5</v>
      </c>
      <c r="O2133" s="33"/>
    </row>
    <row r="2134" s="2" customFormat="true" ht="12.75" hidden="false" customHeight="true" outlineLevel="0" collapsed="false">
      <c r="A2134" s="30" t="s">
        <v>4180</v>
      </c>
      <c r="B2134" s="30"/>
      <c r="C2134" s="35" t="n">
        <f aca="false">N2134-N2134*(H36*M36)</f>
        <v>315</v>
      </c>
      <c r="D2134" s="35"/>
      <c r="E2134" s="30"/>
      <c r="F2134" s="25" t="n">
        <f aca="false">C2134*E2134</f>
        <v>0</v>
      </c>
      <c r="G2134" s="32" t="s">
        <v>4181</v>
      </c>
      <c r="H2134" s="32"/>
      <c r="I2134" s="32"/>
      <c r="J2134" s="32"/>
      <c r="K2134" s="32"/>
      <c r="L2134" s="32"/>
      <c r="M2134" s="32"/>
      <c r="N2134" s="33" t="n">
        <v>315</v>
      </c>
      <c r="O2134" s="33"/>
    </row>
    <row r="2135" s="2" customFormat="true" ht="12.75" hidden="false" customHeight="true" outlineLevel="0" collapsed="false">
      <c r="A2135" s="30" t="s">
        <v>4182</v>
      </c>
      <c r="B2135" s="30"/>
      <c r="C2135" s="35" t="n">
        <f aca="false">N2135-N2135*(H36*M36)</f>
        <v>310</v>
      </c>
      <c r="D2135" s="35"/>
      <c r="E2135" s="30"/>
      <c r="F2135" s="25" t="n">
        <f aca="false">C2135*E2135</f>
        <v>0</v>
      </c>
      <c r="G2135" s="32" t="s">
        <v>4183</v>
      </c>
      <c r="H2135" s="32"/>
      <c r="I2135" s="32"/>
      <c r="J2135" s="32"/>
      <c r="K2135" s="32"/>
      <c r="L2135" s="32"/>
      <c r="M2135" s="32"/>
      <c r="N2135" s="33" t="n">
        <v>310</v>
      </c>
      <c r="O2135" s="33"/>
    </row>
    <row r="2136" s="2" customFormat="true" ht="12.75" hidden="false" customHeight="true" outlineLevel="0" collapsed="false">
      <c r="A2136" s="30" t="s">
        <v>4184</v>
      </c>
      <c r="B2136" s="30"/>
      <c r="C2136" s="35" t="n">
        <f aca="false">N2136-N2136*(H36*M36)</f>
        <v>315</v>
      </c>
      <c r="D2136" s="35"/>
      <c r="E2136" s="30"/>
      <c r="F2136" s="25" t="n">
        <f aca="false">C2136*E2136</f>
        <v>0</v>
      </c>
      <c r="G2136" s="32" t="s">
        <v>4185</v>
      </c>
      <c r="H2136" s="32"/>
      <c r="I2136" s="32"/>
      <c r="J2136" s="32"/>
      <c r="K2136" s="32"/>
      <c r="L2136" s="32"/>
      <c r="M2136" s="32"/>
      <c r="N2136" s="33" t="n">
        <v>315</v>
      </c>
      <c r="O2136" s="33"/>
    </row>
    <row r="2137" s="2" customFormat="true" ht="12.75" hidden="false" customHeight="true" outlineLevel="0" collapsed="false">
      <c r="A2137" s="30" t="s">
        <v>4186</v>
      </c>
      <c r="B2137" s="30"/>
      <c r="C2137" s="35" t="n">
        <f aca="false">N2137-N2137*(H36*M36)</f>
        <v>378</v>
      </c>
      <c r="D2137" s="35"/>
      <c r="E2137" s="30"/>
      <c r="F2137" s="25" t="n">
        <f aca="false">C2137*E2137</f>
        <v>0</v>
      </c>
      <c r="G2137" s="32" t="s">
        <v>4187</v>
      </c>
      <c r="H2137" s="32"/>
      <c r="I2137" s="32"/>
      <c r="J2137" s="32"/>
      <c r="K2137" s="32"/>
      <c r="L2137" s="32"/>
      <c r="M2137" s="32"/>
      <c r="N2137" s="33" t="n">
        <v>378</v>
      </c>
      <c r="O2137" s="33"/>
    </row>
    <row r="2138" s="2" customFormat="true" ht="12.75" hidden="false" customHeight="true" outlineLevel="0" collapsed="false">
      <c r="A2138" s="30" t="s">
        <v>4188</v>
      </c>
      <c r="B2138" s="30"/>
      <c r="C2138" s="35" t="n">
        <f aca="false">N2138-N2138*(H36*M36)</f>
        <v>238</v>
      </c>
      <c r="D2138" s="35"/>
      <c r="E2138" s="30"/>
      <c r="F2138" s="25" t="n">
        <f aca="false">C2138*E2138</f>
        <v>0</v>
      </c>
      <c r="G2138" s="32" t="s">
        <v>4189</v>
      </c>
      <c r="H2138" s="32"/>
      <c r="I2138" s="32"/>
      <c r="J2138" s="32"/>
      <c r="K2138" s="32"/>
      <c r="L2138" s="32"/>
      <c r="M2138" s="32"/>
      <c r="N2138" s="33" t="n">
        <v>238</v>
      </c>
      <c r="O2138" s="33"/>
    </row>
    <row r="2139" s="2" customFormat="true" ht="12.75" hidden="false" customHeight="true" outlineLevel="0" collapsed="false">
      <c r="A2139" s="30" t="s">
        <v>4190</v>
      </c>
      <c r="B2139" s="30"/>
      <c r="C2139" s="35" t="n">
        <f aca="false">N2139-N2139*(H36*M36)</f>
        <v>272</v>
      </c>
      <c r="D2139" s="35"/>
      <c r="E2139" s="30"/>
      <c r="F2139" s="25" t="n">
        <f aca="false">C2139*E2139</f>
        <v>0</v>
      </c>
      <c r="G2139" s="32" t="s">
        <v>4191</v>
      </c>
      <c r="H2139" s="32"/>
      <c r="I2139" s="32"/>
      <c r="J2139" s="32"/>
      <c r="K2139" s="32"/>
      <c r="L2139" s="32"/>
      <c r="M2139" s="32"/>
      <c r="N2139" s="33" t="n">
        <v>272</v>
      </c>
      <c r="O2139" s="33"/>
    </row>
    <row r="2140" s="2" customFormat="true" ht="12.75" hidden="false" customHeight="true" outlineLevel="0" collapsed="false">
      <c r="A2140" s="30" t="s">
        <v>4192</v>
      </c>
      <c r="B2140" s="30"/>
      <c r="C2140" s="34" t="n">
        <f aca="false">N2140-N2140*(H36*M36)</f>
        <v>346.5</v>
      </c>
      <c r="D2140" s="34"/>
      <c r="E2140" s="30"/>
      <c r="F2140" s="25" t="n">
        <f aca="false">C2140*E2140</f>
        <v>0</v>
      </c>
      <c r="G2140" s="32" t="s">
        <v>4193</v>
      </c>
      <c r="H2140" s="32"/>
      <c r="I2140" s="32"/>
      <c r="J2140" s="32"/>
      <c r="K2140" s="32"/>
      <c r="L2140" s="32"/>
      <c r="M2140" s="32"/>
      <c r="N2140" s="33" t="n">
        <v>346.5</v>
      </c>
      <c r="O2140" s="33"/>
    </row>
    <row r="2141" s="2" customFormat="true" ht="12.75" hidden="false" customHeight="true" outlineLevel="0" collapsed="false">
      <c r="A2141" s="30" t="s">
        <v>4194</v>
      </c>
      <c r="B2141" s="30"/>
      <c r="C2141" s="35" t="n">
        <f aca="false">N2141-N2141*(H36*M36)</f>
        <v>340</v>
      </c>
      <c r="D2141" s="35"/>
      <c r="E2141" s="30"/>
      <c r="F2141" s="25" t="n">
        <f aca="false">C2141*E2141</f>
        <v>0</v>
      </c>
      <c r="G2141" s="32" t="s">
        <v>4195</v>
      </c>
      <c r="H2141" s="32"/>
      <c r="I2141" s="32"/>
      <c r="J2141" s="32"/>
      <c r="K2141" s="32"/>
      <c r="L2141" s="32"/>
      <c r="M2141" s="32"/>
      <c r="N2141" s="33" t="n">
        <v>340</v>
      </c>
      <c r="O2141" s="33"/>
    </row>
    <row r="2142" s="2" customFormat="true" ht="12.75" hidden="false" customHeight="true" outlineLevel="0" collapsed="false">
      <c r="A2142" s="30" t="s">
        <v>4196</v>
      </c>
      <c r="B2142" s="30"/>
      <c r="C2142" s="35" t="n">
        <f aca="false">N2142-N2142*(H36*M36)</f>
        <v>390</v>
      </c>
      <c r="D2142" s="35"/>
      <c r="E2142" s="30"/>
      <c r="F2142" s="25" t="n">
        <f aca="false">C2142*E2142</f>
        <v>0</v>
      </c>
      <c r="G2142" s="32" t="s">
        <v>4197</v>
      </c>
      <c r="H2142" s="32"/>
      <c r="I2142" s="32"/>
      <c r="J2142" s="32"/>
      <c r="K2142" s="32"/>
      <c r="L2142" s="32"/>
      <c r="M2142" s="32"/>
      <c r="N2142" s="33" t="n">
        <v>390</v>
      </c>
      <c r="O2142" s="33"/>
    </row>
    <row r="2143" s="2" customFormat="true" ht="12.75" hidden="false" customHeight="true" outlineLevel="0" collapsed="false">
      <c r="A2143" s="30" t="s">
        <v>4198</v>
      </c>
      <c r="B2143" s="30"/>
      <c r="C2143" s="34" t="n">
        <f aca="false">N2143-N2143*(H36*M36)</f>
        <v>346.5</v>
      </c>
      <c r="D2143" s="34"/>
      <c r="E2143" s="30"/>
      <c r="F2143" s="25" t="n">
        <f aca="false">C2143*E2143</f>
        <v>0</v>
      </c>
      <c r="G2143" s="32" t="s">
        <v>4199</v>
      </c>
      <c r="H2143" s="32"/>
      <c r="I2143" s="32"/>
      <c r="J2143" s="32"/>
      <c r="K2143" s="32"/>
      <c r="L2143" s="32"/>
      <c r="M2143" s="32"/>
      <c r="N2143" s="33" t="n">
        <v>346.5</v>
      </c>
      <c r="O2143" s="33"/>
    </row>
    <row r="2144" s="2" customFormat="true" ht="12.75" hidden="false" customHeight="true" outlineLevel="0" collapsed="false">
      <c r="A2144" s="30" t="s">
        <v>4200</v>
      </c>
      <c r="B2144" s="30"/>
      <c r="C2144" s="35" t="n">
        <f aca="false">N2144-N2144*(H36*M36)</f>
        <v>310</v>
      </c>
      <c r="D2144" s="35"/>
      <c r="E2144" s="30"/>
      <c r="F2144" s="25" t="n">
        <f aca="false">C2144*E2144</f>
        <v>0</v>
      </c>
      <c r="G2144" s="32" t="s">
        <v>4201</v>
      </c>
      <c r="H2144" s="32"/>
      <c r="I2144" s="32"/>
      <c r="J2144" s="32"/>
      <c r="K2144" s="32"/>
      <c r="L2144" s="32"/>
      <c r="M2144" s="32"/>
      <c r="N2144" s="33" t="n">
        <v>310</v>
      </c>
      <c r="O2144" s="33"/>
    </row>
    <row r="2145" s="2" customFormat="true" ht="12.75" hidden="false" customHeight="true" outlineLevel="0" collapsed="false">
      <c r="A2145" s="30" t="s">
        <v>4202</v>
      </c>
      <c r="B2145" s="30"/>
      <c r="C2145" s="34" t="n">
        <f aca="false">N2145-N2145*(H36*M36)</f>
        <v>346.5</v>
      </c>
      <c r="D2145" s="34"/>
      <c r="E2145" s="30"/>
      <c r="F2145" s="25" t="n">
        <f aca="false">C2145*E2145</f>
        <v>0</v>
      </c>
      <c r="G2145" s="32" t="s">
        <v>4203</v>
      </c>
      <c r="H2145" s="32"/>
      <c r="I2145" s="32"/>
      <c r="J2145" s="32"/>
      <c r="K2145" s="32"/>
      <c r="L2145" s="32"/>
      <c r="M2145" s="32"/>
      <c r="N2145" s="33" t="n">
        <v>346.5</v>
      </c>
      <c r="O2145" s="33"/>
    </row>
    <row r="2146" s="2" customFormat="true" ht="12.75" hidden="false" customHeight="true" outlineLevel="0" collapsed="false">
      <c r="A2146" s="30" t="s">
        <v>4204</v>
      </c>
      <c r="B2146" s="30"/>
      <c r="C2146" s="35" t="n">
        <f aca="false">N2146-N2146*(H36*M36)</f>
        <v>204</v>
      </c>
      <c r="D2146" s="35"/>
      <c r="E2146" s="30"/>
      <c r="F2146" s="25" t="n">
        <f aca="false">C2146*E2146</f>
        <v>0</v>
      </c>
      <c r="G2146" s="32" t="s">
        <v>4205</v>
      </c>
      <c r="H2146" s="32"/>
      <c r="I2146" s="32"/>
      <c r="J2146" s="32"/>
      <c r="K2146" s="32"/>
      <c r="L2146" s="32"/>
      <c r="M2146" s="32"/>
      <c r="N2146" s="33" t="n">
        <v>204</v>
      </c>
      <c r="O2146" s="33"/>
    </row>
    <row r="2147" s="2" customFormat="true" ht="12.75" hidden="false" customHeight="true" outlineLevel="0" collapsed="false">
      <c r="A2147" s="30" t="s">
        <v>4206</v>
      </c>
      <c r="B2147" s="30"/>
      <c r="C2147" s="35" t="n">
        <f aca="false">N2147-N2147*(H36*M36)</f>
        <v>504</v>
      </c>
      <c r="D2147" s="35"/>
      <c r="E2147" s="30"/>
      <c r="F2147" s="25" t="n">
        <f aca="false">C2147*E2147</f>
        <v>0</v>
      </c>
      <c r="G2147" s="32" t="s">
        <v>4207</v>
      </c>
      <c r="H2147" s="32"/>
      <c r="I2147" s="32"/>
      <c r="J2147" s="32"/>
      <c r="K2147" s="32"/>
      <c r="L2147" s="32"/>
      <c r="M2147" s="32"/>
      <c r="N2147" s="33" t="n">
        <v>504</v>
      </c>
      <c r="O2147" s="33"/>
    </row>
    <row r="2148" s="2" customFormat="true" ht="12.75" hidden="false" customHeight="true" outlineLevel="0" collapsed="false">
      <c r="A2148" s="30" t="s">
        <v>4208</v>
      </c>
      <c r="B2148" s="30"/>
      <c r="C2148" s="35" t="n">
        <f aca="false">N2148-N2148*(H36*M36)</f>
        <v>315</v>
      </c>
      <c r="D2148" s="35"/>
      <c r="E2148" s="30"/>
      <c r="F2148" s="25" t="n">
        <f aca="false">C2148*E2148</f>
        <v>0</v>
      </c>
      <c r="G2148" s="32" t="s">
        <v>4209</v>
      </c>
      <c r="H2148" s="32"/>
      <c r="I2148" s="32"/>
      <c r="J2148" s="32"/>
      <c r="K2148" s="32"/>
      <c r="L2148" s="32"/>
      <c r="M2148" s="32"/>
      <c r="N2148" s="33" t="n">
        <v>315</v>
      </c>
      <c r="O2148" s="33"/>
    </row>
    <row r="2149" s="2" customFormat="true" ht="12.75" hidden="false" customHeight="true" outlineLevel="0" collapsed="false">
      <c r="A2149" s="30" t="s">
        <v>4210</v>
      </c>
      <c r="B2149" s="30"/>
      <c r="C2149" s="35" t="n">
        <f aca="false">N2149-N2149*(H36*M36)</f>
        <v>315</v>
      </c>
      <c r="D2149" s="35"/>
      <c r="E2149" s="30"/>
      <c r="F2149" s="25" t="n">
        <f aca="false">C2149*E2149</f>
        <v>0</v>
      </c>
      <c r="G2149" s="32" t="s">
        <v>4211</v>
      </c>
      <c r="H2149" s="32"/>
      <c r="I2149" s="32"/>
      <c r="J2149" s="32"/>
      <c r="K2149" s="32"/>
      <c r="L2149" s="32"/>
      <c r="M2149" s="32"/>
      <c r="N2149" s="33" t="n">
        <v>315</v>
      </c>
      <c r="O2149" s="33"/>
    </row>
    <row r="2150" s="2" customFormat="true" ht="12.75" hidden="false" customHeight="true" outlineLevel="0" collapsed="false">
      <c r="A2150" s="30" t="s">
        <v>4212</v>
      </c>
      <c r="B2150" s="30"/>
      <c r="C2150" s="35" t="n">
        <f aca="false">N2150-N2150*(H36*M36)</f>
        <v>315</v>
      </c>
      <c r="D2150" s="35"/>
      <c r="E2150" s="30"/>
      <c r="F2150" s="25" t="n">
        <f aca="false">C2150*E2150</f>
        <v>0</v>
      </c>
      <c r="G2150" s="32" t="s">
        <v>4213</v>
      </c>
      <c r="H2150" s="32"/>
      <c r="I2150" s="32"/>
      <c r="J2150" s="32"/>
      <c r="K2150" s="32"/>
      <c r="L2150" s="32"/>
      <c r="M2150" s="32"/>
      <c r="N2150" s="33" t="n">
        <v>315</v>
      </c>
      <c r="O2150" s="33"/>
    </row>
    <row r="2151" s="2" customFormat="true" ht="12.75" hidden="false" customHeight="true" outlineLevel="0" collapsed="false">
      <c r="A2151" s="30" t="s">
        <v>4214</v>
      </c>
      <c r="B2151" s="30"/>
      <c r="C2151" s="35" t="n">
        <f aca="false">N2151-N2151*(H36*M36)</f>
        <v>315</v>
      </c>
      <c r="D2151" s="35"/>
      <c r="E2151" s="30"/>
      <c r="F2151" s="25" t="n">
        <f aca="false">C2151*E2151</f>
        <v>0</v>
      </c>
      <c r="G2151" s="32" t="s">
        <v>4215</v>
      </c>
      <c r="H2151" s="32"/>
      <c r="I2151" s="32"/>
      <c r="J2151" s="32"/>
      <c r="K2151" s="32"/>
      <c r="L2151" s="32"/>
      <c r="M2151" s="32"/>
      <c r="N2151" s="33" t="n">
        <v>315</v>
      </c>
      <c r="O2151" s="33"/>
    </row>
    <row r="2152" s="2" customFormat="true" ht="12.75" hidden="false" customHeight="true" outlineLevel="0" collapsed="false">
      <c r="A2152" s="30" t="s">
        <v>4216</v>
      </c>
      <c r="B2152" s="30"/>
      <c r="C2152" s="35" t="n">
        <f aca="false">N2152-N2152*(H36*M36)</f>
        <v>315</v>
      </c>
      <c r="D2152" s="35"/>
      <c r="E2152" s="30"/>
      <c r="F2152" s="25" t="n">
        <f aca="false">C2152*E2152</f>
        <v>0</v>
      </c>
      <c r="G2152" s="32" t="s">
        <v>4217</v>
      </c>
      <c r="H2152" s="32"/>
      <c r="I2152" s="32"/>
      <c r="J2152" s="32"/>
      <c r="K2152" s="32"/>
      <c r="L2152" s="32"/>
      <c r="M2152" s="32"/>
      <c r="N2152" s="33" t="n">
        <v>315</v>
      </c>
      <c r="O2152" s="33"/>
    </row>
    <row r="2153" s="2" customFormat="true" ht="12.75" hidden="false" customHeight="true" outlineLevel="0" collapsed="false">
      <c r="A2153" s="30" t="s">
        <v>4218</v>
      </c>
      <c r="B2153" s="30"/>
      <c r="C2153" s="35" t="n">
        <f aca="false">N2153-N2153*(H36*M36)</f>
        <v>315</v>
      </c>
      <c r="D2153" s="35"/>
      <c r="E2153" s="30"/>
      <c r="F2153" s="25" t="n">
        <f aca="false">C2153*E2153</f>
        <v>0</v>
      </c>
      <c r="G2153" s="32" t="s">
        <v>4219</v>
      </c>
      <c r="H2153" s="32"/>
      <c r="I2153" s="32"/>
      <c r="J2153" s="32"/>
      <c r="K2153" s="32"/>
      <c r="L2153" s="32"/>
      <c r="M2153" s="32"/>
      <c r="N2153" s="33" t="n">
        <v>315</v>
      </c>
      <c r="O2153" s="33"/>
    </row>
    <row r="2154" s="2" customFormat="true" ht="12.75" hidden="false" customHeight="true" outlineLevel="0" collapsed="false">
      <c r="A2154" s="30" t="s">
        <v>4220</v>
      </c>
      <c r="B2154" s="30"/>
      <c r="C2154" s="35" t="n">
        <f aca="false">N2154-N2154*(H36*M36)</f>
        <v>315</v>
      </c>
      <c r="D2154" s="35"/>
      <c r="E2154" s="30"/>
      <c r="F2154" s="25" t="n">
        <f aca="false">C2154*E2154</f>
        <v>0</v>
      </c>
      <c r="G2154" s="32" t="s">
        <v>4221</v>
      </c>
      <c r="H2154" s="32"/>
      <c r="I2154" s="32"/>
      <c r="J2154" s="32"/>
      <c r="K2154" s="32"/>
      <c r="L2154" s="32"/>
      <c r="M2154" s="32"/>
      <c r="N2154" s="33" t="n">
        <v>315</v>
      </c>
      <c r="O2154" s="33"/>
    </row>
    <row r="2155" s="2" customFormat="true" ht="12.75" hidden="false" customHeight="true" outlineLevel="0" collapsed="false">
      <c r="A2155" s="30" t="s">
        <v>4222</v>
      </c>
      <c r="B2155" s="30"/>
      <c r="C2155" s="35" t="n">
        <f aca="false">N2155-N2155*(H36*M36)</f>
        <v>315</v>
      </c>
      <c r="D2155" s="35"/>
      <c r="E2155" s="30"/>
      <c r="F2155" s="25" t="n">
        <f aca="false">C2155*E2155</f>
        <v>0</v>
      </c>
      <c r="G2155" s="32" t="s">
        <v>4223</v>
      </c>
      <c r="H2155" s="32"/>
      <c r="I2155" s="32"/>
      <c r="J2155" s="32"/>
      <c r="K2155" s="32"/>
      <c r="L2155" s="32"/>
      <c r="M2155" s="32"/>
      <c r="N2155" s="33" t="n">
        <v>315</v>
      </c>
      <c r="O2155" s="33"/>
    </row>
    <row r="2156" s="2" customFormat="true" ht="12.75" hidden="false" customHeight="true" outlineLevel="0" collapsed="false">
      <c r="A2156" s="30" t="s">
        <v>4224</v>
      </c>
      <c r="B2156" s="30"/>
      <c r="C2156" s="35" t="n">
        <f aca="false">N2156-N2156*(H36*M36)</f>
        <v>315</v>
      </c>
      <c r="D2156" s="35"/>
      <c r="E2156" s="30"/>
      <c r="F2156" s="25" t="n">
        <f aca="false">C2156*E2156</f>
        <v>0</v>
      </c>
      <c r="G2156" s="32" t="s">
        <v>4225</v>
      </c>
      <c r="H2156" s="32"/>
      <c r="I2156" s="32"/>
      <c r="J2156" s="32"/>
      <c r="K2156" s="32"/>
      <c r="L2156" s="32"/>
      <c r="M2156" s="32"/>
      <c r="N2156" s="33" t="n">
        <v>315</v>
      </c>
      <c r="O2156" s="33"/>
    </row>
    <row r="2157" s="2" customFormat="true" ht="12.75" hidden="false" customHeight="true" outlineLevel="0" collapsed="false">
      <c r="A2157" s="30" t="s">
        <v>4226</v>
      </c>
      <c r="B2157" s="30"/>
      <c r="C2157" s="35" t="n">
        <f aca="false">N2157-N2157*(H36*M36)</f>
        <v>315</v>
      </c>
      <c r="D2157" s="35"/>
      <c r="E2157" s="30"/>
      <c r="F2157" s="25" t="n">
        <f aca="false">C2157*E2157</f>
        <v>0</v>
      </c>
      <c r="G2157" s="32" t="s">
        <v>4227</v>
      </c>
      <c r="H2157" s="32"/>
      <c r="I2157" s="32"/>
      <c r="J2157" s="32"/>
      <c r="K2157" s="32"/>
      <c r="L2157" s="32"/>
      <c r="M2157" s="32"/>
      <c r="N2157" s="33" t="n">
        <v>315</v>
      </c>
      <c r="O2157" s="33"/>
    </row>
    <row r="2158" s="2" customFormat="true" ht="12.75" hidden="false" customHeight="true" outlineLevel="0" collapsed="false">
      <c r="A2158" s="30" t="s">
        <v>4228</v>
      </c>
      <c r="B2158" s="30"/>
      <c r="C2158" s="35" t="n">
        <f aca="false">N2158-N2158*(H36*M36)</f>
        <v>315</v>
      </c>
      <c r="D2158" s="35"/>
      <c r="E2158" s="30"/>
      <c r="F2158" s="25" t="n">
        <f aca="false">C2158*E2158</f>
        <v>0</v>
      </c>
      <c r="G2158" s="32" t="s">
        <v>4229</v>
      </c>
      <c r="H2158" s="32"/>
      <c r="I2158" s="32"/>
      <c r="J2158" s="32"/>
      <c r="K2158" s="32"/>
      <c r="L2158" s="32"/>
      <c r="M2158" s="32"/>
      <c r="N2158" s="33" t="n">
        <v>315</v>
      </c>
      <c r="O2158" s="33"/>
    </row>
    <row r="2159" customFormat="false" ht="15.75" hidden="false" customHeight="true" outlineLevel="0" collapsed="false">
      <c r="A2159" s="29" t="s">
        <v>4230</v>
      </c>
      <c r="B2159" s="29"/>
      <c r="C2159" s="29"/>
      <c r="D2159" s="29"/>
      <c r="E2159" s="29"/>
      <c r="F2159" s="29"/>
      <c r="G2159" s="29"/>
      <c r="H2159" s="29"/>
      <c r="I2159" s="29"/>
      <c r="J2159" s="29"/>
      <c r="K2159" s="29"/>
      <c r="L2159" s="29"/>
    </row>
    <row r="2160" s="2" customFormat="true" ht="12.75" hidden="false" customHeight="true" outlineLevel="0" collapsed="false">
      <c r="A2160" s="30" t="s">
        <v>4231</v>
      </c>
      <c r="B2160" s="30"/>
      <c r="C2160" s="34" t="n">
        <f aca="false">N2160-N2160*(H36*M36)</f>
        <v>34.2</v>
      </c>
      <c r="D2160" s="34"/>
      <c r="E2160" s="30"/>
      <c r="F2160" s="25" t="n">
        <f aca="false">C2160*E2160</f>
        <v>0</v>
      </c>
      <c r="G2160" s="32" t="s">
        <v>4232</v>
      </c>
      <c r="H2160" s="32"/>
      <c r="I2160" s="32"/>
      <c r="J2160" s="32"/>
      <c r="K2160" s="32"/>
      <c r="L2160" s="32"/>
      <c r="M2160" s="32"/>
      <c r="N2160" s="33" t="n">
        <v>34.2</v>
      </c>
      <c r="O2160" s="33"/>
    </row>
    <row r="2161" s="2" customFormat="true" ht="12.75" hidden="false" customHeight="true" outlineLevel="0" collapsed="false">
      <c r="A2161" s="30" t="s">
        <v>4233</v>
      </c>
      <c r="B2161" s="30"/>
      <c r="C2161" s="31" t="n">
        <f aca="false">N2161-N2161*(H36*M36)</f>
        <v>247.86</v>
      </c>
      <c r="D2161" s="31"/>
      <c r="E2161" s="30"/>
      <c r="F2161" s="25" t="n">
        <f aca="false">C2161*E2161</f>
        <v>0</v>
      </c>
      <c r="G2161" s="32" t="s">
        <v>4234</v>
      </c>
      <c r="H2161" s="32"/>
      <c r="I2161" s="32"/>
      <c r="J2161" s="32"/>
      <c r="K2161" s="32"/>
      <c r="L2161" s="32"/>
      <c r="M2161" s="32"/>
      <c r="N2161" s="33" t="n">
        <v>247.86</v>
      </c>
      <c r="O2161" s="33"/>
    </row>
    <row r="2162" s="2" customFormat="true" ht="12.75" hidden="false" customHeight="true" outlineLevel="0" collapsed="false">
      <c r="A2162" s="30" t="s">
        <v>4235</v>
      </c>
      <c r="B2162" s="30"/>
      <c r="C2162" s="31" t="n">
        <f aca="false">N2162-N2162*(H36*M36)</f>
        <v>316.71</v>
      </c>
      <c r="D2162" s="31"/>
      <c r="E2162" s="30"/>
      <c r="F2162" s="25" t="n">
        <f aca="false">C2162*E2162</f>
        <v>0</v>
      </c>
      <c r="G2162" s="32" t="s">
        <v>4236</v>
      </c>
      <c r="H2162" s="32"/>
      <c r="I2162" s="32"/>
      <c r="J2162" s="32"/>
      <c r="K2162" s="32"/>
      <c r="L2162" s="32"/>
      <c r="M2162" s="32"/>
      <c r="N2162" s="33" t="n">
        <v>316.71</v>
      </c>
      <c r="O2162" s="33"/>
    </row>
    <row r="2163" s="2" customFormat="true" ht="12.75" hidden="false" customHeight="true" outlineLevel="0" collapsed="false">
      <c r="A2163" s="30" t="s">
        <v>4237</v>
      </c>
      <c r="B2163" s="30"/>
      <c r="C2163" s="31" t="n">
        <f aca="false">N2163-N2163*(H36*M36)</f>
        <v>307.07</v>
      </c>
      <c r="D2163" s="31"/>
      <c r="E2163" s="30"/>
      <c r="F2163" s="25" t="n">
        <f aca="false">C2163*E2163</f>
        <v>0</v>
      </c>
      <c r="G2163" s="32" t="s">
        <v>4238</v>
      </c>
      <c r="H2163" s="32"/>
      <c r="I2163" s="32"/>
      <c r="J2163" s="32"/>
      <c r="K2163" s="32"/>
      <c r="L2163" s="32"/>
      <c r="M2163" s="32"/>
      <c r="N2163" s="33" t="n">
        <v>307.07</v>
      </c>
      <c r="O2163" s="33"/>
    </row>
    <row r="2164" s="2" customFormat="true" ht="12.75" hidden="false" customHeight="true" outlineLevel="0" collapsed="false">
      <c r="A2164" s="30" t="s">
        <v>4239</v>
      </c>
      <c r="B2164" s="30"/>
      <c r="C2164" s="31" t="n">
        <f aca="false">N2164-N2164*(H36*M36)</f>
        <v>267.14</v>
      </c>
      <c r="D2164" s="31"/>
      <c r="E2164" s="30"/>
      <c r="F2164" s="25" t="n">
        <f aca="false">C2164*E2164</f>
        <v>0</v>
      </c>
      <c r="G2164" s="32" t="s">
        <v>4240</v>
      </c>
      <c r="H2164" s="32"/>
      <c r="I2164" s="32"/>
      <c r="J2164" s="32"/>
      <c r="K2164" s="32"/>
      <c r="L2164" s="32"/>
      <c r="M2164" s="32"/>
      <c r="N2164" s="33" t="n">
        <v>267.14</v>
      </c>
      <c r="O2164" s="33"/>
    </row>
    <row r="2165" s="2" customFormat="true" ht="12.75" hidden="false" customHeight="true" outlineLevel="0" collapsed="false">
      <c r="A2165" s="30" t="s">
        <v>4241</v>
      </c>
      <c r="B2165" s="30"/>
      <c r="C2165" s="31" t="n">
        <f aca="false">N2165-N2165*(H36*M36)</f>
        <v>316.71</v>
      </c>
      <c r="D2165" s="31"/>
      <c r="E2165" s="30"/>
      <c r="F2165" s="25" t="n">
        <f aca="false">C2165*E2165</f>
        <v>0</v>
      </c>
      <c r="G2165" s="32" t="s">
        <v>4242</v>
      </c>
      <c r="H2165" s="32"/>
      <c r="I2165" s="32"/>
      <c r="J2165" s="32"/>
      <c r="K2165" s="32"/>
      <c r="L2165" s="32"/>
      <c r="M2165" s="32"/>
      <c r="N2165" s="33" t="n">
        <v>316.71</v>
      </c>
      <c r="O2165" s="33"/>
    </row>
    <row r="2166" s="2" customFormat="true" ht="12.75" hidden="false" customHeight="true" outlineLevel="0" collapsed="false">
      <c r="A2166" s="30" t="s">
        <v>4243</v>
      </c>
      <c r="B2166" s="30"/>
      <c r="C2166" s="34" t="n">
        <f aca="false">N2166-N2166*(H36*M36)</f>
        <v>119.8</v>
      </c>
      <c r="D2166" s="34"/>
      <c r="E2166" s="30"/>
      <c r="F2166" s="25" t="n">
        <f aca="false">C2166*E2166</f>
        <v>0</v>
      </c>
      <c r="G2166" s="32" t="s">
        <v>4244</v>
      </c>
      <c r="H2166" s="32"/>
      <c r="I2166" s="32"/>
      <c r="J2166" s="32"/>
      <c r="K2166" s="32"/>
      <c r="L2166" s="32"/>
      <c r="M2166" s="32"/>
      <c r="N2166" s="33" t="n">
        <v>119.8</v>
      </c>
      <c r="O2166" s="33"/>
    </row>
    <row r="2167" s="2" customFormat="true" ht="12.75" hidden="false" customHeight="true" outlineLevel="0" collapsed="false">
      <c r="A2167" s="30" t="s">
        <v>4245</v>
      </c>
      <c r="B2167" s="30"/>
      <c r="C2167" s="31" t="n">
        <f aca="false">N2167-N2167*(H36*M36)</f>
        <v>93.64</v>
      </c>
      <c r="D2167" s="31"/>
      <c r="E2167" s="30"/>
      <c r="F2167" s="25" t="n">
        <f aca="false">C2167*E2167</f>
        <v>0</v>
      </c>
      <c r="G2167" s="32" t="s">
        <v>4246</v>
      </c>
      <c r="H2167" s="32"/>
      <c r="I2167" s="32"/>
      <c r="J2167" s="32"/>
      <c r="K2167" s="32"/>
      <c r="L2167" s="32"/>
      <c r="M2167" s="32"/>
      <c r="N2167" s="33" t="n">
        <v>93.64</v>
      </c>
      <c r="O2167" s="33"/>
    </row>
    <row r="2168" s="2" customFormat="true" ht="12.75" hidden="false" customHeight="true" outlineLevel="0" collapsed="false">
      <c r="A2168" s="30" t="s">
        <v>4247</v>
      </c>
      <c r="B2168" s="30"/>
      <c r="C2168" s="34" t="n">
        <f aca="false">N2168-N2168*(H36*M36)</f>
        <v>101.9</v>
      </c>
      <c r="D2168" s="34"/>
      <c r="E2168" s="30"/>
      <c r="F2168" s="25" t="n">
        <f aca="false">C2168*E2168</f>
        <v>0</v>
      </c>
      <c r="G2168" s="32" t="s">
        <v>4248</v>
      </c>
      <c r="H2168" s="32"/>
      <c r="I2168" s="32"/>
      <c r="J2168" s="32"/>
      <c r="K2168" s="32"/>
      <c r="L2168" s="32"/>
      <c r="M2168" s="32"/>
      <c r="N2168" s="33" t="n">
        <v>101.9</v>
      </c>
      <c r="O2168" s="33"/>
    </row>
    <row r="2169" s="2" customFormat="true" ht="12.75" hidden="false" customHeight="true" outlineLevel="0" collapsed="false">
      <c r="A2169" s="30" t="s">
        <v>4249</v>
      </c>
      <c r="B2169" s="30"/>
      <c r="C2169" s="34" t="n">
        <f aca="false">N2169-N2169*(H36*M36)</f>
        <v>82.9</v>
      </c>
      <c r="D2169" s="34"/>
      <c r="E2169" s="30"/>
      <c r="F2169" s="25" t="n">
        <f aca="false">C2169*E2169</f>
        <v>0</v>
      </c>
      <c r="G2169" s="32" t="s">
        <v>4250</v>
      </c>
      <c r="H2169" s="32"/>
      <c r="I2169" s="32"/>
      <c r="J2169" s="32"/>
      <c r="K2169" s="32"/>
      <c r="L2169" s="32"/>
      <c r="M2169" s="32"/>
      <c r="N2169" s="33" t="n">
        <v>82.9</v>
      </c>
      <c r="O2169" s="33"/>
    </row>
    <row r="2170" s="2" customFormat="true" ht="12.75" hidden="false" customHeight="true" outlineLevel="0" collapsed="false">
      <c r="A2170" s="30" t="s">
        <v>4251</v>
      </c>
      <c r="B2170" s="30"/>
      <c r="C2170" s="31" t="n">
        <f aca="false">N2170-N2170*(H36*M36)</f>
        <v>97.77</v>
      </c>
      <c r="D2170" s="31"/>
      <c r="E2170" s="30"/>
      <c r="F2170" s="25" t="n">
        <f aca="false">C2170*E2170</f>
        <v>0</v>
      </c>
      <c r="G2170" s="32" t="s">
        <v>4252</v>
      </c>
      <c r="H2170" s="32"/>
      <c r="I2170" s="32"/>
      <c r="J2170" s="32"/>
      <c r="K2170" s="32"/>
      <c r="L2170" s="32"/>
      <c r="M2170" s="32"/>
      <c r="N2170" s="33" t="n">
        <v>97.77</v>
      </c>
      <c r="O2170" s="33"/>
    </row>
    <row r="2171" s="2" customFormat="true" ht="12.75" hidden="false" customHeight="true" outlineLevel="0" collapsed="false">
      <c r="A2171" s="30" t="s">
        <v>4253</v>
      </c>
      <c r="B2171" s="30"/>
      <c r="C2171" s="36" t="n">
        <f aca="false">N2171-N2171*(H36*M36)</f>
        <v>5046.71</v>
      </c>
      <c r="D2171" s="36"/>
      <c r="E2171" s="30"/>
      <c r="F2171" s="25" t="n">
        <f aca="false">C2171*E2171</f>
        <v>0</v>
      </c>
      <c r="G2171" s="32" t="s">
        <v>4254</v>
      </c>
      <c r="H2171" s="32"/>
      <c r="I2171" s="32"/>
      <c r="J2171" s="32"/>
      <c r="K2171" s="32"/>
      <c r="L2171" s="32"/>
      <c r="M2171" s="32"/>
      <c r="N2171" s="33" t="n">
        <v>5046.71</v>
      </c>
      <c r="O2171" s="33"/>
    </row>
    <row r="2172" s="2" customFormat="true" ht="12.75" hidden="false" customHeight="true" outlineLevel="0" collapsed="false">
      <c r="A2172" s="30" t="s">
        <v>4255</v>
      </c>
      <c r="B2172" s="30"/>
      <c r="C2172" s="31" t="n">
        <f aca="false">N2172-N2172*(H36*M36)</f>
        <v>596.24</v>
      </c>
      <c r="D2172" s="31"/>
      <c r="E2172" s="30"/>
      <c r="F2172" s="25" t="n">
        <f aca="false">C2172*E2172</f>
        <v>0</v>
      </c>
      <c r="G2172" s="32" t="s">
        <v>4256</v>
      </c>
      <c r="H2172" s="32"/>
      <c r="I2172" s="32"/>
      <c r="J2172" s="32"/>
      <c r="K2172" s="32"/>
      <c r="L2172" s="32"/>
      <c r="M2172" s="32"/>
      <c r="N2172" s="33" t="n">
        <v>596.24</v>
      </c>
      <c r="O2172" s="33"/>
    </row>
    <row r="2173" s="2" customFormat="true" ht="12.75" hidden="false" customHeight="true" outlineLevel="0" collapsed="false">
      <c r="A2173" s="30" t="s">
        <v>4257</v>
      </c>
      <c r="B2173" s="30"/>
      <c r="C2173" s="34" t="n">
        <f aca="false">N2173-N2173*(H36*M36)</f>
        <v>497.1</v>
      </c>
      <c r="D2173" s="34"/>
      <c r="E2173" s="30"/>
      <c r="F2173" s="25" t="n">
        <f aca="false">C2173*E2173</f>
        <v>0</v>
      </c>
      <c r="G2173" s="32" t="s">
        <v>4258</v>
      </c>
      <c r="H2173" s="32"/>
      <c r="I2173" s="32"/>
      <c r="J2173" s="32"/>
      <c r="K2173" s="32"/>
      <c r="L2173" s="32"/>
      <c r="M2173" s="32"/>
      <c r="N2173" s="33" t="n">
        <v>497.1</v>
      </c>
      <c r="O2173" s="33"/>
    </row>
    <row r="2174" s="2" customFormat="true" ht="12.75" hidden="false" customHeight="true" outlineLevel="0" collapsed="false">
      <c r="A2174" s="30" t="s">
        <v>4259</v>
      </c>
      <c r="B2174" s="30"/>
      <c r="C2174" s="31" t="n">
        <f aca="false">N2174-N2174*(H36*M36)</f>
        <v>487.46</v>
      </c>
      <c r="D2174" s="31"/>
      <c r="E2174" s="30"/>
      <c r="F2174" s="25" t="n">
        <f aca="false">C2174*E2174</f>
        <v>0</v>
      </c>
      <c r="G2174" s="32" t="s">
        <v>4260</v>
      </c>
      <c r="H2174" s="32"/>
      <c r="I2174" s="32"/>
      <c r="J2174" s="32"/>
      <c r="K2174" s="32"/>
      <c r="L2174" s="32"/>
      <c r="M2174" s="32"/>
      <c r="N2174" s="33" t="n">
        <v>487.46</v>
      </c>
      <c r="O2174" s="33"/>
    </row>
    <row r="2175" s="2" customFormat="true" ht="12.75" hidden="false" customHeight="true" outlineLevel="0" collapsed="false">
      <c r="A2175" s="30" t="s">
        <v>4261</v>
      </c>
      <c r="B2175" s="30"/>
      <c r="C2175" s="34" t="n">
        <f aca="false">N2175-N2175*(H36*M36)</f>
        <v>497.1</v>
      </c>
      <c r="D2175" s="34"/>
      <c r="E2175" s="30"/>
      <c r="F2175" s="25" t="n">
        <f aca="false">C2175*E2175</f>
        <v>0</v>
      </c>
      <c r="G2175" s="32" t="s">
        <v>4262</v>
      </c>
      <c r="H2175" s="32"/>
      <c r="I2175" s="32"/>
      <c r="J2175" s="32"/>
      <c r="K2175" s="32"/>
      <c r="L2175" s="32"/>
      <c r="M2175" s="32"/>
      <c r="N2175" s="33" t="n">
        <v>497.1</v>
      </c>
      <c r="O2175" s="33"/>
    </row>
    <row r="2176" s="2" customFormat="true" ht="12.75" hidden="false" customHeight="true" outlineLevel="0" collapsed="false">
      <c r="A2176" s="30" t="s">
        <v>4263</v>
      </c>
      <c r="B2176" s="30"/>
      <c r="C2176" s="31" t="n">
        <f aca="false">N2176-N2176*(H36*M36)</f>
        <v>415.85</v>
      </c>
      <c r="D2176" s="31"/>
      <c r="E2176" s="30"/>
      <c r="F2176" s="25" t="n">
        <f aca="false">C2176*E2176</f>
        <v>0</v>
      </c>
      <c r="G2176" s="32" t="s">
        <v>4264</v>
      </c>
      <c r="H2176" s="32"/>
      <c r="I2176" s="32"/>
      <c r="J2176" s="32"/>
      <c r="K2176" s="32"/>
      <c r="L2176" s="32"/>
      <c r="M2176" s="32"/>
      <c r="N2176" s="33" t="n">
        <v>415.85</v>
      </c>
      <c r="O2176" s="33"/>
    </row>
    <row r="2177" s="2" customFormat="true" ht="12.75" hidden="false" customHeight="true" outlineLevel="0" collapsed="false">
      <c r="A2177" s="30" t="s">
        <v>4265</v>
      </c>
      <c r="B2177" s="30"/>
      <c r="C2177" s="31" t="n">
        <f aca="false">N2177-N2177*(H36*M36)</f>
        <v>671.98</v>
      </c>
      <c r="D2177" s="31"/>
      <c r="E2177" s="30"/>
      <c r="F2177" s="25" t="n">
        <f aca="false">C2177*E2177</f>
        <v>0</v>
      </c>
      <c r="G2177" s="32" t="s">
        <v>4266</v>
      </c>
      <c r="H2177" s="32"/>
      <c r="I2177" s="32"/>
      <c r="J2177" s="32"/>
      <c r="K2177" s="32"/>
      <c r="L2177" s="32"/>
      <c r="M2177" s="32"/>
      <c r="N2177" s="33" t="n">
        <v>671.98</v>
      </c>
      <c r="O2177" s="33"/>
    </row>
    <row r="2178" s="2" customFormat="true" ht="12.75" hidden="false" customHeight="true" outlineLevel="0" collapsed="false">
      <c r="A2178" s="30" t="s">
        <v>4267</v>
      </c>
      <c r="B2178" s="30"/>
      <c r="C2178" s="31" t="n">
        <f aca="false">N2178-N2178*(H36*M36)</f>
        <v>540.95</v>
      </c>
      <c r="D2178" s="31"/>
      <c r="E2178" s="30"/>
      <c r="F2178" s="25" t="n">
        <f aca="false">C2178*E2178</f>
        <v>0</v>
      </c>
      <c r="G2178" s="32" t="s">
        <v>4268</v>
      </c>
      <c r="H2178" s="32"/>
      <c r="I2178" s="32"/>
      <c r="J2178" s="32"/>
      <c r="K2178" s="32"/>
      <c r="L2178" s="32"/>
      <c r="M2178" s="32"/>
      <c r="N2178" s="33" t="n">
        <v>540.95</v>
      </c>
      <c r="O2178" s="33"/>
    </row>
    <row r="2179" s="2" customFormat="true" ht="12.75" hidden="false" customHeight="true" outlineLevel="0" collapsed="false">
      <c r="A2179" s="30" t="s">
        <v>4269</v>
      </c>
      <c r="B2179" s="30"/>
      <c r="C2179" s="31" t="n">
        <f aca="false">N2179-N2179*(H36*M36)</f>
        <v>487.46</v>
      </c>
      <c r="D2179" s="31"/>
      <c r="E2179" s="30"/>
      <c r="F2179" s="25" t="n">
        <f aca="false">C2179*E2179</f>
        <v>0</v>
      </c>
      <c r="G2179" s="32" t="s">
        <v>4270</v>
      </c>
      <c r="H2179" s="32"/>
      <c r="I2179" s="32"/>
      <c r="J2179" s="32"/>
      <c r="K2179" s="32"/>
      <c r="L2179" s="32"/>
      <c r="M2179" s="32"/>
      <c r="N2179" s="33" t="n">
        <v>487.46</v>
      </c>
      <c r="O2179" s="33"/>
    </row>
    <row r="2180" s="2" customFormat="true" ht="12.75" hidden="false" customHeight="true" outlineLevel="0" collapsed="false">
      <c r="A2180" s="30" t="s">
        <v>4271</v>
      </c>
      <c r="B2180" s="30"/>
      <c r="C2180" s="31" t="n">
        <f aca="false">N2180-N2180*(H36*M36)</f>
        <v>476.44</v>
      </c>
      <c r="D2180" s="31"/>
      <c r="E2180" s="30"/>
      <c r="F2180" s="25" t="n">
        <f aca="false">C2180*E2180</f>
        <v>0</v>
      </c>
      <c r="G2180" s="32" t="s">
        <v>4272</v>
      </c>
      <c r="H2180" s="32"/>
      <c r="I2180" s="32"/>
      <c r="J2180" s="32"/>
      <c r="K2180" s="32"/>
      <c r="L2180" s="32"/>
      <c r="M2180" s="32"/>
      <c r="N2180" s="33" t="n">
        <v>476.44</v>
      </c>
      <c r="O2180" s="33"/>
    </row>
    <row r="2181" s="2" customFormat="true" ht="12.75" hidden="false" customHeight="true" outlineLevel="0" collapsed="false">
      <c r="A2181" s="30" t="s">
        <v>4273</v>
      </c>
      <c r="B2181" s="30"/>
      <c r="C2181" s="35" t="n">
        <f aca="false">N2181-N2181*(H36*M36)</f>
        <v>515</v>
      </c>
      <c r="D2181" s="35"/>
      <c r="E2181" s="30"/>
      <c r="F2181" s="25" t="n">
        <f aca="false">C2181*E2181</f>
        <v>0</v>
      </c>
      <c r="G2181" s="32" t="s">
        <v>4274</v>
      </c>
      <c r="H2181" s="32"/>
      <c r="I2181" s="32"/>
      <c r="J2181" s="32"/>
      <c r="K2181" s="32"/>
      <c r="L2181" s="32"/>
      <c r="M2181" s="32"/>
      <c r="N2181" s="33" t="n">
        <v>515</v>
      </c>
      <c r="O2181" s="33"/>
    </row>
    <row r="2182" s="2" customFormat="true" ht="12.75" hidden="false" customHeight="true" outlineLevel="0" collapsed="false">
      <c r="A2182" s="30" t="s">
        <v>4275</v>
      </c>
      <c r="B2182" s="30"/>
      <c r="C2182" s="31" t="n">
        <f aca="false">N2182-N2182*(H36*M36)</f>
        <v>560.44</v>
      </c>
      <c r="D2182" s="31"/>
      <c r="E2182" s="30"/>
      <c r="F2182" s="25" t="n">
        <f aca="false">C2182*E2182</f>
        <v>0</v>
      </c>
      <c r="G2182" s="32" t="s">
        <v>4276</v>
      </c>
      <c r="H2182" s="32"/>
      <c r="I2182" s="32"/>
      <c r="J2182" s="32"/>
      <c r="K2182" s="32"/>
      <c r="L2182" s="32"/>
      <c r="M2182" s="32"/>
      <c r="N2182" s="33" t="n">
        <v>560.44</v>
      </c>
      <c r="O2182" s="33"/>
    </row>
    <row r="2183" s="2" customFormat="true" ht="12.75" hidden="false" customHeight="true" outlineLevel="0" collapsed="false">
      <c r="A2183" s="30" t="s">
        <v>4277</v>
      </c>
      <c r="B2183" s="30"/>
      <c r="C2183" s="31" t="n">
        <f aca="false">N2183-N2183*(H36*M36)</f>
        <v>462.67</v>
      </c>
      <c r="D2183" s="31"/>
      <c r="E2183" s="30"/>
      <c r="F2183" s="25" t="n">
        <f aca="false">C2183*E2183</f>
        <v>0</v>
      </c>
      <c r="G2183" s="32" t="s">
        <v>4278</v>
      </c>
      <c r="H2183" s="32"/>
      <c r="I2183" s="32"/>
      <c r="J2183" s="32"/>
      <c r="K2183" s="32"/>
      <c r="L2183" s="32"/>
      <c r="M2183" s="32"/>
      <c r="N2183" s="33" t="n">
        <v>462.67</v>
      </c>
      <c r="O2183" s="33"/>
    </row>
    <row r="2184" s="2" customFormat="true" ht="12.75" hidden="false" customHeight="true" outlineLevel="0" collapsed="false">
      <c r="A2184" s="30" t="s">
        <v>4279</v>
      </c>
      <c r="B2184" s="30"/>
      <c r="C2184" s="31" t="n">
        <f aca="false">N2184-N2184*(H36*M36)</f>
        <v>415.85</v>
      </c>
      <c r="D2184" s="31"/>
      <c r="E2184" s="30"/>
      <c r="F2184" s="25" t="n">
        <f aca="false">C2184*E2184</f>
        <v>0</v>
      </c>
      <c r="G2184" s="32" t="s">
        <v>4280</v>
      </c>
      <c r="H2184" s="32"/>
      <c r="I2184" s="32"/>
      <c r="J2184" s="32"/>
      <c r="K2184" s="32"/>
      <c r="L2184" s="32"/>
      <c r="M2184" s="32"/>
      <c r="N2184" s="33" t="n">
        <v>415.85</v>
      </c>
      <c r="O2184" s="33"/>
    </row>
    <row r="2185" s="2" customFormat="true" ht="12.75" hidden="false" customHeight="true" outlineLevel="0" collapsed="false">
      <c r="A2185" s="30" t="s">
        <v>4281</v>
      </c>
      <c r="B2185" s="30"/>
      <c r="C2185" s="34" t="n">
        <f aca="false">N2185-N2185*(H36*M36)</f>
        <v>221.7</v>
      </c>
      <c r="D2185" s="34"/>
      <c r="E2185" s="30"/>
      <c r="F2185" s="25" t="n">
        <f aca="false">C2185*E2185</f>
        <v>0</v>
      </c>
      <c r="G2185" s="32" t="s">
        <v>4282</v>
      </c>
      <c r="H2185" s="32"/>
      <c r="I2185" s="32"/>
      <c r="J2185" s="32"/>
      <c r="K2185" s="32"/>
      <c r="L2185" s="32"/>
      <c r="M2185" s="32"/>
      <c r="N2185" s="33" t="n">
        <v>221.7</v>
      </c>
      <c r="O2185" s="33"/>
    </row>
    <row r="2186" s="2" customFormat="true" ht="12.75" hidden="false" customHeight="true" outlineLevel="0" collapsed="false">
      <c r="A2186" s="30" t="s">
        <v>4283</v>
      </c>
      <c r="B2186" s="30"/>
      <c r="C2186" s="34" t="n">
        <f aca="false">N2186-N2186*(H36*M36)</f>
        <v>221.7</v>
      </c>
      <c r="D2186" s="34"/>
      <c r="E2186" s="30"/>
      <c r="F2186" s="25" t="n">
        <f aca="false">C2186*E2186</f>
        <v>0</v>
      </c>
      <c r="G2186" s="32" t="s">
        <v>4284</v>
      </c>
      <c r="H2186" s="32"/>
      <c r="I2186" s="32"/>
      <c r="J2186" s="32"/>
      <c r="K2186" s="32"/>
      <c r="L2186" s="32"/>
      <c r="M2186" s="32"/>
      <c r="N2186" s="33" t="n">
        <v>221.7</v>
      </c>
      <c r="O2186" s="33"/>
    </row>
    <row r="2187" s="2" customFormat="true" ht="12.75" hidden="false" customHeight="true" outlineLevel="0" collapsed="false">
      <c r="A2187" s="30" t="s">
        <v>4285</v>
      </c>
      <c r="B2187" s="30"/>
      <c r="C2187" s="31" t="n">
        <f aca="false">N2187-N2187*(H36*M36)</f>
        <v>207.93</v>
      </c>
      <c r="D2187" s="31"/>
      <c r="E2187" s="30"/>
      <c r="F2187" s="25" t="n">
        <f aca="false">C2187*E2187</f>
        <v>0</v>
      </c>
      <c r="G2187" s="32" t="s">
        <v>4286</v>
      </c>
      <c r="H2187" s="32"/>
      <c r="I2187" s="32"/>
      <c r="J2187" s="32"/>
      <c r="K2187" s="32"/>
      <c r="L2187" s="32"/>
      <c r="M2187" s="32"/>
      <c r="N2187" s="33" t="n">
        <v>207.93</v>
      </c>
      <c r="O2187" s="33"/>
    </row>
    <row r="2188" s="2" customFormat="true" ht="12.75" hidden="false" customHeight="true" outlineLevel="0" collapsed="false">
      <c r="A2188" s="30" t="s">
        <v>4287</v>
      </c>
      <c r="B2188" s="30"/>
      <c r="C2188" s="31" t="n">
        <f aca="false">N2188-N2188*(H36*M36)</f>
        <v>195.53</v>
      </c>
      <c r="D2188" s="31"/>
      <c r="E2188" s="30"/>
      <c r="F2188" s="25" t="n">
        <f aca="false">C2188*E2188</f>
        <v>0</v>
      </c>
      <c r="G2188" s="32" t="s">
        <v>4288</v>
      </c>
      <c r="H2188" s="32"/>
      <c r="I2188" s="32"/>
      <c r="J2188" s="32"/>
      <c r="K2188" s="32"/>
      <c r="L2188" s="32"/>
      <c r="M2188" s="32"/>
      <c r="N2188" s="33" t="n">
        <v>195.53</v>
      </c>
      <c r="O2188" s="33"/>
    </row>
    <row r="2189" s="2" customFormat="true" ht="12.75" hidden="false" customHeight="true" outlineLevel="0" collapsed="false">
      <c r="A2189" s="30" t="s">
        <v>4289</v>
      </c>
      <c r="B2189" s="30"/>
      <c r="C2189" s="31" t="n">
        <f aca="false">N2189-N2189*(H36*M36)</f>
        <v>174.88</v>
      </c>
      <c r="D2189" s="31"/>
      <c r="E2189" s="30"/>
      <c r="F2189" s="25" t="n">
        <f aca="false">C2189*E2189</f>
        <v>0</v>
      </c>
      <c r="G2189" s="32" t="s">
        <v>4290</v>
      </c>
      <c r="H2189" s="32"/>
      <c r="I2189" s="32"/>
      <c r="J2189" s="32"/>
      <c r="K2189" s="32"/>
      <c r="L2189" s="32"/>
      <c r="M2189" s="32"/>
      <c r="N2189" s="33" t="n">
        <v>174.88</v>
      </c>
      <c r="O2189" s="33"/>
    </row>
    <row r="2190" s="2" customFormat="true" ht="12.75" hidden="false" customHeight="true" outlineLevel="0" collapsed="false">
      <c r="A2190" s="30" t="s">
        <v>4291</v>
      </c>
      <c r="B2190" s="30"/>
      <c r="C2190" s="37" t="n">
        <f aca="false">N2190-N2190*(H36*M36)</f>
        <v>2113.7</v>
      </c>
      <c r="D2190" s="37"/>
      <c r="E2190" s="30"/>
      <c r="F2190" s="25" t="n">
        <f aca="false">C2190*E2190</f>
        <v>0</v>
      </c>
      <c r="G2190" s="32" t="s">
        <v>4292</v>
      </c>
      <c r="H2190" s="32"/>
      <c r="I2190" s="32"/>
      <c r="J2190" s="32"/>
      <c r="K2190" s="32"/>
      <c r="L2190" s="32"/>
      <c r="M2190" s="32"/>
      <c r="N2190" s="33" t="n">
        <v>2113.7</v>
      </c>
      <c r="O2190" s="33"/>
    </row>
    <row r="2191" s="2" customFormat="true" ht="12.75" hidden="false" customHeight="true" outlineLevel="0" collapsed="false">
      <c r="A2191" s="30" t="s">
        <v>4293</v>
      </c>
      <c r="B2191" s="30"/>
      <c r="C2191" s="31" t="n">
        <f aca="false">N2191-N2191*(H36*M36)</f>
        <v>240.98</v>
      </c>
      <c r="D2191" s="31"/>
      <c r="E2191" s="30"/>
      <c r="F2191" s="25" t="n">
        <f aca="false">C2191*E2191</f>
        <v>0</v>
      </c>
      <c r="G2191" s="32" t="s">
        <v>4294</v>
      </c>
      <c r="H2191" s="32"/>
      <c r="I2191" s="32"/>
      <c r="J2191" s="32"/>
      <c r="K2191" s="32"/>
      <c r="L2191" s="32"/>
      <c r="M2191" s="32"/>
      <c r="N2191" s="33" t="n">
        <v>240.98</v>
      </c>
      <c r="O2191" s="33"/>
    </row>
    <row r="2192" s="2" customFormat="true" ht="12.75" hidden="false" customHeight="true" outlineLevel="0" collapsed="false">
      <c r="A2192" s="30" t="s">
        <v>4295</v>
      </c>
      <c r="B2192" s="30"/>
      <c r="C2192" s="31" t="n">
        <f aca="false">N2192-N2192*(H36*M36)</f>
        <v>63.35</v>
      </c>
      <c r="D2192" s="31"/>
      <c r="E2192" s="30"/>
      <c r="F2192" s="25" t="n">
        <f aca="false">C2192*E2192</f>
        <v>0</v>
      </c>
      <c r="G2192" s="32" t="s">
        <v>4296</v>
      </c>
      <c r="H2192" s="32"/>
      <c r="I2192" s="32"/>
      <c r="J2192" s="32"/>
      <c r="K2192" s="32"/>
      <c r="L2192" s="32"/>
      <c r="M2192" s="32"/>
      <c r="N2192" s="33" t="n">
        <v>63.35</v>
      </c>
      <c r="O2192" s="33"/>
    </row>
    <row r="2193" customFormat="false" ht="15.75" hidden="false" customHeight="true" outlineLevel="0" collapsed="false">
      <c r="A2193" s="29" t="s">
        <v>4297</v>
      </c>
      <c r="B2193" s="29"/>
      <c r="C2193" s="29"/>
      <c r="D2193" s="29"/>
      <c r="E2193" s="29"/>
      <c r="F2193" s="29"/>
      <c r="G2193" s="29"/>
      <c r="H2193" s="29"/>
      <c r="I2193" s="29"/>
      <c r="J2193" s="29"/>
      <c r="K2193" s="29"/>
      <c r="L2193" s="29"/>
    </row>
    <row r="2194" s="2" customFormat="true" ht="12.75" hidden="false" customHeight="true" outlineLevel="0" collapsed="false">
      <c r="A2194" s="30" t="s">
        <v>4298</v>
      </c>
      <c r="B2194" s="30"/>
      <c r="C2194" s="35" t="n">
        <f aca="false">N2194-N2194*(H36*M36)</f>
        <v>114</v>
      </c>
      <c r="D2194" s="35"/>
      <c r="E2194" s="30"/>
      <c r="F2194" s="25" t="n">
        <f aca="false">C2194*E2194</f>
        <v>0</v>
      </c>
      <c r="G2194" s="32" t="s">
        <v>4299</v>
      </c>
      <c r="H2194" s="32"/>
      <c r="I2194" s="32"/>
      <c r="J2194" s="32"/>
      <c r="K2194" s="32"/>
      <c r="L2194" s="32"/>
      <c r="M2194" s="32"/>
      <c r="N2194" s="33" t="n">
        <v>114</v>
      </c>
      <c r="O2194" s="33"/>
    </row>
    <row r="2195" s="2" customFormat="true" ht="12.75" hidden="false" customHeight="true" outlineLevel="0" collapsed="false">
      <c r="A2195" s="30" t="s">
        <v>4300</v>
      </c>
      <c r="B2195" s="30"/>
      <c r="C2195" s="31" t="n">
        <f aca="false">N2195-N2195*(H36*M36)</f>
        <v>64.35</v>
      </c>
      <c r="D2195" s="31"/>
      <c r="E2195" s="30"/>
      <c r="F2195" s="25" t="n">
        <f aca="false">C2195*E2195</f>
        <v>0</v>
      </c>
      <c r="G2195" s="32" t="s">
        <v>4301</v>
      </c>
      <c r="H2195" s="32"/>
      <c r="I2195" s="32"/>
      <c r="J2195" s="32"/>
      <c r="K2195" s="32"/>
      <c r="L2195" s="32"/>
      <c r="M2195" s="32"/>
      <c r="N2195" s="33" t="n">
        <v>64.35</v>
      </c>
      <c r="O2195" s="33"/>
    </row>
    <row r="2196" s="2" customFormat="true" ht="12.75" hidden="false" customHeight="true" outlineLevel="0" collapsed="false">
      <c r="A2196" s="30" t="s">
        <v>4302</v>
      </c>
      <c r="B2196" s="30"/>
      <c r="C2196" s="34" t="n">
        <f aca="false">N2196-N2196*(H36*M36)</f>
        <v>23.9</v>
      </c>
      <c r="D2196" s="34"/>
      <c r="E2196" s="30"/>
      <c r="F2196" s="25" t="n">
        <f aca="false">C2196*E2196</f>
        <v>0</v>
      </c>
      <c r="G2196" s="32" t="s">
        <v>4303</v>
      </c>
      <c r="H2196" s="32"/>
      <c r="I2196" s="32"/>
      <c r="J2196" s="32"/>
      <c r="K2196" s="32"/>
      <c r="L2196" s="32"/>
      <c r="M2196" s="32"/>
      <c r="N2196" s="33" t="n">
        <v>23.9</v>
      </c>
      <c r="O2196" s="33"/>
    </row>
    <row r="2197" s="2" customFormat="true" ht="12.75" hidden="false" customHeight="true" outlineLevel="0" collapsed="false">
      <c r="A2197" s="30" t="s">
        <v>4304</v>
      </c>
      <c r="B2197" s="30"/>
      <c r="C2197" s="34" t="n">
        <f aca="false">N2197-N2197*(H36*M36)</f>
        <v>21.9</v>
      </c>
      <c r="D2197" s="34"/>
      <c r="E2197" s="30"/>
      <c r="F2197" s="25" t="n">
        <f aca="false">C2197*E2197</f>
        <v>0</v>
      </c>
      <c r="G2197" s="32" t="s">
        <v>4305</v>
      </c>
      <c r="H2197" s="32"/>
      <c r="I2197" s="32"/>
      <c r="J2197" s="32"/>
      <c r="K2197" s="32"/>
      <c r="L2197" s="32"/>
      <c r="M2197" s="32"/>
      <c r="N2197" s="33" t="n">
        <v>21.9</v>
      </c>
      <c r="O2197" s="33"/>
    </row>
    <row r="2198" s="2" customFormat="true" ht="12.75" hidden="false" customHeight="true" outlineLevel="0" collapsed="false">
      <c r="A2198" s="30" t="s">
        <v>4306</v>
      </c>
      <c r="B2198" s="30"/>
      <c r="C2198" s="34" t="n">
        <f aca="false">N2198-N2198*(H36*M36)</f>
        <v>23.9</v>
      </c>
      <c r="D2198" s="34"/>
      <c r="E2198" s="30"/>
      <c r="F2198" s="25" t="n">
        <f aca="false">C2198*E2198</f>
        <v>0</v>
      </c>
      <c r="G2198" s="32" t="s">
        <v>4307</v>
      </c>
      <c r="H2198" s="32"/>
      <c r="I2198" s="32"/>
      <c r="J2198" s="32"/>
      <c r="K2198" s="32"/>
      <c r="L2198" s="32"/>
      <c r="M2198" s="32"/>
      <c r="N2198" s="33" t="n">
        <v>23.9</v>
      </c>
      <c r="O2198" s="33"/>
    </row>
    <row r="2199" s="2" customFormat="true" ht="12.75" hidden="false" customHeight="true" outlineLevel="0" collapsed="false">
      <c r="A2199" s="30" t="s">
        <v>4308</v>
      </c>
      <c r="B2199" s="30"/>
      <c r="C2199" s="34" t="n">
        <f aca="false">N2199-N2199*(H36*M36)</f>
        <v>21.9</v>
      </c>
      <c r="D2199" s="34"/>
      <c r="E2199" s="30"/>
      <c r="F2199" s="25" t="n">
        <f aca="false">C2199*E2199</f>
        <v>0</v>
      </c>
      <c r="G2199" s="32" t="s">
        <v>4309</v>
      </c>
      <c r="H2199" s="32"/>
      <c r="I2199" s="32"/>
      <c r="J2199" s="32"/>
      <c r="K2199" s="32"/>
      <c r="L2199" s="32"/>
      <c r="M2199" s="32"/>
      <c r="N2199" s="33" t="n">
        <v>21.9</v>
      </c>
      <c r="O2199" s="33"/>
    </row>
    <row r="2200" customFormat="false" ht="15.75" hidden="false" customHeight="true" outlineLevel="0" collapsed="false">
      <c r="A2200" s="29" t="s">
        <v>4310</v>
      </c>
      <c r="B2200" s="29"/>
      <c r="C2200" s="29"/>
      <c r="D2200" s="29"/>
      <c r="E2200" s="29"/>
      <c r="F2200" s="29"/>
      <c r="G2200" s="29"/>
      <c r="H2200" s="29"/>
      <c r="I2200" s="29"/>
      <c r="J2200" s="29"/>
      <c r="K2200" s="29"/>
      <c r="L2200" s="29"/>
    </row>
    <row r="2201" s="2" customFormat="true" ht="12.75" hidden="false" customHeight="true" outlineLevel="0" collapsed="false">
      <c r="A2201" s="30" t="s">
        <v>4311</v>
      </c>
      <c r="B2201" s="30"/>
      <c r="C2201" s="35" t="n">
        <f aca="false">N2201-N2201*(H36*M36)</f>
        <v>73</v>
      </c>
      <c r="D2201" s="35"/>
      <c r="E2201" s="30"/>
      <c r="F2201" s="25" t="n">
        <f aca="false">C2201*E2201</f>
        <v>0</v>
      </c>
      <c r="G2201" s="32" t="s">
        <v>4312</v>
      </c>
      <c r="H2201" s="32"/>
      <c r="I2201" s="32"/>
      <c r="J2201" s="32"/>
      <c r="K2201" s="32"/>
      <c r="L2201" s="32"/>
      <c r="M2201" s="32"/>
      <c r="N2201" s="33" t="n">
        <v>73</v>
      </c>
      <c r="O2201" s="33"/>
    </row>
    <row r="2202" s="2" customFormat="true" ht="12.75" hidden="false" customHeight="true" outlineLevel="0" collapsed="false">
      <c r="A2202" s="30" t="s">
        <v>4313</v>
      </c>
      <c r="B2202" s="30"/>
      <c r="C2202" s="35" t="n">
        <f aca="false">N2202-N2202*(H36*M36)</f>
        <v>73</v>
      </c>
      <c r="D2202" s="35"/>
      <c r="E2202" s="30"/>
      <c r="F2202" s="25" t="n">
        <f aca="false">C2202*E2202</f>
        <v>0</v>
      </c>
      <c r="G2202" s="32" t="s">
        <v>4314</v>
      </c>
      <c r="H2202" s="32"/>
      <c r="I2202" s="32"/>
      <c r="J2202" s="32"/>
      <c r="K2202" s="32"/>
      <c r="L2202" s="32"/>
      <c r="M2202" s="32"/>
      <c r="N2202" s="33" t="n">
        <v>73</v>
      </c>
      <c r="O2202" s="33"/>
    </row>
    <row r="2203" s="2" customFormat="true" ht="12.75" hidden="false" customHeight="true" outlineLevel="0" collapsed="false">
      <c r="A2203" s="30" t="s">
        <v>4315</v>
      </c>
      <c r="B2203" s="30"/>
      <c r="C2203" s="35" t="n">
        <f aca="false">N2203-N2203*(H36*M36)</f>
        <v>83</v>
      </c>
      <c r="D2203" s="35"/>
      <c r="E2203" s="30"/>
      <c r="F2203" s="25" t="n">
        <f aca="false">C2203*E2203</f>
        <v>0</v>
      </c>
      <c r="G2203" s="32" t="s">
        <v>4316</v>
      </c>
      <c r="H2203" s="32"/>
      <c r="I2203" s="32"/>
      <c r="J2203" s="32"/>
      <c r="K2203" s="32"/>
      <c r="L2203" s="32"/>
      <c r="M2203" s="32"/>
      <c r="N2203" s="33" t="n">
        <v>83</v>
      </c>
      <c r="O2203" s="33"/>
    </row>
    <row r="2204" s="2" customFormat="true" ht="12.75" hidden="false" customHeight="true" outlineLevel="0" collapsed="false">
      <c r="A2204" s="30" t="s">
        <v>4317</v>
      </c>
      <c r="B2204" s="30"/>
      <c r="C2204" s="35" t="n">
        <f aca="false">N2204-N2204*(H36*M36)</f>
        <v>93</v>
      </c>
      <c r="D2204" s="35"/>
      <c r="E2204" s="30"/>
      <c r="F2204" s="25" t="n">
        <f aca="false">C2204*E2204</f>
        <v>0</v>
      </c>
      <c r="G2204" s="32" t="s">
        <v>4318</v>
      </c>
      <c r="H2204" s="32"/>
      <c r="I2204" s="32"/>
      <c r="J2204" s="32"/>
      <c r="K2204" s="32"/>
      <c r="L2204" s="32"/>
      <c r="M2204" s="32"/>
      <c r="N2204" s="33" t="n">
        <v>93</v>
      </c>
      <c r="O2204" s="33"/>
    </row>
    <row r="2205" s="2" customFormat="true" ht="12.75" hidden="false" customHeight="true" outlineLevel="0" collapsed="false">
      <c r="A2205" s="30" t="s">
        <v>4319</v>
      </c>
      <c r="B2205" s="30"/>
      <c r="C2205" s="35" t="n">
        <f aca="false">N2205-N2205*(H36*M36)</f>
        <v>83</v>
      </c>
      <c r="D2205" s="35"/>
      <c r="E2205" s="30"/>
      <c r="F2205" s="25" t="n">
        <f aca="false">C2205*E2205</f>
        <v>0</v>
      </c>
      <c r="G2205" s="32" t="s">
        <v>4320</v>
      </c>
      <c r="H2205" s="32"/>
      <c r="I2205" s="32"/>
      <c r="J2205" s="32"/>
      <c r="K2205" s="32"/>
      <c r="L2205" s="32"/>
      <c r="M2205" s="32"/>
      <c r="N2205" s="33" t="n">
        <v>83</v>
      </c>
      <c r="O2205" s="33"/>
    </row>
    <row r="2206" s="2" customFormat="true" ht="12.75" hidden="false" customHeight="true" outlineLevel="0" collapsed="false">
      <c r="A2206" s="30" t="s">
        <v>4321</v>
      </c>
      <c r="B2206" s="30"/>
      <c r="C2206" s="31" t="n">
        <f aca="false">N2206-N2206*(H36*M36)</f>
        <v>253.98</v>
      </c>
      <c r="D2206" s="31"/>
      <c r="E2206" s="30"/>
      <c r="F2206" s="25" t="n">
        <f aca="false">C2206*E2206</f>
        <v>0</v>
      </c>
      <c r="G2206" s="32" t="s">
        <v>4322</v>
      </c>
      <c r="H2206" s="32"/>
      <c r="I2206" s="32"/>
      <c r="J2206" s="32"/>
      <c r="K2206" s="32"/>
      <c r="L2206" s="32"/>
      <c r="M2206" s="32"/>
      <c r="N2206" s="33" t="n">
        <v>253.98</v>
      </c>
      <c r="O2206" s="33"/>
    </row>
    <row r="2207" s="2" customFormat="true" ht="12.75" hidden="false" customHeight="true" outlineLevel="0" collapsed="false">
      <c r="A2207" s="30" t="s">
        <v>4323</v>
      </c>
      <c r="B2207" s="30"/>
      <c r="C2207" s="31" t="n">
        <f aca="false">N2207-N2207*(H36*M36)</f>
        <v>188.62</v>
      </c>
      <c r="D2207" s="31"/>
      <c r="E2207" s="30"/>
      <c r="F2207" s="25" t="n">
        <f aca="false">C2207*E2207</f>
        <v>0</v>
      </c>
      <c r="G2207" s="32" t="s">
        <v>4324</v>
      </c>
      <c r="H2207" s="32"/>
      <c r="I2207" s="32"/>
      <c r="J2207" s="32"/>
      <c r="K2207" s="32"/>
      <c r="L2207" s="32"/>
      <c r="M2207" s="32"/>
      <c r="N2207" s="33" t="n">
        <v>188.62</v>
      </c>
      <c r="O2207" s="33"/>
    </row>
    <row r="2208" customFormat="false" ht="15.75" hidden="false" customHeight="true" outlineLevel="0" collapsed="false">
      <c r="B2208" s="38" t="s">
        <v>4325</v>
      </c>
      <c r="C2208" s="38"/>
      <c r="D2208" s="38"/>
      <c r="E2208" s="38"/>
      <c r="F2208" s="39" t="n">
        <f aca="false">SUM(F1:F2207)</f>
        <v>0</v>
      </c>
      <c r="G2208" s="40"/>
    </row>
  </sheetData>
  <mergeCells count="6427">
    <mergeCell ref="A1:G1"/>
    <mergeCell ref="A3:G3"/>
    <mergeCell ref="A4:G4"/>
    <mergeCell ref="A5:G5"/>
    <mergeCell ref="A6:G6"/>
    <mergeCell ref="A7:G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A22:G22"/>
    <mergeCell ref="A23:G23"/>
    <mergeCell ref="A24:G24"/>
    <mergeCell ref="A25:G25"/>
    <mergeCell ref="B26:G26"/>
    <mergeCell ref="B27:G27"/>
    <mergeCell ref="B28:G28"/>
    <mergeCell ref="B29:G29"/>
    <mergeCell ref="B30:G30"/>
    <mergeCell ref="B31:G31"/>
    <mergeCell ref="B32:G32"/>
    <mergeCell ref="B33:G33"/>
    <mergeCell ref="A34:G34"/>
    <mergeCell ref="A35:G35"/>
    <mergeCell ref="H35:L35"/>
    <mergeCell ref="A36:G36"/>
    <mergeCell ref="H36:L36"/>
    <mergeCell ref="M36:N36"/>
    <mergeCell ref="B37:C37"/>
    <mergeCell ref="D37:E37"/>
    <mergeCell ref="F37:G37"/>
    <mergeCell ref="H37:L37"/>
    <mergeCell ref="A38:M38"/>
    <mergeCell ref="A39:L39"/>
    <mergeCell ref="A40:B40"/>
    <mergeCell ref="C40:D40"/>
    <mergeCell ref="G40:M40"/>
    <mergeCell ref="A41:B41"/>
    <mergeCell ref="C41:D41"/>
    <mergeCell ref="G41:M41"/>
    <mergeCell ref="A42:B42"/>
    <mergeCell ref="C42:D42"/>
    <mergeCell ref="G42:M42"/>
    <mergeCell ref="A43:B43"/>
    <mergeCell ref="C43:D43"/>
    <mergeCell ref="G43:M43"/>
    <mergeCell ref="A44:B44"/>
    <mergeCell ref="C44:D44"/>
    <mergeCell ref="G44:M44"/>
    <mergeCell ref="A45:B45"/>
    <mergeCell ref="C45:D45"/>
    <mergeCell ref="G45:M45"/>
    <mergeCell ref="A46:B46"/>
    <mergeCell ref="C46:D46"/>
    <mergeCell ref="G46:M46"/>
    <mergeCell ref="A47:B47"/>
    <mergeCell ref="C47:D47"/>
    <mergeCell ref="G47:M47"/>
    <mergeCell ref="A48:B48"/>
    <mergeCell ref="C48:D48"/>
    <mergeCell ref="G48:M48"/>
    <mergeCell ref="A49:B49"/>
    <mergeCell ref="C49:D49"/>
    <mergeCell ref="G49:M49"/>
    <mergeCell ref="A50:B50"/>
    <mergeCell ref="C50:D50"/>
    <mergeCell ref="G50:M50"/>
    <mergeCell ref="A51:B51"/>
    <mergeCell ref="C51:D51"/>
    <mergeCell ref="G51:M51"/>
    <mergeCell ref="A52:B52"/>
    <mergeCell ref="C52:D52"/>
    <mergeCell ref="G52:M52"/>
    <mergeCell ref="A53:B53"/>
    <mergeCell ref="C53:D53"/>
    <mergeCell ref="G53:M53"/>
    <mergeCell ref="A54:B54"/>
    <mergeCell ref="C54:D54"/>
    <mergeCell ref="G54:M54"/>
    <mergeCell ref="A55:B55"/>
    <mergeCell ref="C55:D55"/>
    <mergeCell ref="G55:M55"/>
    <mergeCell ref="A56:B56"/>
    <mergeCell ref="C56:D56"/>
    <mergeCell ref="G56:M56"/>
    <mergeCell ref="A57:B57"/>
    <mergeCell ref="C57:D57"/>
    <mergeCell ref="G57:M57"/>
    <mergeCell ref="A58:B58"/>
    <mergeCell ref="C58:D58"/>
    <mergeCell ref="G58:M58"/>
    <mergeCell ref="A59:B59"/>
    <mergeCell ref="C59:D59"/>
    <mergeCell ref="G59:M59"/>
    <mergeCell ref="A60:B60"/>
    <mergeCell ref="C60:D60"/>
    <mergeCell ref="G60:M60"/>
    <mergeCell ref="A61:B61"/>
    <mergeCell ref="C61:D61"/>
    <mergeCell ref="G61:M61"/>
    <mergeCell ref="A62:B62"/>
    <mergeCell ref="C62:D62"/>
    <mergeCell ref="G62:M62"/>
    <mergeCell ref="A63:B63"/>
    <mergeCell ref="C63:D63"/>
    <mergeCell ref="G63:M63"/>
    <mergeCell ref="A64:L64"/>
    <mergeCell ref="A65:B65"/>
    <mergeCell ref="C65:D65"/>
    <mergeCell ref="G65:M65"/>
    <mergeCell ref="A66:B66"/>
    <mergeCell ref="C66:D66"/>
    <mergeCell ref="G66:M66"/>
    <mergeCell ref="A67:B67"/>
    <mergeCell ref="C67:D67"/>
    <mergeCell ref="G67:M67"/>
    <mergeCell ref="A68:B68"/>
    <mergeCell ref="C68:D68"/>
    <mergeCell ref="G68:M68"/>
    <mergeCell ref="A69:B69"/>
    <mergeCell ref="C69:D69"/>
    <mergeCell ref="G69:M69"/>
    <mergeCell ref="A70:B70"/>
    <mergeCell ref="C70:D70"/>
    <mergeCell ref="G70:M70"/>
    <mergeCell ref="A71:B71"/>
    <mergeCell ref="C71:D71"/>
    <mergeCell ref="G71:M71"/>
    <mergeCell ref="A72:B72"/>
    <mergeCell ref="C72:D72"/>
    <mergeCell ref="G72:M72"/>
    <mergeCell ref="A73:B73"/>
    <mergeCell ref="C73:D73"/>
    <mergeCell ref="G73:M73"/>
    <mergeCell ref="A74:L74"/>
    <mergeCell ref="A75:B75"/>
    <mergeCell ref="C75:D75"/>
    <mergeCell ref="G75:M75"/>
    <mergeCell ref="A76:B76"/>
    <mergeCell ref="C76:D76"/>
    <mergeCell ref="G76:M76"/>
    <mergeCell ref="A77:B77"/>
    <mergeCell ref="C77:D77"/>
    <mergeCell ref="G77:M77"/>
    <mergeCell ref="A78:B78"/>
    <mergeCell ref="C78:D78"/>
    <mergeCell ref="G78:M78"/>
    <mergeCell ref="A79:B79"/>
    <mergeCell ref="C79:D79"/>
    <mergeCell ref="G79:M79"/>
    <mergeCell ref="A80:B80"/>
    <mergeCell ref="C80:D80"/>
    <mergeCell ref="G80:M80"/>
    <mergeCell ref="A81:B81"/>
    <mergeCell ref="C81:D81"/>
    <mergeCell ref="G81:M81"/>
    <mergeCell ref="A82:B82"/>
    <mergeCell ref="C82:D82"/>
    <mergeCell ref="G82:M82"/>
    <mergeCell ref="A83:B83"/>
    <mergeCell ref="C83:D83"/>
    <mergeCell ref="G83:M83"/>
    <mergeCell ref="A84:B84"/>
    <mergeCell ref="C84:D84"/>
    <mergeCell ref="G84:M84"/>
    <mergeCell ref="A85:B85"/>
    <mergeCell ref="C85:D85"/>
    <mergeCell ref="G85:M85"/>
    <mergeCell ref="A86:B86"/>
    <mergeCell ref="C86:D86"/>
    <mergeCell ref="G86:M86"/>
    <mergeCell ref="A87:B87"/>
    <mergeCell ref="C87:D87"/>
    <mergeCell ref="G87:M87"/>
    <mergeCell ref="A88:B88"/>
    <mergeCell ref="C88:D88"/>
    <mergeCell ref="G88:M88"/>
    <mergeCell ref="A89:B89"/>
    <mergeCell ref="C89:D89"/>
    <mergeCell ref="G89:M89"/>
    <mergeCell ref="A90:B90"/>
    <mergeCell ref="C90:D90"/>
    <mergeCell ref="G90:M90"/>
    <mergeCell ref="A91:B91"/>
    <mergeCell ref="C91:D91"/>
    <mergeCell ref="G91:M91"/>
    <mergeCell ref="A92:B92"/>
    <mergeCell ref="C92:D92"/>
    <mergeCell ref="G92:M92"/>
    <mergeCell ref="A93:B93"/>
    <mergeCell ref="C93:D93"/>
    <mergeCell ref="G93:M93"/>
    <mergeCell ref="A94:B94"/>
    <mergeCell ref="C94:D94"/>
    <mergeCell ref="G94:M94"/>
    <mergeCell ref="A95:B95"/>
    <mergeCell ref="C95:D95"/>
    <mergeCell ref="G95:M95"/>
    <mergeCell ref="A96:B96"/>
    <mergeCell ref="C96:D96"/>
    <mergeCell ref="G96:M96"/>
    <mergeCell ref="A97:B97"/>
    <mergeCell ref="C97:D97"/>
    <mergeCell ref="G97:M97"/>
    <mergeCell ref="A98:B98"/>
    <mergeCell ref="C98:D98"/>
    <mergeCell ref="G98:M98"/>
    <mergeCell ref="A99:B99"/>
    <mergeCell ref="C99:D99"/>
    <mergeCell ref="G99:M99"/>
    <mergeCell ref="A100:B100"/>
    <mergeCell ref="C100:D100"/>
    <mergeCell ref="G100:M100"/>
    <mergeCell ref="A101:B101"/>
    <mergeCell ref="C101:D101"/>
    <mergeCell ref="G101:M101"/>
    <mergeCell ref="A102:B102"/>
    <mergeCell ref="C102:D102"/>
    <mergeCell ref="G102:M102"/>
    <mergeCell ref="A103:B103"/>
    <mergeCell ref="C103:D103"/>
    <mergeCell ref="G103:M103"/>
    <mergeCell ref="A104:B104"/>
    <mergeCell ref="C104:D104"/>
    <mergeCell ref="G104:M104"/>
    <mergeCell ref="A105:B105"/>
    <mergeCell ref="C105:D105"/>
    <mergeCell ref="G105:M105"/>
    <mergeCell ref="A106:B106"/>
    <mergeCell ref="C106:D106"/>
    <mergeCell ref="G106:M106"/>
    <mergeCell ref="A107:L107"/>
    <mergeCell ref="A108:B108"/>
    <mergeCell ref="C108:D108"/>
    <mergeCell ref="G108:M108"/>
    <mergeCell ref="A109:B109"/>
    <mergeCell ref="C109:D109"/>
    <mergeCell ref="G109:M109"/>
    <mergeCell ref="A110:B110"/>
    <mergeCell ref="C110:D110"/>
    <mergeCell ref="G110:M110"/>
    <mergeCell ref="A111:B111"/>
    <mergeCell ref="C111:D111"/>
    <mergeCell ref="G111:M111"/>
    <mergeCell ref="A112:B112"/>
    <mergeCell ref="C112:D112"/>
    <mergeCell ref="G112:M112"/>
    <mergeCell ref="A113:B113"/>
    <mergeCell ref="C113:D113"/>
    <mergeCell ref="G113:M113"/>
    <mergeCell ref="A114:B114"/>
    <mergeCell ref="C114:D114"/>
    <mergeCell ref="G114:M114"/>
    <mergeCell ref="A115:B115"/>
    <mergeCell ref="C115:D115"/>
    <mergeCell ref="G115:M115"/>
    <mergeCell ref="A116:B116"/>
    <mergeCell ref="C116:D116"/>
    <mergeCell ref="G116:M116"/>
    <mergeCell ref="A117:B117"/>
    <mergeCell ref="C117:D117"/>
    <mergeCell ref="G117:M117"/>
    <mergeCell ref="A118:B118"/>
    <mergeCell ref="C118:D118"/>
    <mergeCell ref="G118:M118"/>
    <mergeCell ref="A119:B119"/>
    <mergeCell ref="C119:D119"/>
    <mergeCell ref="G119:M119"/>
    <mergeCell ref="A120:B120"/>
    <mergeCell ref="C120:D120"/>
    <mergeCell ref="G120:M120"/>
    <mergeCell ref="A121:B121"/>
    <mergeCell ref="C121:D121"/>
    <mergeCell ref="G121:M121"/>
    <mergeCell ref="A122:B122"/>
    <mergeCell ref="C122:D122"/>
    <mergeCell ref="G122:M122"/>
    <mergeCell ref="A123:B123"/>
    <mergeCell ref="C123:D123"/>
    <mergeCell ref="G123:M123"/>
    <mergeCell ref="A124:B124"/>
    <mergeCell ref="C124:D124"/>
    <mergeCell ref="G124:M124"/>
    <mergeCell ref="A125:B125"/>
    <mergeCell ref="C125:D125"/>
    <mergeCell ref="G125:M125"/>
    <mergeCell ref="A126:B126"/>
    <mergeCell ref="C126:D126"/>
    <mergeCell ref="G126:M126"/>
    <mergeCell ref="A127:B127"/>
    <mergeCell ref="C127:D127"/>
    <mergeCell ref="G127:M127"/>
    <mergeCell ref="A128:B128"/>
    <mergeCell ref="C128:D128"/>
    <mergeCell ref="G128:M128"/>
    <mergeCell ref="A129:B129"/>
    <mergeCell ref="C129:D129"/>
    <mergeCell ref="G129:M129"/>
    <mergeCell ref="A130:B130"/>
    <mergeCell ref="C130:D130"/>
    <mergeCell ref="G130:M130"/>
    <mergeCell ref="A131:B131"/>
    <mergeCell ref="C131:D131"/>
    <mergeCell ref="G131:M131"/>
    <mergeCell ref="A132:B132"/>
    <mergeCell ref="C132:D132"/>
    <mergeCell ref="G132:M132"/>
    <mergeCell ref="A133:B133"/>
    <mergeCell ref="C133:D133"/>
    <mergeCell ref="G133:M133"/>
    <mergeCell ref="A134:B134"/>
    <mergeCell ref="C134:D134"/>
    <mergeCell ref="G134:M134"/>
    <mergeCell ref="A135:B135"/>
    <mergeCell ref="C135:D135"/>
    <mergeCell ref="G135:M135"/>
    <mergeCell ref="A136:B136"/>
    <mergeCell ref="C136:D136"/>
    <mergeCell ref="G136:M136"/>
    <mergeCell ref="A137:B137"/>
    <mergeCell ref="C137:D137"/>
    <mergeCell ref="G137:M137"/>
    <mergeCell ref="A138:B138"/>
    <mergeCell ref="C138:D138"/>
    <mergeCell ref="G138:M138"/>
    <mergeCell ref="A139:B139"/>
    <mergeCell ref="C139:D139"/>
    <mergeCell ref="G139:M139"/>
    <mergeCell ref="A140:B140"/>
    <mergeCell ref="C140:D140"/>
    <mergeCell ref="G140:M140"/>
    <mergeCell ref="A141:B141"/>
    <mergeCell ref="C141:D141"/>
    <mergeCell ref="G141:M141"/>
    <mergeCell ref="A142:B142"/>
    <mergeCell ref="C142:D142"/>
    <mergeCell ref="G142:M142"/>
    <mergeCell ref="A143:B143"/>
    <mergeCell ref="C143:D143"/>
    <mergeCell ref="G143:M143"/>
    <mergeCell ref="A144:B144"/>
    <mergeCell ref="C144:D144"/>
    <mergeCell ref="G144:M144"/>
    <mergeCell ref="A145:B145"/>
    <mergeCell ref="C145:D145"/>
    <mergeCell ref="G145:M145"/>
    <mergeCell ref="A146:B146"/>
    <mergeCell ref="C146:D146"/>
    <mergeCell ref="G146:M146"/>
    <mergeCell ref="A147:B147"/>
    <mergeCell ref="C147:D147"/>
    <mergeCell ref="G147:M147"/>
    <mergeCell ref="A148:B148"/>
    <mergeCell ref="C148:D148"/>
    <mergeCell ref="G148:M148"/>
    <mergeCell ref="A149:B149"/>
    <mergeCell ref="C149:D149"/>
    <mergeCell ref="G149:M149"/>
    <mergeCell ref="A150:B150"/>
    <mergeCell ref="C150:D150"/>
    <mergeCell ref="G150:M150"/>
    <mergeCell ref="A151:B151"/>
    <mergeCell ref="C151:D151"/>
    <mergeCell ref="G151:M151"/>
    <mergeCell ref="A152:B152"/>
    <mergeCell ref="C152:D152"/>
    <mergeCell ref="G152:M152"/>
    <mergeCell ref="A153:B153"/>
    <mergeCell ref="C153:D153"/>
    <mergeCell ref="G153:M153"/>
    <mergeCell ref="A154:B154"/>
    <mergeCell ref="C154:D154"/>
    <mergeCell ref="G154:M154"/>
    <mergeCell ref="A155:B155"/>
    <mergeCell ref="C155:D155"/>
    <mergeCell ref="G155:M155"/>
    <mergeCell ref="A156:B156"/>
    <mergeCell ref="C156:D156"/>
    <mergeCell ref="G156:M156"/>
    <mergeCell ref="A157:B157"/>
    <mergeCell ref="C157:D157"/>
    <mergeCell ref="G157:M157"/>
    <mergeCell ref="A158:B158"/>
    <mergeCell ref="C158:D158"/>
    <mergeCell ref="G158:M158"/>
    <mergeCell ref="A159:B159"/>
    <mergeCell ref="C159:D159"/>
    <mergeCell ref="G159:M159"/>
    <mergeCell ref="A160:B160"/>
    <mergeCell ref="C160:D160"/>
    <mergeCell ref="G160:M160"/>
    <mergeCell ref="A161:B161"/>
    <mergeCell ref="C161:D161"/>
    <mergeCell ref="G161:M161"/>
    <mergeCell ref="A162:B162"/>
    <mergeCell ref="C162:D162"/>
    <mergeCell ref="G162:M162"/>
    <mergeCell ref="A163:B163"/>
    <mergeCell ref="C163:D163"/>
    <mergeCell ref="G163:M163"/>
    <mergeCell ref="A164:B164"/>
    <mergeCell ref="C164:D164"/>
    <mergeCell ref="G164:M164"/>
    <mergeCell ref="A165:B165"/>
    <mergeCell ref="C165:D165"/>
    <mergeCell ref="G165:M165"/>
    <mergeCell ref="A166:B166"/>
    <mergeCell ref="C166:D166"/>
    <mergeCell ref="G166:M166"/>
    <mergeCell ref="A167:B167"/>
    <mergeCell ref="C167:D167"/>
    <mergeCell ref="G167:M167"/>
    <mergeCell ref="A168:B168"/>
    <mergeCell ref="C168:D168"/>
    <mergeCell ref="G168:M168"/>
    <mergeCell ref="A169:B169"/>
    <mergeCell ref="C169:D169"/>
    <mergeCell ref="G169:M169"/>
    <mergeCell ref="A170:B170"/>
    <mergeCell ref="C170:D170"/>
    <mergeCell ref="G170:M170"/>
    <mergeCell ref="A171:B171"/>
    <mergeCell ref="C171:D171"/>
    <mergeCell ref="G171:M171"/>
    <mergeCell ref="A172:L172"/>
    <mergeCell ref="A173:B173"/>
    <mergeCell ref="C173:D173"/>
    <mergeCell ref="G173:M173"/>
    <mergeCell ref="A174:B174"/>
    <mergeCell ref="C174:D174"/>
    <mergeCell ref="G174:M174"/>
    <mergeCell ref="A175:B175"/>
    <mergeCell ref="C175:D175"/>
    <mergeCell ref="G175:M175"/>
    <mergeCell ref="A176:B176"/>
    <mergeCell ref="C176:D176"/>
    <mergeCell ref="G176:M176"/>
    <mergeCell ref="A177:B177"/>
    <mergeCell ref="C177:D177"/>
    <mergeCell ref="G177:M177"/>
    <mergeCell ref="A178:B178"/>
    <mergeCell ref="C178:D178"/>
    <mergeCell ref="G178:M178"/>
    <mergeCell ref="A179:B179"/>
    <mergeCell ref="C179:D179"/>
    <mergeCell ref="G179:M179"/>
    <mergeCell ref="A180:B180"/>
    <mergeCell ref="C180:D180"/>
    <mergeCell ref="G180:M180"/>
    <mergeCell ref="A181:B181"/>
    <mergeCell ref="C181:D181"/>
    <mergeCell ref="G181:M181"/>
    <mergeCell ref="A182:L182"/>
    <mergeCell ref="A183:B183"/>
    <mergeCell ref="C183:D183"/>
    <mergeCell ref="G183:M183"/>
    <mergeCell ref="A184:B184"/>
    <mergeCell ref="C184:D184"/>
    <mergeCell ref="G184:M184"/>
    <mergeCell ref="A185:B185"/>
    <mergeCell ref="C185:D185"/>
    <mergeCell ref="G185:M185"/>
    <mergeCell ref="A186:B186"/>
    <mergeCell ref="C186:D186"/>
    <mergeCell ref="G186:M186"/>
    <mergeCell ref="A187:B187"/>
    <mergeCell ref="C187:D187"/>
    <mergeCell ref="G187:M187"/>
    <mergeCell ref="A188:B188"/>
    <mergeCell ref="C188:D188"/>
    <mergeCell ref="G188:M188"/>
    <mergeCell ref="A189:B189"/>
    <mergeCell ref="C189:D189"/>
    <mergeCell ref="G189:M189"/>
    <mergeCell ref="A190:B190"/>
    <mergeCell ref="C190:D190"/>
    <mergeCell ref="G190:M190"/>
    <mergeCell ref="A191:B191"/>
    <mergeCell ref="C191:D191"/>
    <mergeCell ref="G191:M191"/>
    <mergeCell ref="A192:B192"/>
    <mergeCell ref="C192:D192"/>
    <mergeCell ref="G192:M192"/>
    <mergeCell ref="A193:B193"/>
    <mergeCell ref="C193:D193"/>
    <mergeCell ref="G193:M193"/>
    <mergeCell ref="A194:B194"/>
    <mergeCell ref="C194:D194"/>
    <mergeCell ref="G194:M194"/>
    <mergeCell ref="A195:B195"/>
    <mergeCell ref="C195:D195"/>
    <mergeCell ref="G195:M195"/>
    <mergeCell ref="A196:B196"/>
    <mergeCell ref="C196:D196"/>
    <mergeCell ref="G196:M196"/>
    <mergeCell ref="A197:B197"/>
    <mergeCell ref="C197:D197"/>
    <mergeCell ref="G197:M197"/>
    <mergeCell ref="A198:B198"/>
    <mergeCell ref="C198:D198"/>
    <mergeCell ref="G198:M198"/>
    <mergeCell ref="A199:B199"/>
    <mergeCell ref="C199:D199"/>
    <mergeCell ref="G199:M199"/>
    <mergeCell ref="A200:B200"/>
    <mergeCell ref="C200:D200"/>
    <mergeCell ref="G200:M200"/>
    <mergeCell ref="A201:B201"/>
    <mergeCell ref="C201:D201"/>
    <mergeCell ref="G201:M201"/>
    <mergeCell ref="A202:B202"/>
    <mergeCell ref="C202:D202"/>
    <mergeCell ref="G202:M202"/>
    <mergeCell ref="A203:B203"/>
    <mergeCell ref="C203:D203"/>
    <mergeCell ref="G203:M203"/>
    <mergeCell ref="A204:B204"/>
    <mergeCell ref="C204:D204"/>
    <mergeCell ref="G204:M204"/>
    <mergeCell ref="A205:B205"/>
    <mergeCell ref="C205:D205"/>
    <mergeCell ref="G205:M205"/>
    <mergeCell ref="A206:B206"/>
    <mergeCell ref="C206:D206"/>
    <mergeCell ref="G206:M206"/>
    <mergeCell ref="A207:B207"/>
    <mergeCell ref="C207:D207"/>
    <mergeCell ref="G207:M207"/>
    <mergeCell ref="A208:B208"/>
    <mergeCell ref="C208:D208"/>
    <mergeCell ref="G208:M208"/>
    <mergeCell ref="A209:L209"/>
    <mergeCell ref="A210:B210"/>
    <mergeCell ref="C210:D210"/>
    <mergeCell ref="G210:M210"/>
    <mergeCell ref="A211:B211"/>
    <mergeCell ref="C211:D211"/>
    <mergeCell ref="G211:M211"/>
    <mergeCell ref="A212:B212"/>
    <mergeCell ref="C212:D212"/>
    <mergeCell ref="G212:M212"/>
    <mergeCell ref="A213:B213"/>
    <mergeCell ref="C213:D213"/>
    <mergeCell ref="G213:M213"/>
    <mergeCell ref="A214:B214"/>
    <mergeCell ref="C214:D214"/>
    <mergeCell ref="G214:M214"/>
    <mergeCell ref="A215:B215"/>
    <mergeCell ref="C215:D215"/>
    <mergeCell ref="G215:M215"/>
    <mergeCell ref="A216:B216"/>
    <mergeCell ref="C216:D216"/>
    <mergeCell ref="G216:M216"/>
    <mergeCell ref="A217:B217"/>
    <mergeCell ref="C217:D217"/>
    <mergeCell ref="G217:M217"/>
    <mergeCell ref="A218:L218"/>
    <mergeCell ref="A219:B219"/>
    <mergeCell ref="C219:D219"/>
    <mergeCell ref="G219:M219"/>
    <mergeCell ref="A220:B220"/>
    <mergeCell ref="C220:D220"/>
    <mergeCell ref="G220:M220"/>
    <mergeCell ref="A221:B221"/>
    <mergeCell ref="C221:D221"/>
    <mergeCell ref="G221:M221"/>
    <mergeCell ref="A222:B222"/>
    <mergeCell ref="C222:D222"/>
    <mergeCell ref="G222:M222"/>
    <mergeCell ref="A223:B223"/>
    <mergeCell ref="C223:D223"/>
    <mergeCell ref="G223:M223"/>
    <mergeCell ref="A224:B224"/>
    <mergeCell ref="C224:D224"/>
    <mergeCell ref="G224:M224"/>
    <mergeCell ref="A225:B225"/>
    <mergeCell ref="C225:D225"/>
    <mergeCell ref="G225:M225"/>
    <mergeCell ref="A226:B226"/>
    <mergeCell ref="C226:D226"/>
    <mergeCell ref="G226:M226"/>
    <mergeCell ref="A227:B227"/>
    <mergeCell ref="C227:D227"/>
    <mergeCell ref="G227:M227"/>
    <mergeCell ref="A228:B228"/>
    <mergeCell ref="C228:D228"/>
    <mergeCell ref="G228:M228"/>
    <mergeCell ref="A229:B229"/>
    <mergeCell ref="C229:D229"/>
    <mergeCell ref="G229:M229"/>
    <mergeCell ref="A230:B230"/>
    <mergeCell ref="C230:D230"/>
    <mergeCell ref="G230:M230"/>
    <mergeCell ref="A231:B231"/>
    <mergeCell ref="C231:D231"/>
    <mergeCell ref="G231:M231"/>
    <mergeCell ref="A232:B232"/>
    <mergeCell ref="C232:D232"/>
    <mergeCell ref="G232:M232"/>
    <mergeCell ref="A233:B233"/>
    <mergeCell ref="C233:D233"/>
    <mergeCell ref="G233:M233"/>
    <mergeCell ref="A234:B234"/>
    <mergeCell ref="C234:D234"/>
    <mergeCell ref="G234:M234"/>
    <mergeCell ref="A235:B235"/>
    <mergeCell ref="C235:D235"/>
    <mergeCell ref="G235:M235"/>
    <mergeCell ref="A236:B236"/>
    <mergeCell ref="C236:D236"/>
    <mergeCell ref="G236:M236"/>
    <mergeCell ref="A237:B237"/>
    <mergeCell ref="C237:D237"/>
    <mergeCell ref="G237:M237"/>
    <mergeCell ref="A238:B238"/>
    <mergeCell ref="C238:D238"/>
    <mergeCell ref="G238:M238"/>
    <mergeCell ref="A239:B239"/>
    <mergeCell ref="C239:D239"/>
    <mergeCell ref="G239:M239"/>
    <mergeCell ref="A240:B240"/>
    <mergeCell ref="C240:D240"/>
    <mergeCell ref="G240:M240"/>
    <mergeCell ref="A241:L241"/>
    <mergeCell ref="A242:B242"/>
    <mergeCell ref="C242:D242"/>
    <mergeCell ref="G242:M242"/>
    <mergeCell ref="A243:B243"/>
    <mergeCell ref="C243:D243"/>
    <mergeCell ref="G243:M243"/>
    <mergeCell ref="A244:B244"/>
    <mergeCell ref="C244:D244"/>
    <mergeCell ref="G244:M244"/>
    <mergeCell ref="A245:B245"/>
    <mergeCell ref="C245:D245"/>
    <mergeCell ref="G245:M245"/>
    <mergeCell ref="A246:B246"/>
    <mergeCell ref="C246:D246"/>
    <mergeCell ref="G246:M246"/>
    <mergeCell ref="A247:B247"/>
    <mergeCell ref="C247:D247"/>
    <mergeCell ref="G247:M247"/>
    <mergeCell ref="A248:L248"/>
    <mergeCell ref="A249:B249"/>
    <mergeCell ref="C249:D249"/>
    <mergeCell ref="G249:M249"/>
    <mergeCell ref="A250:B250"/>
    <mergeCell ref="C250:D250"/>
    <mergeCell ref="G250:M250"/>
    <mergeCell ref="A251:B251"/>
    <mergeCell ref="C251:D251"/>
    <mergeCell ref="G251:M251"/>
    <mergeCell ref="A252:B252"/>
    <mergeCell ref="C252:D252"/>
    <mergeCell ref="G252:M252"/>
    <mergeCell ref="A253:B253"/>
    <mergeCell ref="C253:D253"/>
    <mergeCell ref="G253:M253"/>
    <mergeCell ref="A254:B254"/>
    <mergeCell ref="C254:D254"/>
    <mergeCell ref="G254:M254"/>
    <mergeCell ref="A255:B255"/>
    <mergeCell ref="C255:D255"/>
    <mergeCell ref="G255:M255"/>
    <mergeCell ref="A256:B256"/>
    <mergeCell ref="C256:D256"/>
    <mergeCell ref="G256:M256"/>
    <mergeCell ref="A257:B257"/>
    <mergeCell ref="C257:D257"/>
    <mergeCell ref="G257:M257"/>
    <mergeCell ref="A258:B258"/>
    <mergeCell ref="C258:D258"/>
    <mergeCell ref="G258:M258"/>
    <mergeCell ref="A259:B259"/>
    <mergeCell ref="C259:D259"/>
    <mergeCell ref="G259:M259"/>
    <mergeCell ref="A260:B260"/>
    <mergeCell ref="C260:D260"/>
    <mergeCell ref="G260:M260"/>
    <mergeCell ref="A261:B261"/>
    <mergeCell ref="C261:D261"/>
    <mergeCell ref="G261:M261"/>
    <mergeCell ref="A262:B262"/>
    <mergeCell ref="C262:D262"/>
    <mergeCell ref="G262:M262"/>
    <mergeCell ref="A263:B263"/>
    <mergeCell ref="C263:D263"/>
    <mergeCell ref="G263:M263"/>
    <mergeCell ref="A264:L264"/>
    <mergeCell ref="A265:B265"/>
    <mergeCell ref="C265:D265"/>
    <mergeCell ref="G265:M265"/>
    <mergeCell ref="A266:B266"/>
    <mergeCell ref="C266:D266"/>
    <mergeCell ref="G266:M266"/>
    <mergeCell ref="A267:B267"/>
    <mergeCell ref="C267:D267"/>
    <mergeCell ref="G267:M267"/>
    <mergeCell ref="A268:B268"/>
    <mergeCell ref="C268:D268"/>
    <mergeCell ref="G268:M268"/>
    <mergeCell ref="A269:B269"/>
    <mergeCell ref="C269:D269"/>
    <mergeCell ref="G269:M269"/>
    <mergeCell ref="A270:B270"/>
    <mergeCell ref="C270:D270"/>
    <mergeCell ref="G270:M270"/>
    <mergeCell ref="A271:B271"/>
    <mergeCell ref="C271:D271"/>
    <mergeCell ref="G271:M271"/>
    <mergeCell ref="A272:B272"/>
    <mergeCell ref="C272:D272"/>
    <mergeCell ref="G272:M272"/>
    <mergeCell ref="A273:B273"/>
    <mergeCell ref="C273:D273"/>
    <mergeCell ref="G273:M273"/>
    <mergeCell ref="A274:B274"/>
    <mergeCell ref="C274:D274"/>
    <mergeCell ref="G274:M274"/>
    <mergeCell ref="A275:B275"/>
    <mergeCell ref="C275:D275"/>
    <mergeCell ref="G275:M275"/>
    <mergeCell ref="A276:B276"/>
    <mergeCell ref="C276:D276"/>
    <mergeCell ref="G276:M276"/>
    <mergeCell ref="A277:B277"/>
    <mergeCell ref="C277:D277"/>
    <mergeCell ref="G277:M277"/>
    <mergeCell ref="A278:B278"/>
    <mergeCell ref="C278:D278"/>
    <mergeCell ref="G278:M278"/>
    <mergeCell ref="A279:B279"/>
    <mergeCell ref="C279:D279"/>
    <mergeCell ref="G279:M279"/>
    <mergeCell ref="A280:B280"/>
    <mergeCell ref="C280:D280"/>
    <mergeCell ref="G280:M280"/>
    <mergeCell ref="A281:B281"/>
    <mergeCell ref="C281:D281"/>
    <mergeCell ref="G281:M281"/>
    <mergeCell ref="A282:B282"/>
    <mergeCell ref="C282:D282"/>
    <mergeCell ref="G282:M282"/>
    <mergeCell ref="A283:B283"/>
    <mergeCell ref="C283:D283"/>
    <mergeCell ref="G283:M283"/>
    <mergeCell ref="A284:B284"/>
    <mergeCell ref="C284:D284"/>
    <mergeCell ref="G284:M284"/>
    <mergeCell ref="A285:B285"/>
    <mergeCell ref="C285:D285"/>
    <mergeCell ref="G285:M285"/>
    <mergeCell ref="A286:B286"/>
    <mergeCell ref="C286:D286"/>
    <mergeCell ref="G286:M286"/>
    <mergeCell ref="A287:B287"/>
    <mergeCell ref="C287:D287"/>
    <mergeCell ref="G287:M287"/>
    <mergeCell ref="A288:B288"/>
    <mergeCell ref="C288:D288"/>
    <mergeCell ref="G288:M288"/>
    <mergeCell ref="A289:B289"/>
    <mergeCell ref="C289:D289"/>
    <mergeCell ref="G289:M289"/>
    <mergeCell ref="A290:B290"/>
    <mergeCell ref="C290:D290"/>
    <mergeCell ref="G290:M290"/>
    <mergeCell ref="A291:B291"/>
    <mergeCell ref="C291:D291"/>
    <mergeCell ref="G291:M291"/>
    <mergeCell ref="A292:B292"/>
    <mergeCell ref="C292:D292"/>
    <mergeCell ref="G292:M292"/>
    <mergeCell ref="A293:B293"/>
    <mergeCell ref="C293:D293"/>
    <mergeCell ref="G293:M293"/>
    <mergeCell ref="A294:B294"/>
    <mergeCell ref="C294:D294"/>
    <mergeCell ref="G294:M294"/>
    <mergeCell ref="A295:B295"/>
    <mergeCell ref="C295:D295"/>
    <mergeCell ref="G295:M295"/>
    <mergeCell ref="A296:B296"/>
    <mergeCell ref="C296:D296"/>
    <mergeCell ref="G296:M296"/>
    <mergeCell ref="A297:B297"/>
    <mergeCell ref="C297:D297"/>
    <mergeCell ref="G297:M297"/>
    <mergeCell ref="A298:B298"/>
    <mergeCell ref="C298:D298"/>
    <mergeCell ref="G298:M298"/>
    <mergeCell ref="A299:B299"/>
    <mergeCell ref="C299:D299"/>
    <mergeCell ref="G299:M299"/>
    <mergeCell ref="A300:B300"/>
    <mergeCell ref="C300:D300"/>
    <mergeCell ref="G300:M300"/>
    <mergeCell ref="A301:B301"/>
    <mergeCell ref="C301:D301"/>
    <mergeCell ref="G301:M301"/>
    <mergeCell ref="A302:B302"/>
    <mergeCell ref="C302:D302"/>
    <mergeCell ref="G302:M302"/>
    <mergeCell ref="A303:B303"/>
    <mergeCell ref="C303:D303"/>
    <mergeCell ref="G303:M303"/>
    <mergeCell ref="A304:B304"/>
    <mergeCell ref="C304:D304"/>
    <mergeCell ref="G304:M304"/>
    <mergeCell ref="A305:B305"/>
    <mergeCell ref="C305:D305"/>
    <mergeCell ref="G305:M305"/>
    <mergeCell ref="A306:B306"/>
    <mergeCell ref="C306:D306"/>
    <mergeCell ref="G306:M306"/>
    <mergeCell ref="A307:B307"/>
    <mergeCell ref="C307:D307"/>
    <mergeCell ref="G307:M307"/>
    <mergeCell ref="A308:B308"/>
    <mergeCell ref="C308:D308"/>
    <mergeCell ref="G308:M308"/>
    <mergeCell ref="A309:L309"/>
    <mergeCell ref="A310:B310"/>
    <mergeCell ref="C310:D310"/>
    <mergeCell ref="G310:M310"/>
    <mergeCell ref="A311:B311"/>
    <mergeCell ref="C311:D311"/>
    <mergeCell ref="G311:M311"/>
    <mergeCell ref="A312:B312"/>
    <mergeCell ref="C312:D312"/>
    <mergeCell ref="G312:M312"/>
    <mergeCell ref="A313:B313"/>
    <mergeCell ref="C313:D313"/>
    <mergeCell ref="G313:M313"/>
    <mergeCell ref="A314:L314"/>
    <mergeCell ref="A315:B315"/>
    <mergeCell ref="C315:D315"/>
    <mergeCell ref="G315:M315"/>
    <mergeCell ref="A316:B316"/>
    <mergeCell ref="C316:D316"/>
    <mergeCell ref="G316:M316"/>
    <mergeCell ref="A317:B317"/>
    <mergeCell ref="C317:D317"/>
    <mergeCell ref="G317:M317"/>
    <mergeCell ref="A318:L318"/>
    <mergeCell ref="A319:B319"/>
    <mergeCell ref="C319:D319"/>
    <mergeCell ref="G319:M319"/>
    <mergeCell ref="A320:B320"/>
    <mergeCell ref="C320:D320"/>
    <mergeCell ref="G320:M320"/>
    <mergeCell ref="A321:B321"/>
    <mergeCell ref="C321:D321"/>
    <mergeCell ref="G321:M321"/>
    <mergeCell ref="A322:B322"/>
    <mergeCell ref="C322:D322"/>
    <mergeCell ref="G322:M322"/>
    <mergeCell ref="A323:B323"/>
    <mergeCell ref="C323:D323"/>
    <mergeCell ref="G323:M323"/>
    <mergeCell ref="A324:B324"/>
    <mergeCell ref="C324:D324"/>
    <mergeCell ref="G324:M324"/>
    <mergeCell ref="A325:B325"/>
    <mergeCell ref="C325:D325"/>
    <mergeCell ref="G325:M325"/>
    <mergeCell ref="A326:B326"/>
    <mergeCell ref="C326:D326"/>
    <mergeCell ref="G326:M326"/>
    <mergeCell ref="A327:B327"/>
    <mergeCell ref="C327:D327"/>
    <mergeCell ref="G327:M327"/>
    <mergeCell ref="A328:B328"/>
    <mergeCell ref="C328:D328"/>
    <mergeCell ref="G328:M328"/>
    <mergeCell ref="A329:B329"/>
    <mergeCell ref="C329:D329"/>
    <mergeCell ref="G329:M329"/>
    <mergeCell ref="A330:B330"/>
    <mergeCell ref="C330:D330"/>
    <mergeCell ref="G330:M330"/>
    <mergeCell ref="A331:B331"/>
    <mergeCell ref="C331:D331"/>
    <mergeCell ref="G331:M331"/>
    <mergeCell ref="A332:L332"/>
    <mergeCell ref="A333:B333"/>
    <mergeCell ref="C333:D333"/>
    <mergeCell ref="G333:M333"/>
    <mergeCell ref="A334:B334"/>
    <mergeCell ref="C334:D334"/>
    <mergeCell ref="G334:M334"/>
    <mergeCell ref="A335:B335"/>
    <mergeCell ref="C335:D335"/>
    <mergeCell ref="G335:M335"/>
    <mergeCell ref="A336:B336"/>
    <mergeCell ref="C336:D336"/>
    <mergeCell ref="G336:M336"/>
    <mergeCell ref="A337:B337"/>
    <mergeCell ref="C337:D337"/>
    <mergeCell ref="G337:M337"/>
    <mergeCell ref="A338:B338"/>
    <mergeCell ref="C338:D338"/>
    <mergeCell ref="G338:M338"/>
    <mergeCell ref="A339:B339"/>
    <mergeCell ref="C339:D339"/>
    <mergeCell ref="G339:M339"/>
    <mergeCell ref="A340:B340"/>
    <mergeCell ref="C340:D340"/>
    <mergeCell ref="G340:M340"/>
    <mergeCell ref="A341:B341"/>
    <mergeCell ref="C341:D341"/>
    <mergeCell ref="G341:M341"/>
    <mergeCell ref="A342:B342"/>
    <mergeCell ref="C342:D342"/>
    <mergeCell ref="G342:M342"/>
    <mergeCell ref="A343:B343"/>
    <mergeCell ref="C343:D343"/>
    <mergeCell ref="G343:M343"/>
    <mergeCell ref="A344:B344"/>
    <mergeCell ref="C344:D344"/>
    <mergeCell ref="G344:M344"/>
    <mergeCell ref="A345:B345"/>
    <mergeCell ref="C345:D345"/>
    <mergeCell ref="G345:M345"/>
    <mergeCell ref="A346:L346"/>
    <mergeCell ref="A347:B347"/>
    <mergeCell ref="C347:D347"/>
    <mergeCell ref="G347:M347"/>
    <mergeCell ref="A348:B348"/>
    <mergeCell ref="C348:D348"/>
    <mergeCell ref="G348:M348"/>
    <mergeCell ref="A349:B349"/>
    <mergeCell ref="C349:D349"/>
    <mergeCell ref="G349:M349"/>
    <mergeCell ref="A350:B350"/>
    <mergeCell ref="C350:D350"/>
    <mergeCell ref="G350:M350"/>
    <mergeCell ref="A351:B351"/>
    <mergeCell ref="C351:D351"/>
    <mergeCell ref="G351:M351"/>
    <mergeCell ref="A352:B352"/>
    <mergeCell ref="C352:D352"/>
    <mergeCell ref="G352:M352"/>
    <mergeCell ref="A353:B353"/>
    <mergeCell ref="C353:D353"/>
    <mergeCell ref="G353:M353"/>
    <mergeCell ref="A354:B354"/>
    <mergeCell ref="C354:D354"/>
    <mergeCell ref="G354:M354"/>
    <mergeCell ref="A355:B355"/>
    <mergeCell ref="C355:D355"/>
    <mergeCell ref="G355:M355"/>
    <mergeCell ref="A356:B356"/>
    <mergeCell ref="C356:D356"/>
    <mergeCell ref="G356:M356"/>
    <mergeCell ref="A357:B357"/>
    <mergeCell ref="C357:D357"/>
    <mergeCell ref="G357:M357"/>
    <mergeCell ref="A358:B358"/>
    <mergeCell ref="C358:D358"/>
    <mergeCell ref="G358:M358"/>
    <mergeCell ref="A359:B359"/>
    <mergeCell ref="C359:D359"/>
    <mergeCell ref="G359:M359"/>
    <mergeCell ref="A360:B360"/>
    <mergeCell ref="C360:D360"/>
    <mergeCell ref="G360:M360"/>
    <mergeCell ref="A361:B361"/>
    <mergeCell ref="C361:D361"/>
    <mergeCell ref="G361:M361"/>
    <mergeCell ref="A362:B362"/>
    <mergeCell ref="C362:D362"/>
    <mergeCell ref="G362:M362"/>
    <mergeCell ref="A363:B363"/>
    <mergeCell ref="C363:D363"/>
    <mergeCell ref="G363:M363"/>
    <mergeCell ref="A364:B364"/>
    <mergeCell ref="C364:D364"/>
    <mergeCell ref="G364:M364"/>
    <mergeCell ref="A365:B365"/>
    <mergeCell ref="C365:D365"/>
    <mergeCell ref="G365:M365"/>
    <mergeCell ref="A366:B366"/>
    <mergeCell ref="C366:D366"/>
    <mergeCell ref="G366:M366"/>
    <mergeCell ref="A367:B367"/>
    <mergeCell ref="C367:D367"/>
    <mergeCell ref="G367:M367"/>
    <mergeCell ref="A368:B368"/>
    <mergeCell ref="C368:D368"/>
    <mergeCell ref="G368:M368"/>
    <mergeCell ref="A369:B369"/>
    <mergeCell ref="C369:D369"/>
    <mergeCell ref="G369:M369"/>
    <mergeCell ref="A370:B370"/>
    <mergeCell ref="C370:D370"/>
    <mergeCell ref="G370:M370"/>
    <mergeCell ref="A371:B371"/>
    <mergeCell ref="C371:D371"/>
    <mergeCell ref="G371:M371"/>
    <mergeCell ref="A372:B372"/>
    <mergeCell ref="C372:D372"/>
    <mergeCell ref="G372:M372"/>
    <mergeCell ref="A373:B373"/>
    <mergeCell ref="C373:D373"/>
    <mergeCell ref="G373:M373"/>
    <mergeCell ref="A374:B374"/>
    <mergeCell ref="C374:D374"/>
    <mergeCell ref="G374:M374"/>
    <mergeCell ref="A375:B375"/>
    <mergeCell ref="C375:D375"/>
    <mergeCell ref="G375:M375"/>
    <mergeCell ref="A376:B376"/>
    <mergeCell ref="C376:D376"/>
    <mergeCell ref="G376:M376"/>
    <mergeCell ref="A377:B377"/>
    <mergeCell ref="C377:D377"/>
    <mergeCell ref="G377:M377"/>
    <mergeCell ref="A378:B378"/>
    <mergeCell ref="C378:D378"/>
    <mergeCell ref="G378:M378"/>
    <mergeCell ref="A379:B379"/>
    <mergeCell ref="C379:D379"/>
    <mergeCell ref="G379:M379"/>
    <mergeCell ref="A380:B380"/>
    <mergeCell ref="C380:D380"/>
    <mergeCell ref="G380:M380"/>
    <mergeCell ref="A381:B381"/>
    <mergeCell ref="C381:D381"/>
    <mergeCell ref="G381:M381"/>
    <mergeCell ref="A382:B382"/>
    <mergeCell ref="C382:D382"/>
    <mergeCell ref="G382:M382"/>
    <mergeCell ref="A383:B383"/>
    <mergeCell ref="C383:D383"/>
    <mergeCell ref="G383:M383"/>
    <mergeCell ref="A384:B384"/>
    <mergeCell ref="C384:D384"/>
    <mergeCell ref="G384:M384"/>
    <mergeCell ref="A385:B385"/>
    <mergeCell ref="C385:D385"/>
    <mergeCell ref="G385:M385"/>
    <mergeCell ref="A386:B386"/>
    <mergeCell ref="C386:D386"/>
    <mergeCell ref="G386:M386"/>
    <mergeCell ref="A387:B387"/>
    <mergeCell ref="C387:D387"/>
    <mergeCell ref="G387:M387"/>
    <mergeCell ref="A388:L388"/>
    <mergeCell ref="A389:B389"/>
    <mergeCell ref="C389:D389"/>
    <mergeCell ref="G389:M389"/>
    <mergeCell ref="A390:B390"/>
    <mergeCell ref="C390:D390"/>
    <mergeCell ref="G390:M390"/>
    <mergeCell ref="A391:B391"/>
    <mergeCell ref="C391:D391"/>
    <mergeCell ref="G391:M391"/>
    <mergeCell ref="A392:B392"/>
    <mergeCell ref="C392:D392"/>
    <mergeCell ref="G392:M392"/>
    <mergeCell ref="A393:B393"/>
    <mergeCell ref="C393:D393"/>
    <mergeCell ref="G393:M393"/>
    <mergeCell ref="A394:B394"/>
    <mergeCell ref="C394:D394"/>
    <mergeCell ref="G394:M394"/>
    <mergeCell ref="A395:B395"/>
    <mergeCell ref="C395:D395"/>
    <mergeCell ref="G395:M395"/>
    <mergeCell ref="A396:B396"/>
    <mergeCell ref="C396:D396"/>
    <mergeCell ref="G396:M396"/>
    <mergeCell ref="A397:B397"/>
    <mergeCell ref="C397:D397"/>
    <mergeCell ref="G397:M397"/>
    <mergeCell ref="A398:B398"/>
    <mergeCell ref="C398:D398"/>
    <mergeCell ref="G398:M398"/>
    <mergeCell ref="A399:B399"/>
    <mergeCell ref="C399:D399"/>
    <mergeCell ref="G399:M399"/>
    <mergeCell ref="A400:B400"/>
    <mergeCell ref="C400:D400"/>
    <mergeCell ref="G400:M400"/>
    <mergeCell ref="A401:B401"/>
    <mergeCell ref="C401:D401"/>
    <mergeCell ref="G401:M401"/>
    <mergeCell ref="A402:B402"/>
    <mergeCell ref="C402:D402"/>
    <mergeCell ref="G402:M402"/>
    <mergeCell ref="A403:B403"/>
    <mergeCell ref="C403:D403"/>
    <mergeCell ref="G403:M403"/>
    <mergeCell ref="A404:B404"/>
    <mergeCell ref="C404:D404"/>
    <mergeCell ref="G404:M404"/>
    <mergeCell ref="A405:B405"/>
    <mergeCell ref="C405:D405"/>
    <mergeCell ref="G405:M405"/>
    <mergeCell ref="A406:L406"/>
    <mergeCell ref="A407:B407"/>
    <mergeCell ref="C407:D407"/>
    <mergeCell ref="G407:M407"/>
    <mergeCell ref="A408:B408"/>
    <mergeCell ref="C408:D408"/>
    <mergeCell ref="G408:M408"/>
    <mergeCell ref="A409:B409"/>
    <mergeCell ref="C409:D409"/>
    <mergeCell ref="G409:M409"/>
    <mergeCell ref="A410:B410"/>
    <mergeCell ref="C410:D410"/>
    <mergeCell ref="G410:M410"/>
    <mergeCell ref="A411:B411"/>
    <mergeCell ref="C411:D411"/>
    <mergeCell ref="G411:M411"/>
    <mergeCell ref="A412:B412"/>
    <mergeCell ref="C412:D412"/>
    <mergeCell ref="G412:M412"/>
    <mergeCell ref="A413:B413"/>
    <mergeCell ref="C413:D413"/>
    <mergeCell ref="G413:M413"/>
    <mergeCell ref="A414:B414"/>
    <mergeCell ref="C414:D414"/>
    <mergeCell ref="G414:M414"/>
    <mergeCell ref="A415:B415"/>
    <mergeCell ref="C415:D415"/>
    <mergeCell ref="G415:M415"/>
    <mergeCell ref="A416:B416"/>
    <mergeCell ref="C416:D416"/>
    <mergeCell ref="G416:M416"/>
    <mergeCell ref="A417:B417"/>
    <mergeCell ref="C417:D417"/>
    <mergeCell ref="G417:M417"/>
    <mergeCell ref="A418:B418"/>
    <mergeCell ref="C418:D418"/>
    <mergeCell ref="G418:M418"/>
    <mergeCell ref="A419:B419"/>
    <mergeCell ref="C419:D419"/>
    <mergeCell ref="G419:M419"/>
    <mergeCell ref="A420:B420"/>
    <mergeCell ref="C420:D420"/>
    <mergeCell ref="G420:M420"/>
    <mergeCell ref="A421:B421"/>
    <mergeCell ref="C421:D421"/>
    <mergeCell ref="G421:M421"/>
    <mergeCell ref="A422:B422"/>
    <mergeCell ref="C422:D422"/>
    <mergeCell ref="G422:M422"/>
    <mergeCell ref="A423:B423"/>
    <mergeCell ref="C423:D423"/>
    <mergeCell ref="G423:M423"/>
    <mergeCell ref="A424:B424"/>
    <mergeCell ref="C424:D424"/>
    <mergeCell ref="G424:M424"/>
    <mergeCell ref="A425:B425"/>
    <mergeCell ref="C425:D425"/>
    <mergeCell ref="G425:M425"/>
    <mergeCell ref="A426:B426"/>
    <mergeCell ref="C426:D426"/>
    <mergeCell ref="G426:M426"/>
    <mergeCell ref="A427:B427"/>
    <mergeCell ref="C427:D427"/>
    <mergeCell ref="G427:M427"/>
    <mergeCell ref="A428:B428"/>
    <mergeCell ref="C428:D428"/>
    <mergeCell ref="G428:M428"/>
    <mergeCell ref="A429:B429"/>
    <mergeCell ref="C429:D429"/>
    <mergeCell ref="G429:M429"/>
    <mergeCell ref="A430:B430"/>
    <mergeCell ref="C430:D430"/>
    <mergeCell ref="G430:M430"/>
    <mergeCell ref="A431:B431"/>
    <mergeCell ref="C431:D431"/>
    <mergeCell ref="G431:M431"/>
    <mergeCell ref="A432:B432"/>
    <mergeCell ref="C432:D432"/>
    <mergeCell ref="G432:M432"/>
    <mergeCell ref="A433:B433"/>
    <mergeCell ref="C433:D433"/>
    <mergeCell ref="G433:M433"/>
    <mergeCell ref="A434:B434"/>
    <mergeCell ref="C434:D434"/>
    <mergeCell ref="G434:M434"/>
    <mergeCell ref="A435:B435"/>
    <mergeCell ref="C435:D435"/>
    <mergeCell ref="G435:M435"/>
    <mergeCell ref="A436:B436"/>
    <mergeCell ref="C436:D436"/>
    <mergeCell ref="G436:M436"/>
    <mergeCell ref="A437:B437"/>
    <mergeCell ref="C437:D437"/>
    <mergeCell ref="G437:M437"/>
    <mergeCell ref="A438:B438"/>
    <mergeCell ref="C438:D438"/>
    <mergeCell ref="G438:M438"/>
    <mergeCell ref="A439:B439"/>
    <mergeCell ref="C439:D439"/>
    <mergeCell ref="G439:M439"/>
    <mergeCell ref="A440:B440"/>
    <mergeCell ref="C440:D440"/>
    <mergeCell ref="G440:M440"/>
    <mergeCell ref="A441:B441"/>
    <mergeCell ref="C441:D441"/>
    <mergeCell ref="G441:M441"/>
    <mergeCell ref="A442:B442"/>
    <mergeCell ref="C442:D442"/>
    <mergeCell ref="G442:M442"/>
    <mergeCell ref="A443:B443"/>
    <mergeCell ref="C443:D443"/>
    <mergeCell ref="G443:M443"/>
    <mergeCell ref="A444:B444"/>
    <mergeCell ref="C444:D444"/>
    <mergeCell ref="G444:M444"/>
    <mergeCell ref="A445:B445"/>
    <mergeCell ref="C445:D445"/>
    <mergeCell ref="G445:M445"/>
    <mergeCell ref="A446:B446"/>
    <mergeCell ref="C446:D446"/>
    <mergeCell ref="G446:M446"/>
    <mergeCell ref="A447:B447"/>
    <mergeCell ref="C447:D447"/>
    <mergeCell ref="G447:M447"/>
    <mergeCell ref="A448:B448"/>
    <mergeCell ref="C448:D448"/>
    <mergeCell ref="G448:M448"/>
    <mergeCell ref="A449:B449"/>
    <mergeCell ref="C449:D449"/>
    <mergeCell ref="G449:M449"/>
    <mergeCell ref="A450:B450"/>
    <mergeCell ref="C450:D450"/>
    <mergeCell ref="G450:M450"/>
    <mergeCell ref="A451:B451"/>
    <mergeCell ref="C451:D451"/>
    <mergeCell ref="G451:M451"/>
    <mergeCell ref="A452:B452"/>
    <mergeCell ref="C452:D452"/>
    <mergeCell ref="G452:M452"/>
    <mergeCell ref="A453:B453"/>
    <mergeCell ref="C453:D453"/>
    <mergeCell ref="G453:M453"/>
    <mergeCell ref="A454:B454"/>
    <mergeCell ref="C454:D454"/>
    <mergeCell ref="G454:M454"/>
    <mergeCell ref="A455:B455"/>
    <mergeCell ref="C455:D455"/>
    <mergeCell ref="G455:M455"/>
    <mergeCell ref="A456:B456"/>
    <mergeCell ref="C456:D456"/>
    <mergeCell ref="G456:M456"/>
    <mergeCell ref="A457:B457"/>
    <mergeCell ref="C457:D457"/>
    <mergeCell ref="G457:M457"/>
    <mergeCell ref="A458:B458"/>
    <mergeCell ref="C458:D458"/>
    <mergeCell ref="G458:M458"/>
    <mergeCell ref="A459:B459"/>
    <mergeCell ref="C459:D459"/>
    <mergeCell ref="G459:M459"/>
    <mergeCell ref="A460:B460"/>
    <mergeCell ref="C460:D460"/>
    <mergeCell ref="G460:M460"/>
    <mergeCell ref="A461:L461"/>
    <mergeCell ref="A462:B462"/>
    <mergeCell ref="C462:D462"/>
    <mergeCell ref="G462:M462"/>
    <mergeCell ref="A463:B463"/>
    <mergeCell ref="C463:D463"/>
    <mergeCell ref="G463:M463"/>
    <mergeCell ref="A464:B464"/>
    <mergeCell ref="C464:D464"/>
    <mergeCell ref="G464:M464"/>
    <mergeCell ref="A465:L465"/>
    <mergeCell ref="A466:B466"/>
    <mergeCell ref="C466:D466"/>
    <mergeCell ref="G466:M466"/>
    <mergeCell ref="A467:B467"/>
    <mergeCell ref="C467:D467"/>
    <mergeCell ref="G467:M467"/>
    <mergeCell ref="A468:L468"/>
    <mergeCell ref="A469:B469"/>
    <mergeCell ref="C469:D469"/>
    <mergeCell ref="G469:M469"/>
    <mergeCell ref="A470:B470"/>
    <mergeCell ref="C470:D470"/>
    <mergeCell ref="G470:M470"/>
    <mergeCell ref="A471:B471"/>
    <mergeCell ref="C471:D471"/>
    <mergeCell ref="G471:M471"/>
    <mergeCell ref="A472:B472"/>
    <mergeCell ref="C472:D472"/>
    <mergeCell ref="G472:M472"/>
    <mergeCell ref="A473:B473"/>
    <mergeCell ref="C473:D473"/>
    <mergeCell ref="G473:M473"/>
    <mergeCell ref="A474:B474"/>
    <mergeCell ref="C474:D474"/>
    <mergeCell ref="G474:M474"/>
    <mergeCell ref="A475:L475"/>
    <mergeCell ref="A476:B476"/>
    <mergeCell ref="C476:D476"/>
    <mergeCell ref="G476:M476"/>
    <mergeCell ref="A477:B477"/>
    <mergeCell ref="C477:D477"/>
    <mergeCell ref="G477:M477"/>
    <mergeCell ref="A478:B478"/>
    <mergeCell ref="C478:D478"/>
    <mergeCell ref="G478:M478"/>
    <mergeCell ref="A479:B479"/>
    <mergeCell ref="C479:D479"/>
    <mergeCell ref="G479:M479"/>
    <mergeCell ref="A480:B480"/>
    <mergeCell ref="C480:D480"/>
    <mergeCell ref="G480:M480"/>
    <mergeCell ref="A481:B481"/>
    <mergeCell ref="C481:D481"/>
    <mergeCell ref="G481:M481"/>
    <mergeCell ref="A482:B482"/>
    <mergeCell ref="C482:D482"/>
    <mergeCell ref="G482:M482"/>
    <mergeCell ref="A483:B483"/>
    <mergeCell ref="C483:D483"/>
    <mergeCell ref="G483:M483"/>
    <mergeCell ref="A484:B484"/>
    <mergeCell ref="C484:D484"/>
    <mergeCell ref="G484:M484"/>
    <mergeCell ref="A485:B485"/>
    <mergeCell ref="C485:D485"/>
    <mergeCell ref="G485:M485"/>
    <mergeCell ref="A486:B486"/>
    <mergeCell ref="C486:D486"/>
    <mergeCell ref="G486:M486"/>
    <mergeCell ref="A487:B487"/>
    <mergeCell ref="C487:D487"/>
    <mergeCell ref="G487:M487"/>
    <mergeCell ref="A488:B488"/>
    <mergeCell ref="C488:D488"/>
    <mergeCell ref="G488:M488"/>
    <mergeCell ref="A489:B489"/>
    <mergeCell ref="C489:D489"/>
    <mergeCell ref="G489:M489"/>
    <mergeCell ref="A490:B490"/>
    <mergeCell ref="C490:D490"/>
    <mergeCell ref="G490:M490"/>
    <mergeCell ref="A491:B491"/>
    <mergeCell ref="C491:D491"/>
    <mergeCell ref="G491:M491"/>
    <mergeCell ref="A492:B492"/>
    <mergeCell ref="C492:D492"/>
    <mergeCell ref="G492:M492"/>
    <mergeCell ref="A493:L493"/>
    <mergeCell ref="A494:B494"/>
    <mergeCell ref="C494:D494"/>
    <mergeCell ref="G494:M494"/>
    <mergeCell ref="A495:B495"/>
    <mergeCell ref="C495:D495"/>
    <mergeCell ref="G495:M495"/>
    <mergeCell ref="A496:B496"/>
    <mergeCell ref="C496:D496"/>
    <mergeCell ref="G496:M496"/>
    <mergeCell ref="A497:B497"/>
    <mergeCell ref="C497:D497"/>
    <mergeCell ref="G497:M497"/>
    <mergeCell ref="A498:B498"/>
    <mergeCell ref="C498:D498"/>
    <mergeCell ref="G498:M498"/>
    <mergeCell ref="A499:B499"/>
    <mergeCell ref="C499:D499"/>
    <mergeCell ref="G499:M499"/>
    <mergeCell ref="A500:B500"/>
    <mergeCell ref="C500:D500"/>
    <mergeCell ref="G500:M500"/>
    <mergeCell ref="A501:L501"/>
    <mergeCell ref="A502:B502"/>
    <mergeCell ref="C502:D502"/>
    <mergeCell ref="G502:M502"/>
    <mergeCell ref="A503:B503"/>
    <mergeCell ref="C503:D503"/>
    <mergeCell ref="G503:M503"/>
    <mergeCell ref="A504:B504"/>
    <mergeCell ref="C504:D504"/>
    <mergeCell ref="G504:M504"/>
    <mergeCell ref="A505:B505"/>
    <mergeCell ref="C505:D505"/>
    <mergeCell ref="G505:M505"/>
    <mergeCell ref="A506:B506"/>
    <mergeCell ref="C506:D506"/>
    <mergeCell ref="G506:M506"/>
    <mergeCell ref="A507:B507"/>
    <mergeCell ref="C507:D507"/>
    <mergeCell ref="G507:M507"/>
    <mergeCell ref="A508:B508"/>
    <mergeCell ref="C508:D508"/>
    <mergeCell ref="G508:M508"/>
    <mergeCell ref="A509:B509"/>
    <mergeCell ref="C509:D509"/>
    <mergeCell ref="G509:M509"/>
    <mergeCell ref="A510:B510"/>
    <mergeCell ref="C510:D510"/>
    <mergeCell ref="G510:M510"/>
    <mergeCell ref="A511:B511"/>
    <mergeCell ref="C511:D511"/>
    <mergeCell ref="G511:M511"/>
    <mergeCell ref="A512:B512"/>
    <mergeCell ref="C512:D512"/>
    <mergeCell ref="G512:M512"/>
    <mergeCell ref="A513:B513"/>
    <mergeCell ref="C513:D513"/>
    <mergeCell ref="G513:M513"/>
    <mergeCell ref="A514:B514"/>
    <mergeCell ref="C514:D514"/>
    <mergeCell ref="G514:M514"/>
    <mergeCell ref="A515:B515"/>
    <mergeCell ref="C515:D515"/>
    <mergeCell ref="G515:M515"/>
    <mergeCell ref="A516:B516"/>
    <mergeCell ref="C516:D516"/>
    <mergeCell ref="G516:M516"/>
    <mergeCell ref="A517:B517"/>
    <mergeCell ref="C517:D517"/>
    <mergeCell ref="G517:M517"/>
    <mergeCell ref="A518:B518"/>
    <mergeCell ref="C518:D518"/>
    <mergeCell ref="G518:M518"/>
    <mergeCell ref="A519:B519"/>
    <mergeCell ref="C519:D519"/>
    <mergeCell ref="G519:M519"/>
    <mergeCell ref="A520:B520"/>
    <mergeCell ref="C520:D520"/>
    <mergeCell ref="G520:M520"/>
    <mergeCell ref="A521:B521"/>
    <mergeCell ref="C521:D521"/>
    <mergeCell ref="G521:M521"/>
    <mergeCell ref="A522:B522"/>
    <mergeCell ref="C522:D522"/>
    <mergeCell ref="G522:M522"/>
    <mergeCell ref="A523:B523"/>
    <mergeCell ref="C523:D523"/>
    <mergeCell ref="G523:M523"/>
    <mergeCell ref="A524:B524"/>
    <mergeCell ref="C524:D524"/>
    <mergeCell ref="G524:M524"/>
    <mergeCell ref="A525:B525"/>
    <mergeCell ref="C525:D525"/>
    <mergeCell ref="G525:M525"/>
    <mergeCell ref="A526:B526"/>
    <mergeCell ref="C526:D526"/>
    <mergeCell ref="G526:M526"/>
    <mergeCell ref="A527:L527"/>
    <mergeCell ref="A528:B528"/>
    <mergeCell ref="C528:D528"/>
    <mergeCell ref="G528:M528"/>
    <mergeCell ref="A529:B529"/>
    <mergeCell ref="C529:D529"/>
    <mergeCell ref="G529:M529"/>
    <mergeCell ref="A530:B530"/>
    <mergeCell ref="C530:D530"/>
    <mergeCell ref="G530:M530"/>
    <mergeCell ref="A531:B531"/>
    <mergeCell ref="C531:D531"/>
    <mergeCell ref="G531:M531"/>
    <mergeCell ref="A532:B532"/>
    <mergeCell ref="C532:D532"/>
    <mergeCell ref="G532:M532"/>
    <mergeCell ref="A533:B533"/>
    <mergeCell ref="C533:D533"/>
    <mergeCell ref="G533:M533"/>
    <mergeCell ref="A534:B534"/>
    <mergeCell ref="C534:D534"/>
    <mergeCell ref="G534:M534"/>
    <mergeCell ref="A535:B535"/>
    <mergeCell ref="C535:D535"/>
    <mergeCell ref="G535:M535"/>
    <mergeCell ref="A536:B536"/>
    <mergeCell ref="C536:D536"/>
    <mergeCell ref="G536:M536"/>
    <mergeCell ref="A537:B537"/>
    <mergeCell ref="C537:D537"/>
    <mergeCell ref="G537:M537"/>
    <mergeCell ref="A538:B538"/>
    <mergeCell ref="C538:D538"/>
    <mergeCell ref="G538:M538"/>
    <mergeCell ref="A539:L539"/>
    <mergeCell ref="A540:B540"/>
    <mergeCell ref="C540:D540"/>
    <mergeCell ref="G540:M540"/>
    <mergeCell ref="A541:B541"/>
    <mergeCell ref="C541:D541"/>
    <mergeCell ref="G541:M541"/>
    <mergeCell ref="A542:B542"/>
    <mergeCell ref="C542:D542"/>
    <mergeCell ref="G542:M542"/>
    <mergeCell ref="A543:B543"/>
    <mergeCell ref="C543:D543"/>
    <mergeCell ref="G543:M543"/>
    <mergeCell ref="A544:B544"/>
    <mergeCell ref="C544:D544"/>
    <mergeCell ref="G544:M544"/>
    <mergeCell ref="A545:B545"/>
    <mergeCell ref="C545:D545"/>
    <mergeCell ref="G545:M545"/>
    <mergeCell ref="A546:B546"/>
    <mergeCell ref="C546:D546"/>
    <mergeCell ref="G546:M546"/>
    <mergeCell ref="A547:B547"/>
    <mergeCell ref="C547:D547"/>
    <mergeCell ref="G547:M547"/>
    <mergeCell ref="A548:B548"/>
    <mergeCell ref="C548:D548"/>
    <mergeCell ref="G548:M548"/>
    <mergeCell ref="A549:B549"/>
    <mergeCell ref="C549:D549"/>
    <mergeCell ref="G549:M549"/>
    <mergeCell ref="A550:B550"/>
    <mergeCell ref="C550:D550"/>
    <mergeCell ref="G550:M550"/>
    <mergeCell ref="A551:B551"/>
    <mergeCell ref="C551:D551"/>
    <mergeCell ref="G551:M551"/>
    <mergeCell ref="A552:B552"/>
    <mergeCell ref="C552:D552"/>
    <mergeCell ref="G552:M552"/>
    <mergeCell ref="A553:B553"/>
    <mergeCell ref="C553:D553"/>
    <mergeCell ref="G553:M553"/>
    <mergeCell ref="A554:B554"/>
    <mergeCell ref="C554:D554"/>
    <mergeCell ref="G554:M554"/>
    <mergeCell ref="A555:B555"/>
    <mergeCell ref="C555:D555"/>
    <mergeCell ref="G555:M555"/>
    <mergeCell ref="A556:B556"/>
    <mergeCell ref="C556:D556"/>
    <mergeCell ref="G556:M556"/>
    <mergeCell ref="A557:B557"/>
    <mergeCell ref="C557:D557"/>
    <mergeCell ref="G557:M557"/>
    <mergeCell ref="A558:B558"/>
    <mergeCell ref="C558:D558"/>
    <mergeCell ref="G558:M558"/>
    <mergeCell ref="A559:B559"/>
    <mergeCell ref="C559:D559"/>
    <mergeCell ref="G559:M559"/>
    <mergeCell ref="A560:B560"/>
    <mergeCell ref="C560:D560"/>
    <mergeCell ref="G560:M560"/>
    <mergeCell ref="A561:B561"/>
    <mergeCell ref="C561:D561"/>
    <mergeCell ref="G561:M561"/>
    <mergeCell ref="A562:B562"/>
    <mergeCell ref="C562:D562"/>
    <mergeCell ref="G562:M562"/>
    <mergeCell ref="A563:B563"/>
    <mergeCell ref="C563:D563"/>
    <mergeCell ref="G563:M563"/>
    <mergeCell ref="A564:B564"/>
    <mergeCell ref="C564:D564"/>
    <mergeCell ref="G564:M564"/>
    <mergeCell ref="A565:B565"/>
    <mergeCell ref="C565:D565"/>
    <mergeCell ref="G565:M565"/>
    <mergeCell ref="A566:B566"/>
    <mergeCell ref="C566:D566"/>
    <mergeCell ref="G566:M566"/>
    <mergeCell ref="A567:B567"/>
    <mergeCell ref="C567:D567"/>
    <mergeCell ref="G567:M567"/>
    <mergeCell ref="A568:B568"/>
    <mergeCell ref="C568:D568"/>
    <mergeCell ref="G568:M568"/>
    <mergeCell ref="A569:B569"/>
    <mergeCell ref="C569:D569"/>
    <mergeCell ref="G569:M569"/>
    <mergeCell ref="A570:B570"/>
    <mergeCell ref="C570:D570"/>
    <mergeCell ref="G570:M570"/>
    <mergeCell ref="A571:B571"/>
    <mergeCell ref="C571:D571"/>
    <mergeCell ref="G571:M571"/>
    <mergeCell ref="A572:B572"/>
    <mergeCell ref="C572:D572"/>
    <mergeCell ref="G572:M572"/>
    <mergeCell ref="A573:B573"/>
    <mergeCell ref="C573:D573"/>
    <mergeCell ref="G573:M573"/>
    <mergeCell ref="A574:B574"/>
    <mergeCell ref="C574:D574"/>
    <mergeCell ref="G574:M574"/>
    <mergeCell ref="A575:L575"/>
    <mergeCell ref="A576:B576"/>
    <mergeCell ref="C576:D576"/>
    <mergeCell ref="G576:M576"/>
    <mergeCell ref="A577:B577"/>
    <mergeCell ref="C577:D577"/>
    <mergeCell ref="G577:M577"/>
    <mergeCell ref="A578:B578"/>
    <mergeCell ref="C578:D578"/>
    <mergeCell ref="G578:M578"/>
    <mergeCell ref="A579:B579"/>
    <mergeCell ref="C579:D579"/>
    <mergeCell ref="G579:M579"/>
    <mergeCell ref="A580:B580"/>
    <mergeCell ref="C580:D580"/>
    <mergeCell ref="G580:M580"/>
    <mergeCell ref="A581:B581"/>
    <mergeCell ref="C581:D581"/>
    <mergeCell ref="G581:M581"/>
    <mergeCell ref="A582:B582"/>
    <mergeCell ref="C582:D582"/>
    <mergeCell ref="G582:M582"/>
    <mergeCell ref="A583:B583"/>
    <mergeCell ref="C583:D583"/>
    <mergeCell ref="G583:M583"/>
    <mergeCell ref="A584:B584"/>
    <mergeCell ref="C584:D584"/>
    <mergeCell ref="G584:M584"/>
    <mergeCell ref="A585:B585"/>
    <mergeCell ref="C585:D585"/>
    <mergeCell ref="G585:M585"/>
    <mergeCell ref="A586:B586"/>
    <mergeCell ref="C586:D586"/>
    <mergeCell ref="G586:M586"/>
    <mergeCell ref="A587:B587"/>
    <mergeCell ref="C587:D587"/>
    <mergeCell ref="G587:M587"/>
    <mergeCell ref="A588:B588"/>
    <mergeCell ref="C588:D588"/>
    <mergeCell ref="G588:M588"/>
    <mergeCell ref="A589:B589"/>
    <mergeCell ref="C589:D589"/>
    <mergeCell ref="G589:M589"/>
    <mergeCell ref="A590:B590"/>
    <mergeCell ref="C590:D590"/>
    <mergeCell ref="G590:M590"/>
    <mergeCell ref="A591:B591"/>
    <mergeCell ref="C591:D591"/>
    <mergeCell ref="G591:M591"/>
    <mergeCell ref="A592:B592"/>
    <mergeCell ref="C592:D592"/>
    <mergeCell ref="G592:M592"/>
    <mergeCell ref="A593:B593"/>
    <mergeCell ref="C593:D593"/>
    <mergeCell ref="G593:M593"/>
    <mergeCell ref="A594:B594"/>
    <mergeCell ref="C594:D594"/>
    <mergeCell ref="G594:M594"/>
    <mergeCell ref="A595:B595"/>
    <mergeCell ref="C595:D595"/>
    <mergeCell ref="G595:M595"/>
    <mergeCell ref="A596:B596"/>
    <mergeCell ref="C596:D596"/>
    <mergeCell ref="G596:M596"/>
    <mergeCell ref="A597:B597"/>
    <mergeCell ref="C597:D597"/>
    <mergeCell ref="G597:M597"/>
    <mergeCell ref="A598:B598"/>
    <mergeCell ref="C598:D598"/>
    <mergeCell ref="G598:M598"/>
    <mergeCell ref="A599:B599"/>
    <mergeCell ref="C599:D599"/>
    <mergeCell ref="G599:M599"/>
    <mergeCell ref="A600:L600"/>
    <mergeCell ref="A601:B601"/>
    <mergeCell ref="C601:D601"/>
    <mergeCell ref="G601:M601"/>
    <mergeCell ref="A602:B602"/>
    <mergeCell ref="C602:D602"/>
    <mergeCell ref="G602:M602"/>
    <mergeCell ref="A603:B603"/>
    <mergeCell ref="C603:D603"/>
    <mergeCell ref="G603:M603"/>
    <mergeCell ref="A604:B604"/>
    <mergeCell ref="C604:D604"/>
    <mergeCell ref="G604:M604"/>
    <mergeCell ref="A605:B605"/>
    <mergeCell ref="C605:D605"/>
    <mergeCell ref="G605:M605"/>
    <mergeCell ref="A606:B606"/>
    <mergeCell ref="C606:D606"/>
    <mergeCell ref="G606:M606"/>
    <mergeCell ref="A607:B607"/>
    <mergeCell ref="C607:D607"/>
    <mergeCell ref="G607:M607"/>
    <mergeCell ref="A608:B608"/>
    <mergeCell ref="C608:D608"/>
    <mergeCell ref="G608:M608"/>
    <mergeCell ref="A609:B609"/>
    <mergeCell ref="C609:D609"/>
    <mergeCell ref="G609:M609"/>
    <mergeCell ref="A610:B610"/>
    <mergeCell ref="C610:D610"/>
    <mergeCell ref="G610:M610"/>
    <mergeCell ref="A611:B611"/>
    <mergeCell ref="C611:D611"/>
    <mergeCell ref="G611:M611"/>
    <mergeCell ref="A612:B612"/>
    <mergeCell ref="C612:D612"/>
    <mergeCell ref="G612:M612"/>
    <mergeCell ref="A613:B613"/>
    <mergeCell ref="C613:D613"/>
    <mergeCell ref="G613:M613"/>
    <mergeCell ref="A614:B614"/>
    <mergeCell ref="C614:D614"/>
    <mergeCell ref="G614:M614"/>
    <mergeCell ref="A615:B615"/>
    <mergeCell ref="C615:D615"/>
    <mergeCell ref="G615:M615"/>
    <mergeCell ref="A616:B616"/>
    <mergeCell ref="C616:D616"/>
    <mergeCell ref="G616:M616"/>
    <mergeCell ref="A617:B617"/>
    <mergeCell ref="C617:D617"/>
    <mergeCell ref="G617:M617"/>
    <mergeCell ref="A618:B618"/>
    <mergeCell ref="C618:D618"/>
    <mergeCell ref="G618:M618"/>
    <mergeCell ref="A619:B619"/>
    <mergeCell ref="C619:D619"/>
    <mergeCell ref="G619:M619"/>
    <mergeCell ref="A620:B620"/>
    <mergeCell ref="C620:D620"/>
    <mergeCell ref="G620:M620"/>
    <mergeCell ref="A621:B621"/>
    <mergeCell ref="C621:D621"/>
    <mergeCell ref="G621:M621"/>
    <mergeCell ref="A622:B622"/>
    <mergeCell ref="C622:D622"/>
    <mergeCell ref="G622:M622"/>
    <mergeCell ref="A623:B623"/>
    <mergeCell ref="C623:D623"/>
    <mergeCell ref="G623:M623"/>
    <mergeCell ref="A624:B624"/>
    <mergeCell ref="C624:D624"/>
    <mergeCell ref="G624:M624"/>
    <mergeCell ref="A625:B625"/>
    <mergeCell ref="C625:D625"/>
    <mergeCell ref="G625:M625"/>
    <mergeCell ref="A626:B626"/>
    <mergeCell ref="C626:D626"/>
    <mergeCell ref="G626:M626"/>
    <mergeCell ref="A627:B627"/>
    <mergeCell ref="C627:D627"/>
    <mergeCell ref="G627:M627"/>
    <mergeCell ref="A628:B628"/>
    <mergeCell ref="C628:D628"/>
    <mergeCell ref="G628:M628"/>
    <mergeCell ref="A629:B629"/>
    <mergeCell ref="C629:D629"/>
    <mergeCell ref="G629:M629"/>
    <mergeCell ref="A630:B630"/>
    <mergeCell ref="C630:D630"/>
    <mergeCell ref="G630:M630"/>
    <mergeCell ref="A631:B631"/>
    <mergeCell ref="C631:D631"/>
    <mergeCell ref="G631:M631"/>
    <mergeCell ref="A632:B632"/>
    <mergeCell ref="C632:D632"/>
    <mergeCell ref="G632:M632"/>
    <mergeCell ref="A633:B633"/>
    <mergeCell ref="C633:D633"/>
    <mergeCell ref="G633:M633"/>
    <mergeCell ref="A634:B634"/>
    <mergeCell ref="C634:D634"/>
    <mergeCell ref="G634:M634"/>
    <mergeCell ref="A635:B635"/>
    <mergeCell ref="C635:D635"/>
    <mergeCell ref="G635:M635"/>
    <mergeCell ref="A636:B636"/>
    <mergeCell ref="C636:D636"/>
    <mergeCell ref="G636:M636"/>
    <mergeCell ref="A637:B637"/>
    <mergeCell ref="C637:D637"/>
    <mergeCell ref="G637:M637"/>
    <mergeCell ref="A638:B638"/>
    <mergeCell ref="C638:D638"/>
    <mergeCell ref="G638:M638"/>
    <mergeCell ref="A639:B639"/>
    <mergeCell ref="C639:D639"/>
    <mergeCell ref="G639:M639"/>
    <mergeCell ref="A640:B640"/>
    <mergeCell ref="C640:D640"/>
    <mergeCell ref="G640:M640"/>
    <mergeCell ref="A641:B641"/>
    <mergeCell ref="C641:D641"/>
    <mergeCell ref="G641:M641"/>
    <mergeCell ref="A642:B642"/>
    <mergeCell ref="C642:D642"/>
    <mergeCell ref="G642:M642"/>
    <mergeCell ref="A643:B643"/>
    <mergeCell ref="C643:D643"/>
    <mergeCell ref="G643:M643"/>
    <mergeCell ref="A644:B644"/>
    <mergeCell ref="C644:D644"/>
    <mergeCell ref="G644:M644"/>
    <mergeCell ref="A645:B645"/>
    <mergeCell ref="C645:D645"/>
    <mergeCell ref="G645:M645"/>
    <mergeCell ref="A646:B646"/>
    <mergeCell ref="C646:D646"/>
    <mergeCell ref="G646:M646"/>
    <mergeCell ref="A647:B647"/>
    <mergeCell ref="C647:D647"/>
    <mergeCell ref="G647:M647"/>
    <mergeCell ref="A648:B648"/>
    <mergeCell ref="C648:D648"/>
    <mergeCell ref="G648:M648"/>
    <mergeCell ref="A649:B649"/>
    <mergeCell ref="C649:D649"/>
    <mergeCell ref="G649:M649"/>
    <mergeCell ref="A650:B650"/>
    <mergeCell ref="C650:D650"/>
    <mergeCell ref="G650:M650"/>
    <mergeCell ref="A651:B651"/>
    <mergeCell ref="C651:D651"/>
    <mergeCell ref="G651:M651"/>
    <mergeCell ref="A652:B652"/>
    <mergeCell ref="C652:D652"/>
    <mergeCell ref="G652:M652"/>
    <mergeCell ref="A653:B653"/>
    <mergeCell ref="C653:D653"/>
    <mergeCell ref="G653:M653"/>
    <mergeCell ref="A654:B654"/>
    <mergeCell ref="C654:D654"/>
    <mergeCell ref="G654:M654"/>
    <mergeCell ref="A655:B655"/>
    <mergeCell ref="C655:D655"/>
    <mergeCell ref="G655:M655"/>
    <mergeCell ref="A656:B656"/>
    <mergeCell ref="C656:D656"/>
    <mergeCell ref="G656:M656"/>
    <mergeCell ref="A657:B657"/>
    <mergeCell ref="C657:D657"/>
    <mergeCell ref="G657:M657"/>
    <mergeCell ref="A658:B658"/>
    <mergeCell ref="C658:D658"/>
    <mergeCell ref="G658:M658"/>
    <mergeCell ref="A659:B659"/>
    <mergeCell ref="C659:D659"/>
    <mergeCell ref="G659:M659"/>
    <mergeCell ref="A660:B660"/>
    <mergeCell ref="C660:D660"/>
    <mergeCell ref="G660:M660"/>
    <mergeCell ref="A661:B661"/>
    <mergeCell ref="C661:D661"/>
    <mergeCell ref="G661:M661"/>
    <mergeCell ref="A662:B662"/>
    <mergeCell ref="C662:D662"/>
    <mergeCell ref="G662:M662"/>
    <mergeCell ref="A663:B663"/>
    <mergeCell ref="C663:D663"/>
    <mergeCell ref="G663:M663"/>
    <mergeCell ref="A664:B664"/>
    <mergeCell ref="C664:D664"/>
    <mergeCell ref="G664:M664"/>
    <mergeCell ref="A665:B665"/>
    <mergeCell ref="C665:D665"/>
    <mergeCell ref="G665:M665"/>
    <mergeCell ref="A666:B666"/>
    <mergeCell ref="C666:D666"/>
    <mergeCell ref="G666:M666"/>
    <mergeCell ref="A667:B667"/>
    <mergeCell ref="C667:D667"/>
    <mergeCell ref="G667:M667"/>
    <mergeCell ref="A668:B668"/>
    <mergeCell ref="C668:D668"/>
    <mergeCell ref="G668:M668"/>
    <mergeCell ref="A669:B669"/>
    <mergeCell ref="C669:D669"/>
    <mergeCell ref="G669:M669"/>
    <mergeCell ref="A670:B670"/>
    <mergeCell ref="C670:D670"/>
    <mergeCell ref="G670:M670"/>
    <mergeCell ref="A671:B671"/>
    <mergeCell ref="C671:D671"/>
    <mergeCell ref="G671:M671"/>
    <mergeCell ref="A672:B672"/>
    <mergeCell ref="C672:D672"/>
    <mergeCell ref="G672:M672"/>
    <mergeCell ref="A673:B673"/>
    <mergeCell ref="C673:D673"/>
    <mergeCell ref="G673:M673"/>
    <mergeCell ref="A674:B674"/>
    <mergeCell ref="C674:D674"/>
    <mergeCell ref="G674:M674"/>
    <mergeCell ref="A675:B675"/>
    <mergeCell ref="C675:D675"/>
    <mergeCell ref="G675:M675"/>
    <mergeCell ref="A676:B676"/>
    <mergeCell ref="C676:D676"/>
    <mergeCell ref="G676:M676"/>
    <mergeCell ref="A677:B677"/>
    <mergeCell ref="C677:D677"/>
    <mergeCell ref="G677:M677"/>
    <mergeCell ref="A678:B678"/>
    <mergeCell ref="C678:D678"/>
    <mergeCell ref="G678:M678"/>
    <mergeCell ref="A679:B679"/>
    <mergeCell ref="C679:D679"/>
    <mergeCell ref="G679:M679"/>
    <mergeCell ref="A680:B680"/>
    <mergeCell ref="C680:D680"/>
    <mergeCell ref="G680:M680"/>
    <mergeCell ref="A681:B681"/>
    <mergeCell ref="C681:D681"/>
    <mergeCell ref="G681:M681"/>
    <mergeCell ref="A682:B682"/>
    <mergeCell ref="C682:D682"/>
    <mergeCell ref="G682:M682"/>
    <mergeCell ref="A683:B683"/>
    <mergeCell ref="C683:D683"/>
    <mergeCell ref="G683:M683"/>
    <mergeCell ref="A684:B684"/>
    <mergeCell ref="C684:D684"/>
    <mergeCell ref="G684:M684"/>
    <mergeCell ref="A685:B685"/>
    <mergeCell ref="C685:D685"/>
    <mergeCell ref="G685:M685"/>
    <mergeCell ref="A686:B686"/>
    <mergeCell ref="C686:D686"/>
    <mergeCell ref="G686:M686"/>
    <mergeCell ref="A687:B687"/>
    <mergeCell ref="C687:D687"/>
    <mergeCell ref="G687:M687"/>
    <mergeCell ref="A688:B688"/>
    <mergeCell ref="C688:D688"/>
    <mergeCell ref="G688:M688"/>
    <mergeCell ref="A689:B689"/>
    <mergeCell ref="C689:D689"/>
    <mergeCell ref="G689:M689"/>
    <mergeCell ref="A690:B690"/>
    <mergeCell ref="C690:D690"/>
    <mergeCell ref="G690:M690"/>
    <mergeCell ref="A691:B691"/>
    <mergeCell ref="C691:D691"/>
    <mergeCell ref="G691:M691"/>
    <mergeCell ref="A692:B692"/>
    <mergeCell ref="C692:D692"/>
    <mergeCell ref="G692:M692"/>
    <mergeCell ref="A693:B693"/>
    <mergeCell ref="C693:D693"/>
    <mergeCell ref="G693:M693"/>
    <mergeCell ref="A694:B694"/>
    <mergeCell ref="C694:D694"/>
    <mergeCell ref="G694:M694"/>
    <mergeCell ref="A695:B695"/>
    <mergeCell ref="C695:D695"/>
    <mergeCell ref="G695:M695"/>
    <mergeCell ref="A696:B696"/>
    <mergeCell ref="C696:D696"/>
    <mergeCell ref="G696:M696"/>
    <mergeCell ref="A697:B697"/>
    <mergeCell ref="C697:D697"/>
    <mergeCell ref="G697:M697"/>
    <mergeCell ref="A698:B698"/>
    <mergeCell ref="C698:D698"/>
    <mergeCell ref="G698:M698"/>
    <mergeCell ref="A699:B699"/>
    <mergeCell ref="C699:D699"/>
    <mergeCell ref="G699:M699"/>
    <mergeCell ref="A700:B700"/>
    <mergeCell ref="C700:D700"/>
    <mergeCell ref="G700:M700"/>
    <mergeCell ref="A701:B701"/>
    <mergeCell ref="C701:D701"/>
    <mergeCell ref="G701:M701"/>
    <mergeCell ref="A702:B702"/>
    <mergeCell ref="C702:D702"/>
    <mergeCell ref="G702:M702"/>
    <mergeCell ref="A703:B703"/>
    <mergeCell ref="C703:D703"/>
    <mergeCell ref="G703:M703"/>
    <mergeCell ref="A704:B704"/>
    <mergeCell ref="C704:D704"/>
    <mergeCell ref="G704:M704"/>
    <mergeCell ref="A705:B705"/>
    <mergeCell ref="C705:D705"/>
    <mergeCell ref="G705:M705"/>
    <mergeCell ref="A706:B706"/>
    <mergeCell ref="C706:D706"/>
    <mergeCell ref="G706:M706"/>
    <mergeCell ref="A707:B707"/>
    <mergeCell ref="C707:D707"/>
    <mergeCell ref="G707:M707"/>
    <mergeCell ref="A708:B708"/>
    <mergeCell ref="C708:D708"/>
    <mergeCell ref="G708:M708"/>
    <mergeCell ref="A709:B709"/>
    <mergeCell ref="C709:D709"/>
    <mergeCell ref="G709:M709"/>
    <mergeCell ref="A710:B710"/>
    <mergeCell ref="C710:D710"/>
    <mergeCell ref="G710:M710"/>
    <mergeCell ref="A711:B711"/>
    <mergeCell ref="C711:D711"/>
    <mergeCell ref="G711:M711"/>
    <mergeCell ref="A712:B712"/>
    <mergeCell ref="C712:D712"/>
    <mergeCell ref="G712:M712"/>
    <mergeCell ref="A713:B713"/>
    <mergeCell ref="C713:D713"/>
    <mergeCell ref="G713:M713"/>
    <mergeCell ref="A714:B714"/>
    <mergeCell ref="C714:D714"/>
    <mergeCell ref="G714:M714"/>
    <mergeCell ref="A715:B715"/>
    <mergeCell ref="C715:D715"/>
    <mergeCell ref="G715:M715"/>
    <mergeCell ref="A716:B716"/>
    <mergeCell ref="C716:D716"/>
    <mergeCell ref="G716:M716"/>
    <mergeCell ref="A717:B717"/>
    <mergeCell ref="C717:D717"/>
    <mergeCell ref="G717:M717"/>
    <mergeCell ref="A718:B718"/>
    <mergeCell ref="C718:D718"/>
    <mergeCell ref="G718:M718"/>
    <mergeCell ref="A719:B719"/>
    <mergeCell ref="C719:D719"/>
    <mergeCell ref="G719:M719"/>
    <mergeCell ref="A720:B720"/>
    <mergeCell ref="C720:D720"/>
    <mergeCell ref="G720:M720"/>
    <mergeCell ref="A721:B721"/>
    <mergeCell ref="C721:D721"/>
    <mergeCell ref="G721:M721"/>
    <mergeCell ref="A722:B722"/>
    <mergeCell ref="C722:D722"/>
    <mergeCell ref="G722:M722"/>
    <mergeCell ref="A723:B723"/>
    <mergeCell ref="C723:D723"/>
    <mergeCell ref="G723:M723"/>
    <mergeCell ref="A724:B724"/>
    <mergeCell ref="C724:D724"/>
    <mergeCell ref="G724:M724"/>
    <mergeCell ref="A725:B725"/>
    <mergeCell ref="C725:D725"/>
    <mergeCell ref="G725:M725"/>
    <mergeCell ref="A726:B726"/>
    <mergeCell ref="C726:D726"/>
    <mergeCell ref="G726:M726"/>
    <mergeCell ref="A727:B727"/>
    <mergeCell ref="C727:D727"/>
    <mergeCell ref="G727:M727"/>
    <mergeCell ref="A728:B728"/>
    <mergeCell ref="C728:D728"/>
    <mergeCell ref="G728:M728"/>
    <mergeCell ref="A729:B729"/>
    <mergeCell ref="C729:D729"/>
    <mergeCell ref="G729:M729"/>
    <mergeCell ref="A730:B730"/>
    <mergeCell ref="C730:D730"/>
    <mergeCell ref="G730:M730"/>
    <mergeCell ref="A731:B731"/>
    <mergeCell ref="C731:D731"/>
    <mergeCell ref="G731:M731"/>
    <mergeCell ref="A732:B732"/>
    <mergeCell ref="C732:D732"/>
    <mergeCell ref="G732:M732"/>
    <mergeCell ref="A733:B733"/>
    <mergeCell ref="C733:D733"/>
    <mergeCell ref="G733:M733"/>
    <mergeCell ref="A734:B734"/>
    <mergeCell ref="C734:D734"/>
    <mergeCell ref="G734:M734"/>
    <mergeCell ref="A735:B735"/>
    <mergeCell ref="C735:D735"/>
    <mergeCell ref="G735:M735"/>
    <mergeCell ref="A736:B736"/>
    <mergeCell ref="C736:D736"/>
    <mergeCell ref="G736:M736"/>
    <mergeCell ref="A737:B737"/>
    <mergeCell ref="C737:D737"/>
    <mergeCell ref="G737:M737"/>
    <mergeCell ref="A738:B738"/>
    <mergeCell ref="C738:D738"/>
    <mergeCell ref="G738:M738"/>
    <mergeCell ref="A739:B739"/>
    <mergeCell ref="C739:D739"/>
    <mergeCell ref="G739:M739"/>
    <mergeCell ref="A740:B740"/>
    <mergeCell ref="C740:D740"/>
    <mergeCell ref="G740:M740"/>
    <mergeCell ref="A741:B741"/>
    <mergeCell ref="C741:D741"/>
    <mergeCell ref="G741:M741"/>
    <mergeCell ref="A742:B742"/>
    <mergeCell ref="C742:D742"/>
    <mergeCell ref="G742:M742"/>
    <mergeCell ref="A743:B743"/>
    <mergeCell ref="C743:D743"/>
    <mergeCell ref="G743:M743"/>
    <mergeCell ref="A744:B744"/>
    <mergeCell ref="C744:D744"/>
    <mergeCell ref="G744:M744"/>
    <mergeCell ref="A745:B745"/>
    <mergeCell ref="C745:D745"/>
    <mergeCell ref="G745:M745"/>
    <mergeCell ref="A746:B746"/>
    <mergeCell ref="C746:D746"/>
    <mergeCell ref="G746:M746"/>
    <mergeCell ref="A747:B747"/>
    <mergeCell ref="C747:D747"/>
    <mergeCell ref="G747:M747"/>
    <mergeCell ref="A748:B748"/>
    <mergeCell ref="C748:D748"/>
    <mergeCell ref="G748:M748"/>
    <mergeCell ref="A749:B749"/>
    <mergeCell ref="C749:D749"/>
    <mergeCell ref="G749:M749"/>
    <mergeCell ref="A750:B750"/>
    <mergeCell ref="C750:D750"/>
    <mergeCell ref="G750:M750"/>
    <mergeCell ref="A751:B751"/>
    <mergeCell ref="C751:D751"/>
    <mergeCell ref="G751:M751"/>
    <mergeCell ref="A752:B752"/>
    <mergeCell ref="C752:D752"/>
    <mergeCell ref="G752:M752"/>
    <mergeCell ref="A753:B753"/>
    <mergeCell ref="C753:D753"/>
    <mergeCell ref="G753:M753"/>
    <mergeCell ref="A754:B754"/>
    <mergeCell ref="C754:D754"/>
    <mergeCell ref="G754:M754"/>
    <mergeCell ref="A755:B755"/>
    <mergeCell ref="C755:D755"/>
    <mergeCell ref="G755:M755"/>
    <mergeCell ref="A756:B756"/>
    <mergeCell ref="C756:D756"/>
    <mergeCell ref="G756:M756"/>
    <mergeCell ref="A757:B757"/>
    <mergeCell ref="C757:D757"/>
    <mergeCell ref="G757:M757"/>
    <mergeCell ref="A758:B758"/>
    <mergeCell ref="C758:D758"/>
    <mergeCell ref="G758:M758"/>
    <mergeCell ref="A759:B759"/>
    <mergeCell ref="C759:D759"/>
    <mergeCell ref="G759:M759"/>
    <mergeCell ref="A760:B760"/>
    <mergeCell ref="C760:D760"/>
    <mergeCell ref="G760:M760"/>
    <mergeCell ref="A761:B761"/>
    <mergeCell ref="C761:D761"/>
    <mergeCell ref="G761:M761"/>
    <mergeCell ref="A762:B762"/>
    <mergeCell ref="C762:D762"/>
    <mergeCell ref="G762:M762"/>
    <mergeCell ref="A763:B763"/>
    <mergeCell ref="C763:D763"/>
    <mergeCell ref="G763:M763"/>
    <mergeCell ref="A764:B764"/>
    <mergeCell ref="C764:D764"/>
    <mergeCell ref="G764:M764"/>
    <mergeCell ref="A765:B765"/>
    <mergeCell ref="C765:D765"/>
    <mergeCell ref="G765:M765"/>
    <mergeCell ref="A766:B766"/>
    <mergeCell ref="C766:D766"/>
    <mergeCell ref="G766:M766"/>
    <mergeCell ref="A767:B767"/>
    <mergeCell ref="C767:D767"/>
    <mergeCell ref="G767:M767"/>
    <mergeCell ref="A768:B768"/>
    <mergeCell ref="C768:D768"/>
    <mergeCell ref="G768:M768"/>
    <mergeCell ref="A769:B769"/>
    <mergeCell ref="C769:D769"/>
    <mergeCell ref="G769:M769"/>
    <mergeCell ref="A770:B770"/>
    <mergeCell ref="C770:D770"/>
    <mergeCell ref="G770:M770"/>
    <mergeCell ref="A771:B771"/>
    <mergeCell ref="C771:D771"/>
    <mergeCell ref="G771:M771"/>
    <mergeCell ref="A772:B772"/>
    <mergeCell ref="C772:D772"/>
    <mergeCell ref="G772:M772"/>
    <mergeCell ref="A773:B773"/>
    <mergeCell ref="C773:D773"/>
    <mergeCell ref="G773:M773"/>
    <mergeCell ref="A774:B774"/>
    <mergeCell ref="C774:D774"/>
    <mergeCell ref="G774:M774"/>
    <mergeCell ref="A775:B775"/>
    <mergeCell ref="C775:D775"/>
    <mergeCell ref="G775:M775"/>
    <mergeCell ref="A776:B776"/>
    <mergeCell ref="C776:D776"/>
    <mergeCell ref="G776:M776"/>
    <mergeCell ref="A777:B777"/>
    <mergeCell ref="C777:D777"/>
    <mergeCell ref="G777:M777"/>
    <mergeCell ref="A778:B778"/>
    <mergeCell ref="C778:D778"/>
    <mergeCell ref="G778:M778"/>
    <mergeCell ref="A779:B779"/>
    <mergeCell ref="C779:D779"/>
    <mergeCell ref="G779:M779"/>
    <mergeCell ref="A780:B780"/>
    <mergeCell ref="C780:D780"/>
    <mergeCell ref="G780:M780"/>
    <mergeCell ref="A781:B781"/>
    <mergeCell ref="C781:D781"/>
    <mergeCell ref="G781:M781"/>
    <mergeCell ref="A782:B782"/>
    <mergeCell ref="C782:D782"/>
    <mergeCell ref="G782:M782"/>
    <mergeCell ref="A783:B783"/>
    <mergeCell ref="C783:D783"/>
    <mergeCell ref="G783:M783"/>
    <mergeCell ref="A784:B784"/>
    <mergeCell ref="C784:D784"/>
    <mergeCell ref="G784:M784"/>
    <mergeCell ref="A785:B785"/>
    <mergeCell ref="C785:D785"/>
    <mergeCell ref="G785:M785"/>
    <mergeCell ref="A786:B786"/>
    <mergeCell ref="C786:D786"/>
    <mergeCell ref="G786:M786"/>
    <mergeCell ref="A787:B787"/>
    <mergeCell ref="C787:D787"/>
    <mergeCell ref="G787:M787"/>
    <mergeCell ref="A788:B788"/>
    <mergeCell ref="C788:D788"/>
    <mergeCell ref="G788:M788"/>
    <mergeCell ref="A789:B789"/>
    <mergeCell ref="C789:D789"/>
    <mergeCell ref="G789:M789"/>
    <mergeCell ref="A790:B790"/>
    <mergeCell ref="C790:D790"/>
    <mergeCell ref="G790:M790"/>
    <mergeCell ref="A791:B791"/>
    <mergeCell ref="C791:D791"/>
    <mergeCell ref="G791:M791"/>
    <mergeCell ref="A792:B792"/>
    <mergeCell ref="C792:D792"/>
    <mergeCell ref="G792:M792"/>
    <mergeCell ref="A793:B793"/>
    <mergeCell ref="C793:D793"/>
    <mergeCell ref="G793:M793"/>
    <mergeCell ref="A794:B794"/>
    <mergeCell ref="C794:D794"/>
    <mergeCell ref="G794:M794"/>
    <mergeCell ref="A795:B795"/>
    <mergeCell ref="C795:D795"/>
    <mergeCell ref="G795:M795"/>
    <mergeCell ref="A796:B796"/>
    <mergeCell ref="C796:D796"/>
    <mergeCell ref="G796:M796"/>
    <mergeCell ref="A797:B797"/>
    <mergeCell ref="C797:D797"/>
    <mergeCell ref="G797:M797"/>
    <mergeCell ref="A798:B798"/>
    <mergeCell ref="C798:D798"/>
    <mergeCell ref="G798:M798"/>
    <mergeCell ref="A799:B799"/>
    <mergeCell ref="C799:D799"/>
    <mergeCell ref="G799:M799"/>
    <mergeCell ref="A800:B800"/>
    <mergeCell ref="C800:D800"/>
    <mergeCell ref="G800:M800"/>
    <mergeCell ref="A801:B801"/>
    <mergeCell ref="C801:D801"/>
    <mergeCell ref="G801:M801"/>
    <mergeCell ref="A802:B802"/>
    <mergeCell ref="C802:D802"/>
    <mergeCell ref="G802:M802"/>
    <mergeCell ref="A803:B803"/>
    <mergeCell ref="C803:D803"/>
    <mergeCell ref="G803:M803"/>
    <mergeCell ref="A804:B804"/>
    <mergeCell ref="C804:D804"/>
    <mergeCell ref="G804:M804"/>
    <mergeCell ref="A805:B805"/>
    <mergeCell ref="C805:D805"/>
    <mergeCell ref="G805:M805"/>
    <mergeCell ref="A806:B806"/>
    <mergeCell ref="C806:D806"/>
    <mergeCell ref="G806:M806"/>
    <mergeCell ref="A807:B807"/>
    <mergeCell ref="C807:D807"/>
    <mergeCell ref="G807:M807"/>
    <mergeCell ref="A808:B808"/>
    <mergeCell ref="C808:D808"/>
    <mergeCell ref="G808:M808"/>
    <mergeCell ref="A809:B809"/>
    <mergeCell ref="C809:D809"/>
    <mergeCell ref="G809:M809"/>
    <mergeCell ref="A810:B810"/>
    <mergeCell ref="C810:D810"/>
    <mergeCell ref="G810:M810"/>
    <mergeCell ref="A811:B811"/>
    <mergeCell ref="C811:D811"/>
    <mergeCell ref="G811:M811"/>
    <mergeCell ref="A812:B812"/>
    <mergeCell ref="C812:D812"/>
    <mergeCell ref="G812:M812"/>
    <mergeCell ref="A813:B813"/>
    <mergeCell ref="C813:D813"/>
    <mergeCell ref="G813:M813"/>
    <mergeCell ref="A814:B814"/>
    <mergeCell ref="C814:D814"/>
    <mergeCell ref="G814:M814"/>
    <mergeCell ref="A815:B815"/>
    <mergeCell ref="C815:D815"/>
    <mergeCell ref="G815:M815"/>
    <mergeCell ref="A816:B816"/>
    <mergeCell ref="C816:D816"/>
    <mergeCell ref="G816:M816"/>
    <mergeCell ref="A817:B817"/>
    <mergeCell ref="C817:D817"/>
    <mergeCell ref="G817:M817"/>
    <mergeCell ref="A818:B818"/>
    <mergeCell ref="C818:D818"/>
    <mergeCell ref="G818:M818"/>
    <mergeCell ref="A819:B819"/>
    <mergeCell ref="C819:D819"/>
    <mergeCell ref="G819:M819"/>
    <mergeCell ref="A820:B820"/>
    <mergeCell ref="C820:D820"/>
    <mergeCell ref="G820:M820"/>
    <mergeCell ref="A821:B821"/>
    <mergeCell ref="C821:D821"/>
    <mergeCell ref="G821:M821"/>
    <mergeCell ref="A822:B822"/>
    <mergeCell ref="C822:D822"/>
    <mergeCell ref="G822:M822"/>
    <mergeCell ref="A823:B823"/>
    <mergeCell ref="C823:D823"/>
    <mergeCell ref="G823:M823"/>
    <mergeCell ref="A824:B824"/>
    <mergeCell ref="C824:D824"/>
    <mergeCell ref="G824:M824"/>
    <mergeCell ref="A825:B825"/>
    <mergeCell ref="C825:D825"/>
    <mergeCell ref="G825:M825"/>
    <mergeCell ref="A826:B826"/>
    <mergeCell ref="C826:D826"/>
    <mergeCell ref="G826:M826"/>
    <mergeCell ref="A827:B827"/>
    <mergeCell ref="C827:D827"/>
    <mergeCell ref="G827:M827"/>
    <mergeCell ref="A828:B828"/>
    <mergeCell ref="C828:D828"/>
    <mergeCell ref="G828:M828"/>
    <mergeCell ref="A829:B829"/>
    <mergeCell ref="C829:D829"/>
    <mergeCell ref="G829:M829"/>
    <mergeCell ref="A830:B830"/>
    <mergeCell ref="C830:D830"/>
    <mergeCell ref="G830:M830"/>
    <mergeCell ref="A831:B831"/>
    <mergeCell ref="C831:D831"/>
    <mergeCell ref="G831:M831"/>
    <mergeCell ref="A832:B832"/>
    <mergeCell ref="C832:D832"/>
    <mergeCell ref="G832:M832"/>
    <mergeCell ref="A833:B833"/>
    <mergeCell ref="C833:D833"/>
    <mergeCell ref="G833:M833"/>
    <mergeCell ref="A834:B834"/>
    <mergeCell ref="C834:D834"/>
    <mergeCell ref="G834:M834"/>
    <mergeCell ref="A835:B835"/>
    <mergeCell ref="C835:D835"/>
    <mergeCell ref="G835:M835"/>
    <mergeCell ref="A836:B836"/>
    <mergeCell ref="C836:D836"/>
    <mergeCell ref="G836:M836"/>
    <mergeCell ref="A837:B837"/>
    <mergeCell ref="C837:D837"/>
    <mergeCell ref="G837:M837"/>
    <mergeCell ref="A838:B838"/>
    <mergeCell ref="C838:D838"/>
    <mergeCell ref="G838:M838"/>
    <mergeCell ref="A839:B839"/>
    <mergeCell ref="C839:D839"/>
    <mergeCell ref="G839:M839"/>
    <mergeCell ref="A840:B840"/>
    <mergeCell ref="C840:D840"/>
    <mergeCell ref="G840:M840"/>
    <mergeCell ref="A841:B841"/>
    <mergeCell ref="C841:D841"/>
    <mergeCell ref="G841:M841"/>
    <mergeCell ref="A842:B842"/>
    <mergeCell ref="C842:D842"/>
    <mergeCell ref="G842:M842"/>
    <mergeCell ref="A843:B843"/>
    <mergeCell ref="C843:D843"/>
    <mergeCell ref="G843:M843"/>
    <mergeCell ref="A844:B844"/>
    <mergeCell ref="C844:D844"/>
    <mergeCell ref="G844:M844"/>
    <mergeCell ref="A845:B845"/>
    <mergeCell ref="C845:D845"/>
    <mergeCell ref="G845:M845"/>
    <mergeCell ref="A846:B846"/>
    <mergeCell ref="C846:D846"/>
    <mergeCell ref="G846:M846"/>
    <mergeCell ref="A847:B847"/>
    <mergeCell ref="C847:D847"/>
    <mergeCell ref="G847:M847"/>
    <mergeCell ref="A848:B848"/>
    <mergeCell ref="C848:D848"/>
    <mergeCell ref="G848:M848"/>
    <mergeCell ref="A849:B849"/>
    <mergeCell ref="C849:D849"/>
    <mergeCell ref="G849:M849"/>
    <mergeCell ref="A850:B850"/>
    <mergeCell ref="C850:D850"/>
    <mergeCell ref="G850:M850"/>
    <mergeCell ref="A851:B851"/>
    <mergeCell ref="C851:D851"/>
    <mergeCell ref="G851:M851"/>
    <mergeCell ref="A852:B852"/>
    <mergeCell ref="C852:D852"/>
    <mergeCell ref="G852:M852"/>
    <mergeCell ref="A853:B853"/>
    <mergeCell ref="C853:D853"/>
    <mergeCell ref="G853:M853"/>
    <mergeCell ref="A854:L854"/>
    <mergeCell ref="A855:B855"/>
    <mergeCell ref="C855:D855"/>
    <mergeCell ref="G855:M855"/>
    <mergeCell ref="A856:B856"/>
    <mergeCell ref="C856:D856"/>
    <mergeCell ref="G856:M856"/>
    <mergeCell ref="A857:B857"/>
    <mergeCell ref="C857:D857"/>
    <mergeCell ref="G857:M857"/>
    <mergeCell ref="A858:B858"/>
    <mergeCell ref="C858:D858"/>
    <mergeCell ref="G858:M858"/>
    <mergeCell ref="A859:L859"/>
    <mergeCell ref="A860:B860"/>
    <mergeCell ref="C860:D860"/>
    <mergeCell ref="G860:M860"/>
    <mergeCell ref="A861:B861"/>
    <mergeCell ref="C861:D861"/>
    <mergeCell ref="G861:M861"/>
    <mergeCell ref="A862:B862"/>
    <mergeCell ref="C862:D862"/>
    <mergeCell ref="G862:M862"/>
    <mergeCell ref="A863:B863"/>
    <mergeCell ref="C863:D863"/>
    <mergeCell ref="G863:M863"/>
    <mergeCell ref="A864:B864"/>
    <mergeCell ref="C864:D864"/>
    <mergeCell ref="G864:M864"/>
    <mergeCell ref="A865:B865"/>
    <mergeCell ref="C865:D865"/>
    <mergeCell ref="G865:M865"/>
    <mergeCell ref="A866:B866"/>
    <mergeCell ref="C866:D866"/>
    <mergeCell ref="G866:M866"/>
    <mergeCell ref="A867:L867"/>
    <mergeCell ref="A868:B868"/>
    <mergeCell ref="C868:D868"/>
    <mergeCell ref="G868:M868"/>
    <mergeCell ref="A869:B869"/>
    <mergeCell ref="C869:D869"/>
    <mergeCell ref="G869:M869"/>
    <mergeCell ref="A870:B870"/>
    <mergeCell ref="C870:D870"/>
    <mergeCell ref="G870:M870"/>
    <mergeCell ref="A871:B871"/>
    <mergeCell ref="C871:D871"/>
    <mergeCell ref="G871:M871"/>
    <mergeCell ref="A872:B872"/>
    <mergeCell ref="C872:D872"/>
    <mergeCell ref="G872:M872"/>
    <mergeCell ref="A873:B873"/>
    <mergeCell ref="C873:D873"/>
    <mergeCell ref="G873:M873"/>
    <mergeCell ref="A874:B874"/>
    <mergeCell ref="C874:D874"/>
    <mergeCell ref="G874:M874"/>
    <mergeCell ref="A875:B875"/>
    <mergeCell ref="C875:D875"/>
    <mergeCell ref="G875:M875"/>
    <mergeCell ref="A876:B876"/>
    <mergeCell ref="C876:D876"/>
    <mergeCell ref="G876:M876"/>
    <mergeCell ref="A877:B877"/>
    <mergeCell ref="C877:D877"/>
    <mergeCell ref="G877:M877"/>
    <mergeCell ref="A878:B878"/>
    <mergeCell ref="C878:D878"/>
    <mergeCell ref="G878:M878"/>
    <mergeCell ref="A879:B879"/>
    <mergeCell ref="C879:D879"/>
    <mergeCell ref="G879:M879"/>
    <mergeCell ref="A880:L880"/>
    <mergeCell ref="A881:B881"/>
    <mergeCell ref="C881:D881"/>
    <mergeCell ref="G881:M881"/>
    <mergeCell ref="A882:B882"/>
    <mergeCell ref="C882:D882"/>
    <mergeCell ref="G882:M882"/>
    <mergeCell ref="A883:B883"/>
    <mergeCell ref="C883:D883"/>
    <mergeCell ref="G883:M883"/>
    <mergeCell ref="A884:B884"/>
    <mergeCell ref="C884:D884"/>
    <mergeCell ref="G884:M884"/>
    <mergeCell ref="A885:B885"/>
    <mergeCell ref="C885:D885"/>
    <mergeCell ref="G885:M885"/>
    <mergeCell ref="A886:B886"/>
    <mergeCell ref="C886:D886"/>
    <mergeCell ref="G886:M886"/>
    <mergeCell ref="A887:B887"/>
    <mergeCell ref="C887:D887"/>
    <mergeCell ref="G887:M887"/>
    <mergeCell ref="A888:B888"/>
    <mergeCell ref="C888:D888"/>
    <mergeCell ref="G888:M888"/>
    <mergeCell ref="A889:B889"/>
    <mergeCell ref="C889:D889"/>
    <mergeCell ref="G889:M889"/>
    <mergeCell ref="A890:B890"/>
    <mergeCell ref="C890:D890"/>
    <mergeCell ref="G890:M890"/>
    <mergeCell ref="A891:B891"/>
    <mergeCell ref="C891:D891"/>
    <mergeCell ref="G891:M891"/>
    <mergeCell ref="A892:B892"/>
    <mergeCell ref="C892:D892"/>
    <mergeCell ref="G892:M892"/>
    <mergeCell ref="A893:B893"/>
    <mergeCell ref="C893:D893"/>
    <mergeCell ref="G893:M893"/>
    <mergeCell ref="A894:B894"/>
    <mergeCell ref="C894:D894"/>
    <mergeCell ref="G894:M894"/>
    <mergeCell ref="A895:B895"/>
    <mergeCell ref="C895:D895"/>
    <mergeCell ref="G895:M895"/>
    <mergeCell ref="A896:B896"/>
    <mergeCell ref="C896:D896"/>
    <mergeCell ref="G896:M896"/>
    <mergeCell ref="A897:B897"/>
    <mergeCell ref="C897:D897"/>
    <mergeCell ref="G897:M897"/>
    <mergeCell ref="A898:B898"/>
    <mergeCell ref="C898:D898"/>
    <mergeCell ref="G898:M898"/>
    <mergeCell ref="A899:B899"/>
    <mergeCell ref="C899:D899"/>
    <mergeCell ref="G899:M899"/>
    <mergeCell ref="A900:B900"/>
    <mergeCell ref="C900:D900"/>
    <mergeCell ref="G900:M900"/>
    <mergeCell ref="A901:B901"/>
    <mergeCell ref="C901:D901"/>
    <mergeCell ref="G901:M901"/>
    <mergeCell ref="A902:B902"/>
    <mergeCell ref="C902:D902"/>
    <mergeCell ref="G902:M902"/>
    <mergeCell ref="A903:B903"/>
    <mergeCell ref="C903:D903"/>
    <mergeCell ref="G903:M903"/>
    <mergeCell ref="A904:B904"/>
    <mergeCell ref="C904:D904"/>
    <mergeCell ref="G904:M904"/>
    <mergeCell ref="A905:B905"/>
    <mergeCell ref="C905:D905"/>
    <mergeCell ref="G905:M905"/>
    <mergeCell ref="A906:B906"/>
    <mergeCell ref="C906:D906"/>
    <mergeCell ref="G906:M906"/>
    <mergeCell ref="A907:B907"/>
    <mergeCell ref="C907:D907"/>
    <mergeCell ref="G907:M907"/>
    <mergeCell ref="A908:B908"/>
    <mergeCell ref="C908:D908"/>
    <mergeCell ref="G908:M908"/>
    <mergeCell ref="A909:B909"/>
    <mergeCell ref="C909:D909"/>
    <mergeCell ref="G909:M909"/>
    <mergeCell ref="A910:B910"/>
    <mergeCell ref="C910:D910"/>
    <mergeCell ref="G910:M910"/>
    <mergeCell ref="A911:B911"/>
    <mergeCell ref="C911:D911"/>
    <mergeCell ref="G911:M911"/>
    <mergeCell ref="A912:B912"/>
    <mergeCell ref="C912:D912"/>
    <mergeCell ref="G912:M912"/>
    <mergeCell ref="A913:B913"/>
    <mergeCell ref="C913:D913"/>
    <mergeCell ref="G913:M913"/>
    <mergeCell ref="A914:B914"/>
    <mergeCell ref="C914:D914"/>
    <mergeCell ref="G914:M914"/>
    <mergeCell ref="A915:B915"/>
    <mergeCell ref="C915:D915"/>
    <mergeCell ref="G915:M915"/>
    <mergeCell ref="A916:B916"/>
    <mergeCell ref="C916:D916"/>
    <mergeCell ref="G916:M916"/>
    <mergeCell ref="A917:B917"/>
    <mergeCell ref="C917:D917"/>
    <mergeCell ref="G917:M917"/>
    <mergeCell ref="A918:B918"/>
    <mergeCell ref="C918:D918"/>
    <mergeCell ref="G918:M918"/>
    <mergeCell ref="A919:B919"/>
    <mergeCell ref="C919:D919"/>
    <mergeCell ref="G919:M919"/>
    <mergeCell ref="A920:B920"/>
    <mergeCell ref="C920:D920"/>
    <mergeCell ref="G920:M920"/>
    <mergeCell ref="A921:B921"/>
    <mergeCell ref="C921:D921"/>
    <mergeCell ref="G921:M921"/>
    <mergeCell ref="A922:B922"/>
    <mergeCell ref="C922:D922"/>
    <mergeCell ref="G922:M922"/>
    <mergeCell ref="A923:B923"/>
    <mergeCell ref="C923:D923"/>
    <mergeCell ref="G923:M923"/>
    <mergeCell ref="A924:B924"/>
    <mergeCell ref="C924:D924"/>
    <mergeCell ref="G924:M924"/>
    <mergeCell ref="A925:B925"/>
    <mergeCell ref="C925:D925"/>
    <mergeCell ref="G925:M925"/>
    <mergeCell ref="A926:B926"/>
    <mergeCell ref="C926:D926"/>
    <mergeCell ref="G926:M926"/>
    <mergeCell ref="A927:B927"/>
    <mergeCell ref="C927:D927"/>
    <mergeCell ref="G927:M927"/>
    <mergeCell ref="A928:B928"/>
    <mergeCell ref="C928:D928"/>
    <mergeCell ref="G928:M928"/>
    <mergeCell ref="A929:B929"/>
    <mergeCell ref="C929:D929"/>
    <mergeCell ref="G929:M929"/>
    <mergeCell ref="A930:B930"/>
    <mergeCell ref="C930:D930"/>
    <mergeCell ref="G930:M930"/>
    <mergeCell ref="A931:B931"/>
    <mergeCell ref="C931:D931"/>
    <mergeCell ref="G931:M931"/>
    <mergeCell ref="A932:B932"/>
    <mergeCell ref="C932:D932"/>
    <mergeCell ref="G932:M932"/>
    <mergeCell ref="A933:B933"/>
    <mergeCell ref="C933:D933"/>
    <mergeCell ref="G933:M933"/>
    <mergeCell ref="A934:B934"/>
    <mergeCell ref="C934:D934"/>
    <mergeCell ref="G934:M934"/>
    <mergeCell ref="A935:B935"/>
    <mergeCell ref="C935:D935"/>
    <mergeCell ref="G935:M935"/>
    <mergeCell ref="A936:B936"/>
    <mergeCell ref="C936:D936"/>
    <mergeCell ref="G936:M936"/>
    <mergeCell ref="A937:B937"/>
    <mergeCell ref="C937:D937"/>
    <mergeCell ref="G937:M937"/>
    <mergeCell ref="A938:B938"/>
    <mergeCell ref="C938:D938"/>
    <mergeCell ref="G938:M938"/>
    <mergeCell ref="A939:B939"/>
    <mergeCell ref="C939:D939"/>
    <mergeCell ref="G939:M939"/>
    <mergeCell ref="A940:B940"/>
    <mergeCell ref="C940:D940"/>
    <mergeCell ref="G940:M940"/>
    <mergeCell ref="A941:B941"/>
    <mergeCell ref="C941:D941"/>
    <mergeCell ref="G941:M941"/>
    <mergeCell ref="A942:B942"/>
    <mergeCell ref="C942:D942"/>
    <mergeCell ref="G942:M942"/>
    <mergeCell ref="A943:B943"/>
    <mergeCell ref="C943:D943"/>
    <mergeCell ref="G943:M943"/>
    <mergeCell ref="A944:B944"/>
    <mergeCell ref="C944:D944"/>
    <mergeCell ref="G944:M944"/>
    <mergeCell ref="A945:B945"/>
    <mergeCell ref="C945:D945"/>
    <mergeCell ref="G945:M945"/>
    <mergeCell ref="A946:B946"/>
    <mergeCell ref="C946:D946"/>
    <mergeCell ref="G946:M946"/>
    <mergeCell ref="A947:B947"/>
    <mergeCell ref="C947:D947"/>
    <mergeCell ref="G947:M947"/>
    <mergeCell ref="A948:B948"/>
    <mergeCell ref="C948:D948"/>
    <mergeCell ref="G948:M948"/>
    <mergeCell ref="A949:B949"/>
    <mergeCell ref="C949:D949"/>
    <mergeCell ref="G949:M949"/>
    <mergeCell ref="A950:B950"/>
    <mergeCell ref="C950:D950"/>
    <mergeCell ref="G950:M950"/>
    <mergeCell ref="A951:B951"/>
    <mergeCell ref="C951:D951"/>
    <mergeCell ref="G951:M951"/>
    <mergeCell ref="A952:B952"/>
    <mergeCell ref="C952:D952"/>
    <mergeCell ref="G952:M952"/>
    <mergeCell ref="A953:B953"/>
    <mergeCell ref="C953:D953"/>
    <mergeCell ref="G953:M953"/>
    <mergeCell ref="A954:B954"/>
    <mergeCell ref="C954:D954"/>
    <mergeCell ref="G954:M954"/>
    <mergeCell ref="A955:B955"/>
    <mergeCell ref="C955:D955"/>
    <mergeCell ref="G955:M955"/>
    <mergeCell ref="A956:B956"/>
    <mergeCell ref="C956:D956"/>
    <mergeCell ref="G956:M956"/>
    <mergeCell ref="A957:B957"/>
    <mergeCell ref="C957:D957"/>
    <mergeCell ref="G957:M957"/>
    <mergeCell ref="A958:B958"/>
    <mergeCell ref="C958:D958"/>
    <mergeCell ref="G958:M958"/>
    <mergeCell ref="A959:B959"/>
    <mergeCell ref="C959:D959"/>
    <mergeCell ref="G959:M959"/>
    <mergeCell ref="A960:B960"/>
    <mergeCell ref="C960:D960"/>
    <mergeCell ref="G960:M960"/>
    <mergeCell ref="A961:B961"/>
    <mergeCell ref="C961:D961"/>
    <mergeCell ref="G961:M961"/>
    <mergeCell ref="A962:B962"/>
    <mergeCell ref="C962:D962"/>
    <mergeCell ref="G962:M962"/>
    <mergeCell ref="A963:B963"/>
    <mergeCell ref="C963:D963"/>
    <mergeCell ref="G963:M963"/>
    <mergeCell ref="A964:B964"/>
    <mergeCell ref="C964:D964"/>
    <mergeCell ref="G964:M964"/>
    <mergeCell ref="A965:B965"/>
    <mergeCell ref="C965:D965"/>
    <mergeCell ref="G965:M965"/>
    <mergeCell ref="A966:B966"/>
    <mergeCell ref="C966:D966"/>
    <mergeCell ref="G966:M966"/>
    <mergeCell ref="A967:B967"/>
    <mergeCell ref="C967:D967"/>
    <mergeCell ref="G967:M967"/>
    <mergeCell ref="A968:B968"/>
    <mergeCell ref="C968:D968"/>
    <mergeCell ref="G968:M968"/>
    <mergeCell ref="A969:B969"/>
    <mergeCell ref="C969:D969"/>
    <mergeCell ref="G969:M969"/>
    <mergeCell ref="A970:B970"/>
    <mergeCell ref="C970:D970"/>
    <mergeCell ref="G970:M970"/>
    <mergeCell ref="A971:B971"/>
    <mergeCell ref="C971:D971"/>
    <mergeCell ref="G971:M971"/>
    <mergeCell ref="A972:B972"/>
    <mergeCell ref="C972:D972"/>
    <mergeCell ref="G972:M972"/>
    <mergeCell ref="A973:B973"/>
    <mergeCell ref="C973:D973"/>
    <mergeCell ref="G973:M973"/>
    <mergeCell ref="A974:B974"/>
    <mergeCell ref="C974:D974"/>
    <mergeCell ref="G974:M974"/>
    <mergeCell ref="A975:B975"/>
    <mergeCell ref="C975:D975"/>
    <mergeCell ref="G975:M975"/>
    <mergeCell ref="A976:B976"/>
    <mergeCell ref="C976:D976"/>
    <mergeCell ref="G976:M976"/>
    <mergeCell ref="A977:B977"/>
    <mergeCell ref="C977:D977"/>
    <mergeCell ref="G977:M977"/>
    <mergeCell ref="A978:B978"/>
    <mergeCell ref="C978:D978"/>
    <mergeCell ref="G978:M978"/>
    <mergeCell ref="A979:B979"/>
    <mergeCell ref="C979:D979"/>
    <mergeCell ref="G979:M979"/>
    <mergeCell ref="A980:B980"/>
    <mergeCell ref="C980:D980"/>
    <mergeCell ref="G980:M980"/>
    <mergeCell ref="A981:B981"/>
    <mergeCell ref="C981:D981"/>
    <mergeCell ref="G981:M981"/>
    <mergeCell ref="A982:L982"/>
    <mergeCell ref="A983:B983"/>
    <mergeCell ref="C983:D983"/>
    <mergeCell ref="G983:M983"/>
    <mergeCell ref="A984:B984"/>
    <mergeCell ref="C984:D984"/>
    <mergeCell ref="G984:M984"/>
    <mergeCell ref="A985:B985"/>
    <mergeCell ref="C985:D985"/>
    <mergeCell ref="G985:M985"/>
    <mergeCell ref="A986:B986"/>
    <mergeCell ref="C986:D986"/>
    <mergeCell ref="G986:M986"/>
    <mergeCell ref="A987:B987"/>
    <mergeCell ref="C987:D987"/>
    <mergeCell ref="G987:M987"/>
    <mergeCell ref="A988:B988"/>
    <mergeCell ref="C988:D988"/>
    <mergeCell ref="G988:M988"/>
    <mergeCell ref="A989:B989"/>
    <mergeCell ref="C989:D989"/>
    <mergeCell ref="G989:M989"/>
    <mergeCell ref="A990:B990"/>
    <mergeCell ref="C990:D990"/>
    <mergeCell ref="G990:M990"/>
    <mergeCell ref="A991:B991"/>
    <mergeCell ref="C991:D991"/>
    <mergeCell ref="G991:M991"/>
    <mergeCell ref="A992:L992"/>
    <mergeCell ref="A993:B993"/>
    <mergeCell ref="C993:D993"/>
    <mergeCell ref="G993:M993"/>
    <mergeCell ref="A994:B994"/>
    <mergeCell ref="C994:D994"/>
    <mergeCell ref="G994:M994"/>
    <mergeCell ref="A995:B995"/>
    <mergeCell ref="C995:D995"/>
    <mergeCell ref="G995:M995"/>
    <mergeCell ref="A996:B996"/>
    <mergeCell ref="C996:D996"/>
    <mergeCell ref="G996:M996"/>
    <mergeCell ref="A997:B997"/>
    <mergeCell ref="C997:D997"/>
    <mergeCell ref="G997:M997"/>
    <mergeCell ref="A998:B998"/>
    <mergeCell ref="C998:D998"/>
    <mergeCell ref="G998:M998"/>
    <mergeCell ref="A999:L999"/>
    <mergeCell ref="A1000:B1000"/>
    <mergeCell ref="C1000:D1000"/>
    <mergeCell ref="G1000:M1000"/>
    <mergeCell ref="A1001:B1001"/>
    <mergeCell ref="C1001:D1001"/>
    <mergeCell ref="G1001:M1001"/>
    <mergeCell ref="A1002:B1002"/>
    <mergeCell ref="C1002:D1002"/>
    <mergeCell ref="G1002:M1002"/>
    <mergeCell ref="A1003:B1003"/>
    <mergeCell ref="C1003:D1003"/>
    <mergeCell ref="G1003:M1003"/>
    <mergeCell ref="A1004:B1004"/>
    <mergeCell ref="C1004:D1004"/>
    <mergeCell ref="G1004:M1004"/>
    <mergeCell ref="A1005:B1005"/>
    <mergeCell ref="C1005:D1005"/>
    <mergeCell ref="G1005:M1005"/>
    <mergeCell ref="A1006:B1006"/>
    <mergeCell ref="C1006:D1006"/>
    <mergeCell ref="G1006:M1006"/>
    <mergeCell ref="A1007:B1007"/>
    <mergeCell ref="C1007:D1007"/>
    <mergeCell ref="G1007:M1007"/>
    <mergeCell ref="A1008:B1008"/>
    <mergeCell ref="C1008:D1008"/>
    <mergeCell ref="G1008:M1008"/>
    <mergeCell ref="A1009:B1009"/>
    <mergeCell ref="C1009:D1009"/>
    <mergeCell ref="G1009:M1009"/>
    <mergeCell ref="A1010:B1010"/>
    <mergeCell ref="C1010:D1010"/>
    <mergeCell ref="G1010:M1010"/>
    <mergeCell ref="A1011:B1011"/>
    <mergeCell ref="C1011:D1011"/>
    <mergeCell ref="G1011:M1011"/>
    <mergeCell ref="A1012:B1012"/>
    <mergeCell ref="C1012:D1012"/>
    <mergeCell ref="G1012:M1012"/>
    <mergeCell ref="A1013:L1013"/>
    <mergeCell ref="A1014:B1014"/>
    <mergeCell ref="C1014:D1014"/>
    <mergeCell ref="G1014:M1014"/>
    <mergeCell ref="A1015:B1015"/>
    <mergeCell ref="C1015:D1015"/>
    <mergeCell ref="G1015:M1015"/>
    <mergeCell ref="A1016:B1016"/>
    <mergeCell ref="C1016:D1016"/>
    <mergeCell ref="G1016:M1016"/>
    <mergeCell ref="A1017:B1017"/>
    <mergeCell ref="C1017:D1017"/>
    <mergeCell ref="G1017:M1017"/>
    <mergeCell ref="A1018:B1018"/>
    <mergeCell ref="C1018:D1018"/>
    <mergeCell ref="G1018:M1018"/>
    <mergeCell ref="A1019:B1019"/>
    <mergeCell ref="C1019:D1019"/>
    <mergeCell ref="G1019:M1019"/>
    <mergeCell ref="A1020:B1020"/>
    <mergeCell ref="C1020:D1020"/>
    <mergeCell ref="G1020:M1020"/>
    <mergeCell ref="A1021:B1021"/>
    <mergeCell ref="C1021:D1021"/>
    <mergeCell ref="G1021:M1021"/>
    <mergeCell ref="A1022:B1022"/>
    <mergeCell ref="C1022:D1022"/>
    <mergeCell ref="G1022:M1022"/>
    <mergeCell ref="A1023:B1023"/>
    <mergeCell ref="C1023:D1023"/>
    <mergeCell ref="G1023:M1023"/>
    <mergeCell ref="A1024:B1024"/>
    <mergeCell ref="C1024:D1024"/>
    <mergeCell ref="G1024:M1024"/>
    <mergeCell ref="A1025:B1025"/>
    <mergeCell ref="C1025:D1025"/>
    <mergeCell ref="G1025:M1025"/>
    <mergeCell ref="A1026:B1026"/>
    <mergeCell ref="C1026:D1026"/>
    <mergeCell ref="G1026:M1026"/>
    <mergeCell ref="A1027:B1027"/>
    <mergeCell ref="C1027:D1027"/>
    <mergeCell ref="G1027:M1027"/>
    <mergeCell ref="A1028:B1028"/>
    <mergeCell ref="C1028:D1028"/>
    <mergeCell ref="G1028:M1028"/>
    <mergeCell ref="A1029:B1029"/>
    <mergeCell ref="C1029:D1029"/>
    <mergeCell ref="G1029:M1029"/>
    <mergeCell ref="A1030:B1030"/>
    <mergeCell ref="C1030:D1030"/>
    <mergeCell ref="G1030:M1030"/>
    <mergeCell ref="A1031:B1031"/>
    <mergeCell ref="C1031:D1031"/>
    <mergeCell ref="G1031:M1031"/>
    <mergeCell ref="A1032:B1032"/>
    <mergeCell ref="C1032:D1032"/>
    <mergeCell ref="G1032:M1032"/>
    <mergeCell ref="A1033:B1033"/>
    <mergeCell ref="C1033:D1033"/>
    <mergeCell ref="G1033:M1033"/>
    <mergeCell ref="A1034:B1034"/>
    <mergeCell ref="C1034:D1034"/>
    <mergeCell ref="G1034:M1034"/>
    <mergeCell ref="A1035:B1035"/>
    <mergeCell ref="C1035:D1035"/>
    <mergeCell ref="G1035:M1035"/>
    <mergeCell ref="A1036:B1036"/>
    <mergeCell ref="C1036:D1036"/>
    <mergeCell ref="G1036:M1036"/>
    <mergeCell ref="A1037:B1037"/>
    <mergeCell ref="C1037:D1037"/>
    <mergeCell ref="G1037:M1037"/>
    <mergeCell ref="A1038:B1038"/>
    <mergeCell ref="C1038:D1038"/>
    <mergeCell ref="G1038:M1038"/>
    <mergeCell ref="A1039:B1039"/>
    <mergeCell ref="C1039:D1039"/>
    <mergeCell ref="G1039:M1039"/>
    <mergeCell ref="A1040:B1040"/>
    <mergeCell ref="C1040:D1040"/>
    <mergeCell ref="G1040:M1040"/>
    <mergeCell ref="A1041:B1041"/>
    <mergeCell ref="C1041:D1041"/>
    <mergeCell ref="G1041:M1041"/>
    <mergeCell ref="A1042:B1042"/>
    <mergeCell ref="C1042:D1042"/>
    <mergeCell ref="G1042:M1042"/>
    <mergeCell ref="A1043:B1043"/>
    <mergeCell ref="C1043:D1043"/>
    <mergeCell ref="G1043:M1043"/>
    <mergeCell ref="A1044:B1044"/>
    <mergeCell ref="C1044:D1044"/>
    <mergeCell ref="G1044:M1044"/>
    <mergeCell ref="A1045:B1045"/>
    <mergeCell ref="C1045:D1045"/>
    <mergeCell ref="G1045:M1045"/>
    <mergeCell ref="A1046:B1046"/>
    <mergeCell ref="C1046:D1046"/>
    <mergeCell ref="G1046:M1046"/>
    <mergeCell ref="A1047:B1047"/>
    <mergeCell ref="C1047:D1047"/>
    <mergeCell ref="G1047:M1047"/>
    <mergeCell ref="A1048:B1048"/>
    <mergeCell ref="C1048:D1048"/>
    <mergeCell ref="G1048:M1048"/>
    <mergeCell ref="A1049:B1049"/>
    <mergeCell ref="C1049:D1049"/>
    <mergeCell ref="G1049:M1049"/>
    <mergeCell ref="A1050:B1050"/>
    <mergeCell ref="C1050:D1050"/>
    <mergeCell ref="G1050:M1050"/>
    <mergeCell ref="A1051:B1051"/>
    <mergeCell ref="C1051:D1051"/>
    <mergeCell ref="G1051:M1051"/>
    <mergeCell ref="A1052:B1052"/>
    <mergeCell ref="C1052:D1052"/>
    <mergeCell ref="G1052:M1052"/>
    <mergeCell ref="A1053:B1053"/>
    <mergeCell ref="C1053:D1053"/>
    <mergeCell ref="G1053:M1053"/>
    <mergeCell ref="A1054:B1054"/>
    <mergeCell ref="C1054:D1054"/>
    <mergeCell ref="G1054:M1054"/>
    <mergeCell ref="A1055:B1055"/>
    <mergeCell ref="C1055:D1055"/>
    <mergeCell ref="G1055:M1055"/>
    <mergeCell ref="A1056:B1056"/>
    <mergeCell ref="C1056:D1056"/>
    <mergeCell ref="G1056:M1056"/>
    <mergeCell ref="A1057:B1057"/>
    <mergeCell ref="C1057:D1057"/>
    <mergeCell ref="G1057:M1057"/>
    <mergeCell ref="A1058:B1058"/>
    <mergeCell ref="C1058:D1058"/>
    <mergeCell ref="G1058:M1058"/>
    <mergeCell ref="A1059:B1059"/>
    <mergeCell ref="C1059:D1059"/>
    <mergeCell ref="G1059:M1059"/>
    <mergeCell ref="A1060:B1060"/>
    <mergeCell ref="C1060:D1060"/>
    <mergeCell ref="G1060:M1060"/>
    <mergeCell ref="A1061:B1061"/>
    <mergeCell ref="C1061:D1061"/>
    <mergeCell ref="G1061:M1061"/>
    <mergeCell ref="A1062:B1062"/>
    <mergeCell ref="C1062:D1062"/>
    <mergeCell ref="G1062:M1062"/>
    <mergeCell ref="A1063:B1063"/>
    <mergeCell ref="C1063:D1063"/>
    <mergeCell ref="G1063:M1063"/>
    <mergeCell ref="A1064:B1064"/>
    <mergeCell ref="C1064:D1064"/>
    <mergeCell ref="G1064:M1064"/>
    <mergeCell ref="A1065:B1065"/>
    <mergeCell ref="C1065:D1065"/>
    <mergeCell ref="G1065:M1065"/>
    <mergeCell ref="A1066:B1066"/>
    <mergeCell ref="C1066:D1066"/>
    <mergeCell ref="G1066:M1066"/>
    <mergeCell ref="A1067:B1067"/>
    <mergeCell ref="C1067:D1067"/>
    <mergeCell ref="G1067:M1067"/>
    <mergeCell ref="A1068:B1068"/>
    <mergeCell ref="C1068:D1068"/>
    <mergeCell ref="G1068:M1068"/>
    <mergeCell ref="A1069:B1069"/>
    <mergeCell ref="C1069:D1069"/>
    <mergeCell ref="G1069:M1069"/>
    <mergeCell ref="A1070:B1070"/>
    <mergeCell ref="C1070:D1070"/>
    <mergeCell ref="G1070:M1070"/>
    <mergeCell ref="A1071:B1071"/>
    <mergeCell ref="C1071:D1071"/>
    <mergeCell ref="G1071:M1071"/>
    <mergeCell ref="A1072:B1072"/>
    <mergeCell ref="C1072:D1072"/>
    <mergeCell ref="G1072:M1072"/>
    <mergeCell ref="A1073:B1073"/>
    <mergeCell ref="C1073:D1073"/>
    <mergeCell ref="G1073:M1073"/>
    <mergeCell ref="A1074:B1074"/>
    <mergeCell ref="C1074:D1074"/>
    <mergeCell ref="G1074:M1074"/>
    <mergeCell ref="A1075:B1075"/>
    <mergeCell ref="C1075:D1075"/>
    <mergeCell ref="G1075:M1075"/>
    <mergeCell ref="A1076:B1076"/>
    <mergeCell ref="C1076:D1076"/>
    <mergeCell ref="G1076:M1076"/>
    <mergeCell ref="A1077:B1077"/>
    <mergeCell ref="C1077:D1077"/>
    <mergeCell ref="G1077:M1077"/>
    <mergeCell ref="A1078:B1078"/>
    <mergeCell ref="C1078:D1078"/>
    <mergeCell ref="G1078:M1078"/>
    <mergeCell ref="A1079:B1079"/>
    <mergeCell ref="C1079:D1079"/>
    <mergeCell ref="G1079:M1079"/>
    <mergeCell ref="A1080:B1080"/>
    <mergeCell ref="C1080:D1080"/>
    <mergeCell ref="G1080:M1080"/>
    <mergeCell ref="A1081:B1081"/>
    <mergeCell ref="C1081:D1081"/>
    <mergeCell ref="G1081:M1081"/>
    <mergeCell ref="A1082:L1082"/>
    <mergeCell ref="A1083:B1083"/>
    <mergeCell ref="C1083:D1083"/>
    <mergeCell ref="G1083:M1083"/>
    <mergeCell ref="A1084:B1084"/>
    <mergeCell ref="C1084:D1084"/>
    <mergeCell ref="G1084:M1084"/>
    <mergeCell ref="A1085:B1085"/>
    <mergeCell ref="C1085:D1085"/>
    <mergeCell ref="G1085:M1085"/>
    <mergeCell ref="A1086:B1086"/>
    <mergeCell ref="C1086:D1086"/>
    <mergeCell ref="G1086:M1086"/>
    <mergeCell ref="A1087:B1087"/>
    <mergeCell ref="C1087:D1087"/>
    <mergeCell ref="G1087:M1087"/>
    <mergeCell ref="A1088:B1088"/>
    <mergeCell ref="C1088:D1088"/>
    <mergeCell ref="G1088:M1088"/>
    <mergeCell ref="A1089:B1089"/>
    <mergeCell ref="C1089:D1089"/>
    <mergeCell ref="G1089:M1089"/>
    <mergeCell ref="A1090:B1090"/>
    <mergeCell ref="C1090:D1090"/>
    <mergeCell ref="G1090:M1090"/>
    <mergeCell ref="A1091:B1091"/>
    <mergeCell ref="C1091:D1091"/>
    <mergeCell ref="G1091:M1091"/>
    <mergeCell ref="A1092:B1092"/>
    <mergeCell ref="C1092:D1092"/>
    <mergeCell ref="G1092:M1092"/>
    <mergeCell ref="A1093:B1093"/>
    <mergeCell ref="C1093:D1093"/>
    <mergeCell ref="G1093:M1093"/>
    <mergeCell ref="A1094:B1094"/>
    <mergeCell ref="C1094:D1094"/>
    <mergeCell ref="G1094:M1094"/>
    <mergeCell ref="A1095:B1095"/>
    <mergeCell ref="C1095:D1095"/>
    <mergeCell ref="G1095:M1095"/>
    <mergeCell ref="A1096:B1096"/>
    <mergeCell ref="C1096:D1096"/>
    <mergeCell ref="G1096:M1096"/>
    <mergeCell ref="A1097:B1097"/>
    <mergeCell ref="C1097:D1097"/>
    <mergeCell ref="G1097:M1097"/>
    <mergeCell ref="A1098:B1098"/>
    <mergeCell ref="C1098:D1098"/>
    <mergeCell ref="G1098:M1098"/>
    <mergeCell ref="A1099:L1099"/>
    <mergeCell ref="A1100:B1100"/>
    <mergeCell ref="C1100:D1100"/>
    <mergeCell ref="G1100:M1100"/>
    <mergeCell ref="A1101:B1101"/>
    <mergeCell ref="C1101:D1101"/>
    <mergeCell ref="G1101:M1101"/>
    <mergeCell ref="A1102:B1102"/>
    <mergeCell ref="C1102:D1102"/>
    <mergeCell ref="G1102:M1102"/>
    <mergeCell ref="A1103:B1103"/>
    <mergeCell ref="C1103:D1103"/>
    <mergeCell ref="G1103:M1103"/>
    <mergeCell ref="A1104:B1104"/>
    <mergeCell ref="C1104:D1104"/>
    <mergeCell ref="G1104:M1104"/>
    <mergeCell ref="A1105:B1105"/>
    <mergeCell ref="C1105:D1105"/>
    <mergeCell ref="G1105:M1105"/>
    <mergeCell ref="A1106:B1106"/>
    <mergeCell ref="C1106:D1106"/>
    <mergeCell ref="G1106:M1106"/>
    <mergeCell ref="A1107:B1107"/>
    <mergeCell ref="C1107:D1107"/>
    <mergeCell ref="G1107:M1107"/>
    <mergeCell ref="A1108:B1108"/>
    <mergeCell ref="C1108:D1108"/>
    <mergeCell ref="G1108:M1108"/>
    <mergeCell ref="A1109:B1109"/>
    <mergeCell ref="C1109:D1109"/>
    <mergeCell ref="G1109:M1109"/>
    <mergeCell ref="A1110:B1110"/>
    <mergeCell ref="C1110:D1110"/>
    <mergeCell ref="G1110:M1110"/>
    <mergeCell ref="A1111:B1111"/>
    <mergeCell ref="C1111:D1111"/>
    <mergeCell ref="G1111:M1111"/>
    <mergeCell ref="A1112:B1112"/>
    <mergeCell ref="C1112:D1112"/>
    <mergeCell ref="G1112:M1112"/>
    <mergeCell ref="A1113:B1113"/>
    <mergeCell ref="C1113:D1113"/>
    <mergeCell ref="G1113:M1113"/>
    <mergeCell ref="A1114:B1114"/>
    <mergeCell ref="C1114:D1114"/>
    <mergeCell ref="G1114:M1114"/>
    <mergeCell ref="A1115:B1115"/>
    <mergeCell ref="C1115:D1115"/>
    <mergeCell ref="G1115:M1115"/>
    <mergeCell ref="A1116:B1116"/>
    <mergeCell ref="C1116:D1116"/>
    <mergeCell ref="G1116:M1116"/>
    <mergeCell ref="A1117:B1117"/>
    <mergeCell ref="C1117:D1117"/>
    <mergeCell ref="G1117:M1117"/>
    <mergeCell ref="A1118:B1118"/>
    <mergeCell ref="C1118:D1118"/>
    <mergeCell ref="G1118:M1118"/>
    <mergeCell ref="A1119:L1119"/>
    <mergeCell ref="A1120:B1120"/>
    <mergeCell ref="C1120:D1120"/>
    <mergeCell ref="G1120:M1120"/>
    <mergeCell ref="A1121:B1121"/>
    <mergeCell ref="C1121:D1121"/>
    <mergeCell ref="G1121:M1121"/>
    <mergeCell ref="A1122:B1122"/>
    <mergeCell ref="C1122:D1122"/>
    <mergeCell ref="G1122:M1122"/>
    <mergeCell ref="A1123:B1123"/>
    <mergeCell ref="C1123:D1123"/>
    <mergeCell ref="G1123:M1123"/>
    <mergeCell ref="A1124:B1124"/>
    <mergeCell ref="C1124:D1124"/>
    <mergeCell ref="G1124:M1124"/>
    <mergeCell ref="A1125:L1125"/>
    <mergeCell ref="A1126:B1126"/>
    <mergeCell ref="C1126:D1126"/>
    <mergeCell ref="G1126:M1126"/>
    <mergeCell ref="A1127:B1127"/>
    <mergeCell ref="C1127:D1127"/>
    <mergeCell ref="G1127:M1127"/>
    <mergeCell ref="A1128:B1128"/>
    <mergeCell ref="C1128:D1128"/>
    <mergeCell ref="G1128:M1128"/>
    <mergeCell ref="A1129:B1129"/>
    <mergeCell ref="C1129:D1129"/>
    <mergeCell ref="G1129:M1129"/>
    <mergeCell ref="A1130:B1130"/>
    <mergeCell ref="C1130:D1130"/>
    <mergeCell ref="G1130:M1130"/>
    <mergeCell ref="A1131:B1131"/>
    <mergeCell ref="C1131:D1131"/>
    <mergeCell ref="G1131:M1131"/>
    <mergeCell ref="A1132:B1132"/>
    <mergeCell ref="C1132:D1132"/>
    <mergeCell ref="G1132:M1132"/>
    <mergeCell ref="A1133:B1133"/>
    <mergeCell ref="C1133:D1133"/>
    <mergeCell ref="G1133:M1133"/>
    <mergeCell ref="A1134:B1134"/>
    <mergeCell ref="C1134:D1134"/>
    <mergeCell ref="G1134:M1134"/>
    <mergeCell ref="A1135:B1135"/>
    <mergeCell ref="C1135:D1135"/>
    <mergeCell ref="G1135:M1135"/>
    <mergeCell ref="A1136:B1136"/>
    <mergeCell ref="C1136:D1136"/>
    <mergeCell ref="G1136:M1136"/>
    <mergeCell ref="A1137:B1137"/>
    <mergeCell ref="C1137:D1137"/>
    <mergeCell ref="G1137:M1137"/>
    <mergeCell ref="A1138:B1138"/>
    <mergeCell ref="C1138:D1138"/>
    <mergeCell ref="G1138:M1138"/>
    <mergeCell ref="A1139:B1139"/>
    <mergeCell ref="C1139:D1139"/>
    <mergeCell ref="G1139:M1139"/>
    <mergeCell ref="A1140:B1140"/>
    <mergeCell ref="C1140:D1140"/>
    <mergeCell ref="G1140:M1140"/>
    <mergeCell ref="A1141:B1141"/>
    <mergeCell ref="C1141:D1141"/>
    <mergeCell ref="G1141:M1141"/>
    <mergeCell ref="A1142:B1142"/>
    <mergeCell ref="C1142:D1142"/>
    <mergeCell ref="G1142:M1142"/>
    <mergeCell ref="A1143:B1143"/>
    <mergeCell ref="C1143:D1143"/>
    <mergeCell ref="G1143:M1143"/>
    <mergeCell ref="A1144:B1144"/>
    <mergeCell ref="C1144:D1144"/>
    <mergeCell ref="G1144:M1144"/>
    <mergeCell ref="A1145:B1145"/>
    <mergeCell ref="C1145:D1145"/>
    <mergeCell ref="G1145:M1145"/>
    <mergeCell ref="A1146:B1146"/>
    <mergeCell ref="C1146:D1146"/>
    <mergeCell ref="G1146:M1146"/>
    <mergeCell ref="A1147:B1147"/>
    <mergeCell ref="C1147:D1147"/>
    <mergeCell ref="G1147:M1147"/>
    <mergeCell ref="A1148:B1148"/>
    <mergeCell ref="C1148:D1148"/>
    <mergeCell ref="G1148:M1148"/>
    <mergeCell ref="A1149:B1149"/>
    <mergeCell ref="C1149:D1149"/>
    <mergeCell ref="G1149:M1149"/>
    <mergeCell ref="A1150:B1150"/>
    <mergeCell ref="C1150:D1150"/>
    <mergeCell ref="G1150:M1150"/>
    <mergeCell ref="A1151:B1151"/>
    <mergeCell ref="C1151:D1151"/>
    <mergeCell ref="G1151:M1151"/>
    <mergeCell ref="A1152:B1152"/>
    <mergeCell ref="C1152:D1152"/>
    <mergeCell ref="G1152:M1152"/>
    <mergeCell ref="A1153:B1153"/>
    <mergeCell ref="C1153:D1153"/>
    <mergeCell ref="G1153:M1153"/>
    <mergeCell ref="A1154:B1154"/>
    <mergeCell ref="C1154:D1154"/>
    <mergeCell ref="G1154:M1154"/>
    <mergeCell ref="A1155:B1155"/>
    <mergeCell ref="C1155:D1155"/>
    <mergeCell ref="G1155:M1155"/>
    <mergeCell ref="A1156:B1156"/>
    <mergeCell ref="C1156:D1156"/>
    <mergeCell ref="G1156:M1156"/>
    <mergeCell ref="A1157:B1157"/>
    <mergeCell ref="C1157:D1157"/>
    <mergeCell ref="G1157:M1157"/>
    <mergeCell ref="A1158:B1158"/>
    <mergeCell ref="C1158:D1158"/>
    <mergeCell ref="G1158:M1158"/>
    <mergeCell ref="A1159:B1159"/>
    <mergeCell ref="C1159:D1159"/>
    <mergeCell ref="G1159:M1159"/>
    <mergeCell ref="A1160:B1160"/>
    <mergeCell ref="C1160:D1160"/>
    <mergeCell ref="G1160:M1160"/>
    <mergeCell ref="A1161:B1161"/>
    <mergeCell ref="C1161:D1161"/>
    <mergeCell ref="G1161:M1161"/>
    <mergeCell ref="A1162:B1162"/>
    <mergeCell ref="C1162:D1162"/>
    <mergeCell ref="G1162:M1162"/>
    <mergeCell ref="A1163:B1163"/>
    <mergeCell ref="C1163:D1163"/>
    <mergeCell ref="G1163:M1163"/>
    <mergeCell ref="A1164:B1164"/>
    <mergeCell ref="C1164:D1164"/>
    <mergeCell ref="G1164:M1164"/>
    <mergeCell ref="A1165:B1165"/>
    <mergeCell ref="C1165:D1165"/>
    <mergeCell ref="G1165:M1165"/>
    <mergeCell ref="A1166:L1166"/>
    <mergeCell ref="A1167:B1167"/>
    <mergeCell ref="C1167:D1167"/>
    <mergeCell ref="G1167:M1167"/>
    <mergeCell ref="A1168:B1168"/>
    <mergeCell ref="C1168:D1168"/>
    <mergeCell ref="G1168:M1168"/>
    <mergeCell ref="A1169:B1169"/>
    <mergeCell ref="C1169:D1169"/>
    <mergeCell ref="G1169:M1169"/>
    <mergeCell ref="A1170:B1170"/>
    <mergeCell ref="C1170:D1170"/>
    <mergeCell ref="G1170:M1170"/>
    <mergeCell ref="A1171:B1171"/>
    <mergeCell ref="C1171:D1171"/>
    <mergeCell ref="G1171:M1171"/>
    <mergeCell ref="A1172:B1172"/>
    <mergeCell ref="C1172:D1172"/>
    <mergeCell ref="G1172:M1172"/>
    <mergeCell ref="A1173:B1173"/>
    <mergeCell ref="C1173:D1173"/>
    <mergeCell ref="G1173:M1173"/>
    <mergeCell ref="A1174:B1174"/>
    <mergeCell ref="C1174:D1174"/>
    <mergeCell ref="G1174:M1174"/>
    <mergeCell ref="A1175:B1175"/>
    <mergeCell ref="C1175:D1175"/>
    <mergeCell ref="G1175:M1175"/>
    <mergeCell ref="A1176:B1176"/>
    <mergeCell ref="C1176:D1176"/>
    <mergeCell ref="G1176:M1176"/>
    <mergeCell ref="A1177:L1177"/>
    <mergeCell ref="A1178:B1178"/>
    <mergeCell ref="C1178:D1178"/>
    <mergeCell ref="G1178:M1178"/>
    <mergeCell ref="A1179:B1179"/>
    <mergeCell ref="C1179:D1179"/>
    <mergeCell ref="G1179:M1179"/>
    <mergeCell ref="A1180:B1180"/>
    <mergeCell ref="C1180:D1180"/>
    <mergeCell ref="G1180:M1180"/>
    <mergeCell ref="A1181:B1181"/>
    <mergeCell ref="C1181:D1181"/>
    <mergeCell ref="G1181:M1181"/>
    <mergeCell ref="A1182:B1182"/>
    <mergeCell ref="C1182:D1182"/>
    <mergeCell ref="G1182:M1182"/>
    <mergeCell ref="A1183:B1183"/>
    <mergeCell ref="C1183:D1183"/>
    <mergeCell ref="G1183:M1183"/>
    <mergeCell ref="A1184:B1184"/>
    <mergeCell ref="C1184:D1184"/>
    <mergeCell ref="G1184:M1184"/>
    <mergeCell ref="A1185:B1185"/>
    <mergeCell ref="C1185:D1185"/>
    <mergeCell ref="G1185:M1185"/>
    <mergeCell ref="A1186:B1186"/>
    <mergeCell ref="C1186:D1186"/>
    <mergeCell ref="G1186:M1186"/>
    <mergeCell ref="A1187:B1187"/>
    <mergeCell ref="C1187:D1187"/>
    <mergeCell ref="G1187:M1187"/>
    <mergeCell ref="A1188:B1188"/>
    <mergeCell ref="C1188:D1188"/>
    <mergeCell ref="G1188:M1188"/>
    <mergeCell ref="A1189:B1189"/>
    <mergeCell ref="C1189:D1189"/>
    <mergeCell ref="G1189:M1189"/>
    <mergeCell ref="A1190:B1190"/>
    <mergeCell ref="C1190:D1190"/>
    <mergeCell ref="G1190:M1190"/>
    <mergeCell ref="A1191:B1191"/>
    <mergeCell ref="C1191:D1191"/>
    <mergeCell ref="G1191:M1191"/>
    <mergeCell ref="A1192:B1192"/>
    <mergeCell ref="C1192:D1192"/>
    <mergeCell ref="G1192:M1192"/>
    <mergeCell ref="A1193:B1193"/>
    <mergeCell ref="C1193:D1193"/>
    <mergeCell ref="G1193:M1193"/>
    <mergeCell ref="A1194:B1194"/>
    <mergeCell ref="C1194:D1194"/>
    <mergeCell ref="G1194:M1194"/>
    <mergeCell ref="A1195:B1195"/>
    <mergeCell ref="C1195:D1195"/>
    <mergeCell ref="G1195:M1195"/>
    <mergeCell ref="A1196:B1196"/>
    <mergeCell ref="C1196:D1196"/>
    <mergeCell ref="G1196:M1196"/>
    <mergeCell ref="A1197:L1197"/>
    <mergeCell ref="A1198:B1198"/>
    <mergeCell ref="C1198:D1198"/>
    <mergeCell ref="G1198:M1198"/>
    <mergeCell ref="A1199:B1199"/>
    <mergeCell ref="C1199:D1199"/>
    <mergeCell ref="G1199:M1199"/>
    <mergeCell ref="A1200:B1200"/>
    <mergeCell ref="C1200:D1200"/>
    <mergeCell ref="G1200:M1200"/>
    <mergeCell ref="A1201:B1201"/>
    <mergeCell ref="C1201:D1201"/>
    <mergeCell ref="G1201:M1201"/>
    <mergeCell ref="A1202:B1202"/>
    <mergeCell ref="C1202:D1202"/>
    <mergeCell ref="G1202:M1202"/>
    <mergeCell ref="A1203:B1203"/>
    <mergeCell ref="C1203:D1203"/>
    <mergeCell ref="G1203:M1203"/>
    <mergeCell ref="A1204:B1204"/>
    <mergeCell ref="C1204:D1204"/>
    <mergeCell ref="G1204:M1204"/>
    <mergeCell ref="A1205:B1205"/>
    <mergeCell ref="C1205:D1205"/>
    <mergeCell ref="G1205:M1205"/>
    <mergeCell ref="A1206:B1206"/>
    <mergeCell ref="C1206:D1206"/>
    <mergeCell ref="G1206:M1206"/>
    <mergeCell ref="A1207:L1207"/>
    <mergeCell ref="A1208:B1208"/>
    <mergeCell ref="C1208:D1208"/>
    <mergeCell ref="G1208:M1208"/>
    <mergeCell ref="A1209:B1209"/>
    <mergeCell ref="C1209:D1209"/>
    <mergeCell ref="G1209:M1209"/>
    <mergeCell ref="A1210:B1210"/>
    <mergeCell ref="C1210:D1210"/>
    <mergeCell ref="G1210:M1210"/>
    <mergeCell ref="A1211:B1211"/>
    <mergeCell ref="C1211:D1211"/>
    <mergeCell ref="G1211:M1211"/>
    <mergeCell ref="A1212:B1212"/>
    <mergeCell ref="C1212:D1212"/>
    <mergeCell ref="G1212:M1212"/>
    <mergeCell ref="A1213:B1213"/>
    <mergeCell ref="C1213:D1213"/>
    <mergeCell ref="G1213:M1213"/>
    <mergeCell ref="A1214:B1214"/>
    <mergeCell ref="C1214:D1214"/>
    <mergeCell ref="G1214:M1214"/>
    <mergeCell ref="A1215:B1215"/>
    <mergeCell ref="C1215:D1215"/>
    <mergeCell ref="G1215:M1215"/>
    <mergeCell ref="A1216:B1216"/>
    <mergeCell ref="C1216:D1216"/>
    <mergeCell ref="G1216:M1216"/>
    <mergeCell ref="A1217:B1217"/>
    <mergeCell ref="C1217:D1217"/>
    <mergeCell ref="G1217:M1217"/>
    <mergeCell ref="A1218:B1218"/>
    <mergeCell ref="C1218:D1218"/>
    <mergeCell ref="G1218:M1218"/>
    <mergeCell ref="A1219:B1219"/>
    <mergeCell ref="C1219:D1219"/>
    <mergeCell ref="G1219:M1219"/>
    <mergeCell ref="A1220:B1220"/>
    <mergeCell ref="C1220:D1220"/>
    <mergeCell ref="G1220:M1220"/>
    <mergeCell ref="A1221:B1221"/>
    <mergeCell ref="C1221:D1221"/>
    <mergeCell ref="G1221:M1221"/>
    <mergeCell ref="A1222:B1222"/>
    <mergeCell ref="C1222:D1222"/>
    <mergeCell ref="G1222:M1222"/>
    <mergeCell ref="A1223:B1223"/>
    <mergeCell ref="C1223:D1223"/>
    <mergeCell ref="G1223:M1223"/>
    <mergeCell ref="A1224:B1224"/>
    <mergeCell ref="C1224:D1224"/>
    <mergeCell ref="G1224:M1224"/>
    <mergeCell ref="A1225:B1225"/>
    <mergeCell ref="C1225:D1225"/>
    <mergeCell ref="G1225:M1225"/>
    <mergeCell ref="A1226:B1226"/>
    <mergeCell ref="C1226:D1226"/>
    <mergeCell ref="G1226:M1226"/>
    <mergeCell ref="A1227:B1227"/>
    <mergeCell ref="C1227:D1227"/>
    <mergeCell ref="G1227:M1227"/>
    <mergeCell ref="A1228:B1228"/>
    <mergeCell ref="C1228:D1228"/>
    <mergeCell ref="G1228:M1228"/>
    <mergeCell ref="A1229:B1229"/>
    <mergeCell ref="C1229:D1229"/>
    <mergeCell ref="G1229:M1229"/>
    <mergeCell ref="A1230:B1230"/>
    <mergeCell ref="C1230:D1230"/>
    <mergeCell ref="G1230:M1230"/>
    <mergeCell ref="A1231:B1231"/>
    <mergeCell ref="C1231:D1231"/>
    <mergeCell ref="G1231:M1231"/>
    <mergeCell ref="A1232:B1232"/>
    <mergeCell ref="C1232:D1232"/>
    <mergeCell ref="G1232:M1232"/>
    <mergeCell ref="A1233:B1233"/>
    <mergeCell ref="C1233:D1233"/>
    <mergeCell ref="G1233:M1233"/>
    <mergeCell ref="A1234:B1234"/>
    <mergeCell ref="C1234:D1234"/>
    <mergeCell ref="G1234:M1234"/>
    <mergeCell ref="A1235:B1235"/>
    <mergeCell ref="C1235:D1235"/>
    <mergeCell ref="G1235:M1235"/>
    <mergeCell ref="A1236:B1236"/>
    <mergeCell ref="C1236:D1236"/>
    <mergeCell ref="G1236:M1236"/>
    <mergeCell ref="A1237:B1237"/>
    <mergeCell ref="C1237:D1237"/>
    <mergeCell ref="G1237:M1237"/>
    <mergeCell ref="A1238:B1238"/>
    <mergeCell ref="C1238:D1238"/>
    <mergeCell ref="G1238:M1238"/>
    <mergeCell ref="A1239:B1239"/>
    <mergeCell ref="C1239:D1239"/>
    <mergeCell ref="G1239:M1239"/>
    <mergeCell ref="A1240:B1240"/>
    <mergeCell ref="C1240:D1240"/>
    <mergeCell ref="G1240:M1240"/>
    <mergeCell ref="A1241:B1241"/>
    <mergeCell ref="C1241:D1241"/>
    <mergeCell ref="G1241:M1241"/>
    <mergeCell ref="A1242:B1242"/>
    <mergeCell ref="C1242:D1242"/>
    <mergeCell ref="G1242:M1242"/>
    <mergeCell ref="A1243:B1243"/>
    <mergeCell ref="C1243:D1243"/>
    <mergeCell ref="G1243:M1243"/>
    <mergeCell ref="A1244:B1244"/>
    <mergeCell ref="C1244:D1244"/>
    <mergeCell ref="G1244:M1244"/>
    <mergeCell ref="A1245:B1245"/>
    <mergeCell ref="C1245:D1245"/>
    <mergeCell ref="G1245:M1245"/>
    <mergeCell ref="A1246:B1246"/>
    <mergeCell ref="C1246:D1246"/>
    <mergeCell ref="G1246:M1246"/>
    <mergeCell ref="A1247:B1247"/>
    <mergeCell ref="C1247:D1247"/>
    <mergeCell ref="G1247:M1247"/>
    <mergeCell ref="A1248:B1248"/>
    <mergeCell ref="C1248:D1248"/>
    <mergeCell ref="G1248:M1248"/>
    <mergeCell ref="A1249:B1249"/>
    <mergeCell ref="C1249:D1249"/>
    <mergeCell ref="G1249:M1249"/>
    <mergeCell ref="A1250:B1250"/>
    <mergeCell ref="C1250:D1250"/>
    <mergeCell ref="G1250:M1250"/>
    <mergeCell ref="A1251:B1251"/>
    <mergeCell ref="C1251:D1251"/>
    <mergeCell ref="G1251:M1251"/>
    <mergeCell ref="A1252:B1252"/>
    <mergeCell ref="C1252:D1252"/>
    <mergeCell ref="G1252:M1252"/>
    <mergeCell ref="A1253:B1253"/>
    <mergeCell ref="C1253:D1253"/>
    <mergeCell ref="G1253:M1253"/>
    <mergeCell ref="A1254:B1254"/>
    <mergeCell ref="C1254:D1254"/>
    <mergeCell ref="G1254:M1254"/>
    <mergeCell ref="A1255:B1255"/>
    <mergeCell ref="C1255:D1255"/>
    <mergeCell ref="G1255:M1255"/>
    <mergeCell ref="A1256:B1256"/>
    <mergeCell ref="C1256:D1256"/>
    <mergeCell ref="G1256:M1256"/>
    <mergeCell ref="A1257:B1257"/>
    <mergeCell ref="C1257:D1257"/>
    <mergeCell ref="G1257:M1257"/>
    <mergeCell ref="A1258:B1258"/>
    <mergeCell ref="C1258:D1258"/>
    <mergeCell ref="G1258:M1258"/>
    <mergeCell ref="A1259:B1259"/>
    <mergeCell ref="C1259:D1259"/>
    <mergeCell ref="G1259:M1259"/>
    <mergeCell ref="A1260:B1260"/>
    <mergeCell ref="C1260:D1260"/>
    <mergeCell ref="G1260:M1260"/>
    <mergeCell ref="A1261:B1261"/>
    <mergeCell ref="C1261:D1261"/>
    <mergeCell ref="G1261:M1261"/>
    <mergeCell ref="A1262:B1262"/>
    <mergeCell ref="C1262:D1262"/>
    <mergeCell ref="G1262:M1262"/>
    <mergeCell ref="A1263:B1263"/>
    <mergeCell ref="C1263:D1263"/>
    <mergeCell ref="G1263:M1263"/>
    <mergeCell ref="A1264:B1264"/>
    <mergeCell ref="C1264:D1264"/>
    <mergeCell ref="G1264:M1264"/>
    <mergeCell ref="A1265:B1265"/>
    <mergeCell ref="C1265:D1265"/>
    <mergeCell ref="G1265:M1265"/>
    <mergeCell ref="A1266:B1266"/>
    <mergeCell ref="C1266:D1266"/>
    <mergeCell ref="G1266:M1266"/>
    <mergeCell ref="A1267:B1267"/>
    <mergeCell ref="C1267:D1267"/>
    <mergeCell ref="G1267:M1267"/>
    <mergeCell ref="A1268:B1268"/>
    <mergeCell ref="C1268:D1268"/>
    <mergeCell ref="G1268:M1268"/>
    <mergeCell ref="A1269:B1269"/>
    <mergeCell ref="C1269:D1269"/>
    <mergeCell ref="G1269:M1269"/>
    <mergeCell ref="A1270:B1270"/>
    <mergeCell ref="C1270:D1270"/>
    <mergeCell ref="G1270:M1270"/>
    <mergeCell ref="A1271:B1271"/>
    <mergeCell ref="C1271:D1271"/>
    <mergeCell ref="G1271:M1271"/>
    <mergeCell ref="A1272:B1272"/>
    <mergeCell ref="C1272:D1272"/>
    <mergeCell ref="G1272:M1272"/>
    <mergeCell ref="A1273:B1273"/>
    <mergeCell ref="C1273:D1273"/>
    <mergeCell ref="G1273:M1273"/>
    <mergeCell ref="A1274:B1274"/>
    <mergeCell ref="C1274:D1274"/>
    <mergeCell ref="G1274:M1274"/>
    <mergeCell ref="A1275:B1275"/>
    <mergeCell ref="C1275:D1275"/>
    <mergeCell ref="G1275:M1275"/>
    <mergeCell ref="A1276:B1276"/>
    <mergeCell ref="C1276:D1276"/>
    <mergeCell ref="G1276:M1276"/>
    <mergeCell ref="A1277:B1277"/>
    <mergeCell ref="C1277:D1277"/>
    <mergeCell ref="G1277:M1277"/>
    <mergeCell ref="A1278:B1278"/>
    <mergeCell ref="C1278:D1278"/>
    <mergeCell ref="G1278:M1278"/>
    <mergeCell ref="A1279:B1279"/>
    <mergeCell ref="C1279:D1279"/>
    <mergeCell ref="G1279:M1279"/>
    <mergeCell ref="A1280:B1280"/>
    <mergeCell ref="C1280:D1280"/>
    <mergeCell ref="G1280:M1280"/>
    <mergeCell ref="A1281:B1281"/>
    <mergeCell ref="C1281:D1281"/>
    <mergeCell ref="G1281:M1281"/>
    <mergeCell ref="A1282:B1282"/>
    <mergeCell ref="C1282:D1282"/>
    <mergeCell ref="G1282:M1282"/>
    <mergeCell ref="A1283:B1283"/>
    <mergeCell ref="C1283:D1283"/>
    <mergeCell ref="G1283:M1283"/>
    <mergeCell ref="A1284:B1284"/>
    <mergeCell ref="C1284:D1284"/>
    <mergeCell ref="G1284:M1284"/>
    <mergeCell ref="A1285:B1285"/>
    <mergeCell ref="C1285:D1285"/>
    <mergeCell ref="G1285:M1285"/>
    <mergeCell ref="A1286:B1286"/>
    <mergeCell ref="C1286:D1286"/>
    <mergeCell ref="G1286:M1286"/>
    <mergeCell ref="A1287:B1287"/>
    <mergeCell ref="C1287:D1287"/>
    <mergeCell ref="G1287:M1287"/>
    <mergeCell ref="A1288:B1288"/>
    <mergeCell ref="C1288:D1288"/>
    <mergeCell ref="G1288:M1288"/>
    <mergeCell ref="A1289:B1289"/>
    <mergeCell ref="C1289:D1289"/>
    <mergeCell ref="G1289:M1289"/>
    <mergeCell ref="A1290:B1290"/>
    <mergeCell ref="C1290:D1290"/>
    <mergeCell ref="G1290:M1290"/>
    <mergeCell ref="A1291:B1291"/>
    <mergeCell ref="C1291:D1291"/>
    <mergeCell ref="G1291:M1291"/>
    <mergeCell ref="A1292:B1292"/>
    <mergeCell ref="C1292:D1292"/>
    <mergeCell ref="G1292:M1292"/>
    <mergeCell ref="A1293:B1293"/>
    <mergeCell ref="C1293:D1293"/>
    <mergeCell ref="G1293:M1293"/>
    <mergeCell ref="A1294:B1294"/>
    <mergeCell ref="C1294:D1294"/>
    <mergeCell ref="G1294:M1294"/>
    <mergeCell ref="A1295:B1295"/>
    <mergeCell ref="C1295:D1295"/>
    <mergeCell ref="G1295:M1295"/>
    <mergeCell ref="A1296:B1296"/>
    <mergeCell ref="C1296:D1296"/>
    <mergeCell ref="G1296:M1296"/>
    <mergeCell ref="A1297:B1297"/>
    <mergeCell ref="C1297:D1297"/>
    <mergeCell ref="G1297:M1297"/>
    <mergeCell ref="A1298:B1298"/>
    <mergeCell ref="C1298:D1298"/>
    <mergeCell ref="G1298:M1298"/>
    <mergeCell ref="A1299:B1299"/>
    <mergeCell ref="C1299:D1299"/>
    <mergeCell ref="G1299:M1299"/>
    <mergeCell ref="A1300:B1300"/>
    <mergeCell ref="C1300:D1300"/>
    <mergeCell ref="G1300:M1300"/>
    <mergeCell ref="A1301:B1301"/>
    <mergeCell ref="C1301:D1301"/>
    <mergeCell ref="G1301:M1301"/>
    <mergeCell ref="A1302:B1302"/>
    <mergeCell ref="C1302:D1302"/>
    <mergeCell ref="G1302:M1302"/>
    <mergeCell ref="A1303:B1303"/>
    <mergeCell ref="C1303:D1303"/>
    <mergeCell ref="G1303:M1303"/>
    <mergeCell ref="A1304:B1304"/>
    <mergeCell ref="C1304:D1304"/>
    <mergeCell ref="G1304:M1304"/>
    <mergeCell ref="A1305:B1305"/>
    <mergeCell ref="C1305:D1305"/>
    <mergeCell ref="G1305:M1305"/>
    <mergeCell ref="A1306:B1306"/>
    <mergeCell ref="C1306:D1306"/>
    <mergeCell ref="G1306:M1306"/>
    <mergeCell ref="A1307:B1307"/>
    <mergeCell ref="C1307:D1307"/>
    <mergeCell ref="G1307:M1307"/>
    <mergeCell ref="A1308:B1308"/>
    <mergeCell ref="C1308:D1308"/>
    <mergeCell ref="G1308:M1308"/>
    <mergeCell ref="A1309:B1309"/>
    <mergeCell ref="C1309:D1309"/>
    <mergeCell ref="G1309:M1309"/>
    <mergeCell ref="A1310:B1310"/>
    <mergeCell ref="C1310:D1310"/>
    <mergeCell ref="G1310:M1310"/>
    <mergeCell ref="A1311:B1311"/>
    <mergeCell ref="C1311:D1311"/>
    <mergeCell ref="G1311:M1311"/>
    <mergeCell ref="A1312:B1312"/>
    <mergeCell ref="C1312:D1312"/>
    <mergeCell ref="G1312:M1312"/>
    <mergeCell ref="A1313:B1313"/>
    <mergeCell ref="C1313:D1313"/>
    <mergeCell ref="G1313:M1313"/>
    <mergeCell ref="A1314:B1314"/>
    <mergeCell ref="C1314:D1314"/>
    <mergeCell ref="G1314:M1314"/>
    <mergeCell ref="A1315:B1315"/>
    <mergeCell ref="C1315:D1315"/>
    <mergeCell ref="G1315:M1315"/>
    <mergeCell ref="A1316:B1316"/>
    <mergeCell ref="C1316:D1316"/>
    <mergeCell ref="G1316:M1316"/>
    <mergeCell ref="A1317:B1317"/>
    <mergeCell ref="C1317:D1317"/>
    <mergeCell ref="G1317:M1317"/>
    <mergeCell ref="A1318:B1318"/>
    <mergeCell ref="C1318:D1318"/>
    <mergeCell ref="G1318:M1318"/>
    <mergeCell ref="A1319:B1319"/>
    <mergeCell ref="C1319:D1319"/>
    <mergeCell ref="G1319:M1319"/>
    <mergeCell ref="A1320:B1320"/>
    <mergeCell ref="C1320:D1320"/>
    <mergeCell ref="G1320:M1320"/>
    <mergeCell ref="A1321:B1321"/>
    <mergeCell ref="C1321:D1321"/>
    <mergeCell ref="G1321:M1321"/>
    <mergeCell ref="A1322:B1322"/>
    <mergeCell ref="C1322:D1322"/>
    <mergeCell ref="G1322:M1322"/>
    <mergeCell ref="A1323:B1323"/>
    <mergeCell ref="C1323:D1323"/>
    <mergeCell ref="G1323:M1323"/>
    <mergeCell ref="A1324:B1324"/>
    <mergeCell ref="C1324:D1324"/>
    <mergeCell ref="G1324:M1324"/>
    <mergeCell ref="A1325:B1325"/>
    <mergeCell ref="C1325:D1325"/>
    <mergeCell ref="G1325:M1325"/>
    <mergeCell ref="A1326:B1326"/>
    <mergeCell ref="C1326:D1326"/>
    <mergeCell ref="G1326:M1326"/>
    <mergeCell ref="A1327:B1327"/>
    <mergeCell ref="C1327:D1327"/>
    <mergeCell ref="G1327:M1327"/>
    <mergeCell ref="A1328:B1328"/>
    <mergeCell ref="C1328:D1328"/>
    <mergeCell ref="G1328:M1328"/>
    <mergeCell ref="A1329:B1329"/>
    <mergeCell ref="C1329:D1329"/>
    <mergeCell ref="G1329:M1329"/>
    <mergeCell ref="A1330:B1330"/>
    <mergeCell ref="C1330:D1330"/>
    <mergeCell ref="G1330:M1330"/>
    <mergeCell ref="A1331:B1331"/>
    <mergeCell ref="C1331:D1331"/>
    <mergeCell ref="G1331:M1331"/>
    <mergeCell ref="A1332:B1332"/>
    <mergeCell ref="C1332:D1332"/>
    <mergeCell ref="G1332:M1332"/>
    <mergeCell ref="A1333:B1333"/>
    <mergeCell ref="C1333:D1333"/>
    <mergeCell ref="G1333:M1333"/>
    <mergeCell ref="A1334:B1334"/>
    <mergeCell ref="C1334:D1334"/>
    <mergeCell ref="G1334:M1334"/>
    <mergeCell ref="A1335:B1335"/>
    <mergeCell ref="C1335:D1335"/>
    <mergeCell ref="G1335:M1335"/>
    <mergeCell ref="A1336:B1336"/>
    <mergeCell ref="C1336:D1336"/>
    <mergeCell ref="G1336:M1336"/>
    <mergeCell ref="A1337:B1337"/>
    <mergeCell ref="C1337:D1337"/>
    <mergeCell ref="G1337:M1337"/>
    <mergeCell ref="A1338:B1338"/>
    <mergeCell ref="C1338:D1338"/>
    <mergeCell ref="G1338:M1338"/>
    <mergeCell ref="A1339:B1339"/>
    <mergeCell ref="C1339:D1339"/>
    <mergeCell ref="G1339:M1339"/>
    <mergeCell ref="A1340:B1340"/>
    <mergeCell ref="C1340:D1340"/>
    <mergeCell ref="G1340:M1340"/>
    <mergeCell ref="A1341:B1341"/>
    <mergeCell ref="C1341:D1341"/>
    <mergeCell ref="G1341:M1341"/>
    <mergeCell ref="A1342:B1342"/>
    <mergeCell ref="C1342:D1342"/>
    <mergeCell ref="G1342:M1342"/>
    <mergeCell ref="A1343:B1343"/>
    <mergeCell ref="C1343:D1343"/>
    <mergeCell ref="G1343:M1343"/>
    <mergeCell ref="A1344:B1344"/>
    <mergeCell ref="C1344:D1344"/>
    <mergeCell ref="G1344:M1344"/>
    <mergeCell ref="A1345:B1345"/>
    <mergeCell ref="C1345:D1345"/>
    <mergeCell ref="G1345:M1345"/>
    <mergeCell ref="A1346:B1346"/>
    <mergeCell ref="C1346:D1346"/>
    <mergeCell ref="G1346:M1346"/>
    <mergeCell ref="A1347:B1347"/>
    <mergeCell ref="C1347:D1347"/>
    <mergeCell ref="G1347:M1347"/>
    <mergeCell ref="A1348:B1348"/>
    <mergeCell ref="C1348:D1348"/>
    <mergeCell ref="G1348:M1348"/>
    <mergeCell ref="A1349:B1349"/>
    <mergeCell ref="C1349:D1349"/>
    <mergeCell ref="G1349:M1349"/>
    <mergeCell ref="A1350:B1350"/>
    <mergeCell ref="C1350:D1350"/>
    <mergeCell ref="G1350:M1350"/>
    <mergeCell ref="A1351:B1351"/>
    <mergeCell ref="C1351:D1351"/>
    <mergeCell ref="G1351:M1351"/>
    <mergeCell ref="A1352:B1352"/>
    <mergeCell ref="C1352:D1352"/>
    <mergeCell ref="G1352:M1352"/>
    <mergeCell ref="A1353:B1353"/>
    <mergeCell ref="C1353:D1353"/>
    <mergeCell ref="G1353:M1353"/>
    <mergeCell ref="A1354:B1354"/>
    <mergeCell ref="C1354:D1354"/>
    <mergeCell ref="G1354:M1354"/>
    <mergeCell ref="A1355:B1355"/>
    <mergeCell ref="C1355:D1355"/>
    <mergeCell ref="G1355:M1355"/>
    <mergeCell ref="A1356:B1356"/>
    <mergeCell ref="C1356:D1356"/>
    <mergeCell ref="G1356:M1356"/>
    <mergeCell ref="A1357:B1357"/>
    <mergeCell ref="C1357:D1357"/>
    <mergeCell ref="G1357:M1357"/>
    <mergeCell ref="A1358:B1358"/>
    <mergeCell ref="C1358:D1358"/>
    <mergeCell ref="G1358:M1358"/>
    <mergeCell ref="A1359:B1359"/>
    <mergeCell ref="C1359:D1359"/>
    <mergeCell ref="G1359:M1359"/>
    <mergeCell ref="A1360:B1360"/>
    <mergeCell ref="C1360:D1360"/>
    <mergeCell ref="G1360:M1360"/>
    <mergeCell ref="A1361:B1361"/>
    <mergeCell ref="C1361:D1361"/>
    <mergeCell ref="G1361:M1361"/>
    <mergeCell ref="A1362:B1362"/>
    <mergeCell ref="C1362:D1362"/>
    <mergeCell ref="G1362:M1362"/>
    <mergeCell ref="A1363:B1363"/>
    <mergeCell ref="C1363:D1363"/>
    <mergeCell ref="G1363:M1363"/>
    <mergeCell ref="A1364:B1364"/>
    <mergeCell ref="C1364:D1364"/>
    <mergeCell ref="G1364:M1364"/>
    <mergeCell ref="A1365:B1365"/>
    <mergeCell ref="C1365:D1365"/>
    <mergeCell ref="G1365:M1365"/>
    <mergeCell ref="A1366:B1366"/>
    <mergeCell ref="C1366:D1366"/>
    <mergeCell ref="G1366:M1366"/>
    <mergeCell ref="A1367:B1367"/>
    <mergeCell ref="C1367:D1367"/>
    <mergeCell ref="G1367:M1367"/>
    <mergeCell ref="A1368:B1368"/>
    <mergeCell ref="C1368:D1368"/>
    <mergeCell ref="G1368:M1368"/>
    <mergeCell ref="A1369:B1369"/>
    <mergeCell ref="C1369:D1369"/>
    <mergeCell ref="G1369:M1369"/>
    <mergeCell ref="A1370:B1370"/>
    <mergeCell ref="C1370:D1370"/>
    <mergeCell ref="G1370:M1370"/>
    <mergeCell ref="A1371:B1371"/>
    <mergeCell ref="C1371:D1371"/>
    <mergeCell ref="G1371:M1371"/>
    <mergeCell ref="A1372:B1372"/>
    <mergeCell ref="C1372:D1372"/>
    <mergeCell ref="G1372:M1372"/>
    <mergeCell ref="A1373:B1373"/>
    <mergeCell ref="C1373:D1373"/>
    <mergeCell ref="G1373:M1373"/>
    <mergeCell ref="A1374:B1374"/>
    <mergeCell ref="C1374:D1374"/>
    <mergeCell ref="G1374:M1374"/>
    <mergeCell ref="A1375:B1375"/>
    <mergeCell ref="C1375:D1375"/>
    <mergeCell ref="G1375:M1375"/>
    <mergeCell ref="A1376:B1376"/>
    <mergeCell ref="C1376:D1376"/>
    <mergeCell ref="G1376:M1376"/>
    <mergeCell ref="A1377:B1377"/>
    <mergeCell ref="C1377:D1377"/>
    <mergeCell ref="G1377:M1377"/>
    <mergeCell ref="A1378:B1378"/>
    <mergeCell ref="C1378:D1378"/>
    <mergeCell ref="G1378:M1378"/>
    <mergeCell ref="A1379:B1379"/>
    <mergeCell ref="C1379:D1379"/>
    <mergeCell ref="G1379:M1379"/>
    <mergeCell ref="A1380:B1380"/>
    <mergeCell ref="C1380:D1380"/>
    <mergeCell ref="G1380:M1380"/>
    <mergeCell ref="A1381:B1381"/>
    <mergeCell ref="C1381:D1381"/>
    <mergeCell ref="G1381:M1381"/>
    <mergeCell ref="A1382:B1382"/>
    <mergeCell ref="C1382:D1382"/>
    <mergeCell ref="G1382:M1382"/>
    <mergeCell ref="A1383:B1383"/>
    <mergeCell ref="C1383:D1383"/>
    <mergeCell ref="G1383:M1383"/>
    <mergeCell ref="A1384:B1384"/>
    <mergeCell ref="C1384:D1384"/>
    <mergeCell ref="G1384:M1384"/>
    <mergeCell ref="A1385:B1385"/>
    <mergeCell ref="C1385:D1385"/>
    <mergeCell ref="G1385:M1385"/>
    <mergeCell ref="A1386:B1386"/>
    <mergeCell ref="C1386:D1386"/>
    <mergeCell ref="G1386:M1386"/>
    <mergeCell ref="A1387:B1387"/>
    <mergeCell ref="C1387:D1387"/>
    <mergeCell ref="G1387:M1387"/>
    <mergeCell ref="A1388:B1388"/>
    <mergeCell ref="C1388:D1388"/>
    <mergeCell ref="G1388:M1388"/>
    <mergeCell ref="A1389:B1389"/>
    <mergeCell ref="C1389:D1389"/>
    <mergeCell ref="G1389:M1389"/>
    <mergeCell ref="A1390:B1390"/>
    <mergeCell ref="C1390:D1390"/>
    <mergeCell ref="G1390:M1390"/>
    <mergeCell ref="A1391:B1391"/>
    <mergeCell ref="C1391:D1391"/>
    <mergeCell ref="G1391:M1391"/>
    <mergeCell ref="A1392:B1392"/>
    <mergeCell ref="C1392:D1392"/>
    <mergeCell ref="G1392:M1392"/>
    <mergeCell ref="A1393:B1393"/>
    <mergeCell ref="C1393:D1393"/>
    <mergeCell ref="G1393:M1393"/>
    <mergeCell ref="A1394:B1394"/>
    <mergeCell ref="C1394:D1394"/>
    <mergeCell ref="G1394:M1394"/>
    <mergeCell ref="A1395:B1395"/>
    <mergeCell ref="C1395:D1395"/>
    <mergeCell ref="G1395:M1395"/>
    <mergeCell ref="A1396:B1396"/>
    <mergeCell ref="C1396:D1396"/>
    <mergeCell ref="G1396:M1396"/>
    <mergeCell ref="A1397:B1397"/>
    <mergeCell ref="C1397:D1397"/>
    <mergeCell ref="G1397:M1397"/>
    <mergeCell ref="A1398:B1398"/>
    <mergeCell ref="C1398:D1398"/>
    <mergeCell ref="G1398:M1398"/>
    <mergeCell ref="A1399:B1399"/>
    <mergeCell ref="C1399:D1399"/>
    <mergeCell ref="G1399:M1399"/>
    <mergeCell ref="A1400:B1400"/>
    <mergeCell ref="C1400:D1400"/>
    <mergeCell ref="G1400:M1400"/>
    <mergeCell ref="A1401:B1401"/>
    <mergeCell ref="C1401:D1401"/>
    <mergeCell ref="G1401:M1401"/>
    <mergeCell ref="A1402:B1402"/>
    <mergeCell ref="C1402:D1402"/>
    <mergeCell ref="G1402:M1402"/>
    <mergeCell ref="A1403:B1403"/>
    <mergeCell ref="C1403:D1403"/>
    <mergeCell ref="G1403:M1403"/>
    <mergeCell ref="A1404:B1404"/>
    <mergeCell ref="C1404:D1404"/>
    <mergeCell ref="G1404:M1404"/>
    <mergeCell ref="A1405:B1405"/>
    <mergeCell ref="C1405:D1405"/>
    <mergeCell ref="G1405:M1405"/>
    <mergeCell ref="A1406:B1406"/>
    <mergeCell ref="C1406:D1406"/>
    <mergeCell ref="G1406:M1406"/>
    <mergeCell ref="A1407:B1407"/>
    <mergeCell ref="C1407:D1407"/>
    <mergeCell ref="G1407:M1407"/>
    <mergeCell ref="A1408:B1408"/>
    <mergeCell ref="C1408:D1408"/>
    <mergeCell ref="G1408:M1408"/>
    <mergeCell ref="A1409:B1409"/>
    <mergeCell ref="C1409:D1409"/>
    <mergeCell ref="G1409:M1409"/>
    <mergeCell ref="A1410:B1410"/>
    <mergeCell ref="C1410:D1410"/>
    <mergeCell ref="G1410:M1410"/>
    <mergeCell ref="A1411:B1411"/>
    <mergeCell ref="C1411:D1411"/>
    <mergeCell ref="G1411:M1411"/>
    <mergeCell ref="A1412:B1412"/>
    <mergeCell ref="C1412:D1412"/>
    <mergeCell ref="G1412:M1412"/>
    <mergeCell ref="A1413:B1413"/>
    <mergeCell ref="C1413:D1413"/>
    <mergeCell ref="G1413:M1413"/>
    <mergeCell ref="A1414:B1414"/>
    <mergeCell ref="C1414:D1414"/>
    <mergeCell ref="G1414:M1414"/>
    <mergeCell ref="A1415:B1415"/>
    <mergeCell ref="C1415:D1415"/>
    <mergeCell ref="G1415:M1415"/>
    <mergeCell ref="A1416:B1416"/>
    <mergeCell ref="C1416:D1416"/>
    <mergeCell ref="G1416:M1416"/>
    <mergeCell ref="A1417:B1417"/>
    <mergeCell ref="C1417:D1417"/>
    <mergeCell ref="G1417:M1417"/>
    <mergeCell ref="A1418:B1418"/>
    <mergeCell ref="C1418:D1418"/>
    <mergeCell ref="G1418:M1418"/>
    <mergeCell ref="A1419:B1419"/>
    <mergeCell ref="C1419:D1419"/>
    <mergeCell ref="G1419:M1419"/>
    <mergeCell ref="A1420:B1420"/>
    <mergeCell ref="C1420:D1420"/>
    <mergeCell ref="G1420:M1420"/>
    <mergeCell ref="A1421:B1421"/>
    <mergeCell ref="C1421:D1421"/>
    <mergeCell ref="G1421:M1421"/>
    <mergeCell ref="A1422:B1422"/>
    <mergeCell ref="C1422:D1422"/>
    <mergeCell ref="G1422:M1422"/>
    <mergeCell ref="A1423:B1423"/>
    <mergeCell ref="C1423:D1423"/>
    <mergeCell ref="G1423:M1423"/>
    <mergeCell ref="A1424:B1424"/>
    <mergeCell ref="C1424:D1424"/>
    <mergeCell ref="G1424:M1424"/>
    <mergeCell ref="A1425:B1425"/>
    <mergeCell ref="C1425:D1425"/>
    <mergeCell ref="G1425:M1425"/>
    <mergeCell ref="A1426:B1426"/>
    <mergeCell ref="C1426:D1426"/>
    <mergeCell ref="G1426:M1426"/>
    <mergeCell ref="A1427:B1427"/>
    <mergeCell ref="C1427:D1427"/>
    <mergeCell ref="G1427:M1427"/>
    <mergeCell ref="A1428:B1428"/>
    <mergeCell ref="C1428:D1428"/>
    <mergeCell ref="G1428:M1428"/>
    <mergeCell ref="A1429:B1429"/>
    <mergeCell ref="C1429:D1429"/>
    <mergeCell ref="G1429:M1429"/>
    <mergeCell ref="A1430:B1430"/>
    <mergeCell ref="C1430:D1430"/>
    <mergeCell ref="G1430:M1430"/>
    <mergeCell ref="A1431:B1431"/>
    <mergeCell ref="C1431:D1431"/>
    <mergeCell ref="G1431:M1431"/>
    <mergeCell ref="A1432:B1432"/>
    <mergeCell ref="C1432:D1432"/>
    <mergeCell ref="G1432:M1432"/>
    <mergeCell ref="A1433:B1433"/>
    <mergeCell ref="C1433:D1433"/>
    <mergeCell ref="G1433:M1433"/>
    <mergeCell ref="A1434:B1434"/>
    <mergeCell ref="C1434:D1434"/>
    <mergeCell ref="G1434:M1434"/>
    <mergeCell ref="A1435:B1435"/>
    <mergeCell ref="C1435:D1435"/>
    <mergeCell ref="G1435:M1435"/>
    <mergeCell ref="A1436:B1436"/>
    <mergeCell ref="C1436:D1436"/>
    <mergeCell ref="G1436:M1436"/>
    <mergeCell ref="A1437:B1437"/>
    <mergeCell ref="C1437:D1437"/>
    <mergeCell ref="G1437:M1437"/>
    <mergeCell ref="A1438:B1438"/>
    <mergeCell ref="C1438:D1438"/>
    <mergeCell ref="G1438:M1438"/>
    <mergeCell ref="A1439:B1439"/>
    <mergeCell ref="C1439:D1439"/>
    <mergeCell ref="G1439:M1439"/>
    <mergeCell ref="A1440:B1440"/>
    <mergeCell ref="C1440:D1440"/>
    <mergeCell ref="G1440:M1440"/>
    <mergeCell ref="A1441:B1441"/>
    <mergeCell ref="C1441:D1441"/>
    <mergeCell ref="G1441:M1441"/>
    <mergeCell ref="A1442:B1442"/>
    <mergeCell ref="C1442:D1442"/>
    <mergeCell ref="G1442:M1442"/>
    <mergeCell ref="A1443:B1443"/>
    <mergeCell ref="C1443:D1443"/>
    <mergeCell ref="G1443:M1443"/>
    <mergeCell ref="A1444:B1444"/>
    <mergeCell ref="C1444:D1444"/>
    <mergeCell ref="G1444:M1444"/>
    <mergeCell ref="A1445:B1445"/>
    <mergeCell ref="C1445:D1445"/>
    <mergeCell ref="G1445:M1445"/>
    <mergeCell ref="A1446:B1446"/>
    <mergeCell ref="C1446:D1446"/>
    <mergeCell ref="G1446:M1446"/>
    <mergeCell ref="A1447:B1447"/>
    <mergeCell ref="C1447:D1447"/>
    <mergeCell ref="G1447:M1447"/>
    <mergeCell ref="A1448:B1448"/>
    <mergeCell ref="C1448:D1448"/>
    <mergeCell ref="G1448:M1448"/>
    <mergeCell ref="A1449:B1449"/>
    <mergeCell ref="C1449:D1449"/>
    <mergeCell ref="G1449:M1449"/>
    <mergeCell ref="A1450:B1450"/>
    <mergeCell ref="C1450:D1450"/>
    <mergeCell ref="G1450:M1450"/>
    <mergeCell ref="A1451:B1451"/>
    <mergeCell ref="C1451:D1451"/>
    <mergeCell ref="G1451:M1451"/>
    <mergeCell ref="A1452:B1452"/>
    <mergeCell ref="C1452:D1452"/>
    <mergeCell ref="G1452:M1452"/>
    <mergeCell ref="A1453:B1453"/>
    <mergeCell ref="C1453:D1453"/>
    <mergeCell ref="G1453:M1453"/>
    <mergeCell ref="A1454:B1454"/>
    <mergeCell ref="C1454:D1454"/>
    <mergeCell ref="G1454:M1454"/>
    <mergeCell ref="A1455:B1455"/>
    <mergeCell ref="C1455:D1455"/>
    <mergeCell ref="G1455:M1455"/>
    <mergeCell ref="A1456:B1456"/>
    <mergeCell ref="C1456:D1456"/>
    <mergeCell ref="G1456:M1456"/>
    <mergeCell ref="A1457:B1457"/>
    <mergeCell ref="C1457:D1457"/>
    <mergeCell ref="G1457:M1457"/>
    <mergeCell ref="A1458:B1458"/>
    <mergeCell ref="C1458:D1458"/>
    <mergeCell ref="G1458:M1458"/>
    <mergeCell ref="A1459:B1459"/>
    <mergeCell ref="C1459:D1459"/>
    <mergeCell ref="G1459:M1459"/>
    <mergeCell ref="A1460:B1460"/>
    <mergeCell ref="C1460:D1460"/>
    <mergeCell ref="G1460:M1460"/>
    <mergeCell ref="A1461:B1461"/>
    <mergeCell ref="C1461:D1461"/>
    <mergeCell ref="G1461:M1461"/>
    <mergeCell ref="A1462:B1462"/>
    <mergeCell ref="C1462:D1462"/>
    <mergeCell ref="G1462:M1462"/>
    <mergeCell ref="A1463:B1463"/>
    <mergeCell ref="C1463:D1463"/>
    <mergeCell ref="G1463:M1463"/>
    <mergeCell ref="A1464:B1464"/>
    <mergeCell ref="C1464:D1464"/>
    <mergeCell ref="G1464:M1464"/>
    <mergeCell ref="A1465:B1465"/>
    <mergeCell ref="C1465:D1465"/>
    <mergeCell ref="G1465:M1465"/>
    <mergeCell ref="A1466:B1466"/>
    <mergeCell ref="C1466:D1466"/>
    <mergeCell ref="G1466:M1466"/>
    <mergeCell ref="A1467:B1467"/>
    <mergeCell ref="C1467:D1467"/>
    <mergeCell ref="G1467:M1467"/>
    <mergeCell ref="A1468:B1468"/>
    <mergeCell ref="C1468:D1468"/>
    <mergeCell ref="G1468:M1468"/>
    <mergeCell ref="A1469:B1469"/>
    <mergeCell ref="C1469:D1469"/>
    <mergeCell ref="G1469:M1469"/>
    <mergeCell ref="A1470:B1470"/>
    <mergeCell ref="C1470:D1470"/>
    <mergeCell ref="G1470:M1470"/>
    <mergeCell ref="A1471:B1471"/>
    <mergeCell ref="C1471:D1471"/>
    <mergeCell ref="G1471:M1471"/>
    <mergeCell ref="A1472:B1472"/>
    <mergeCell ref="C1472:D1472"/>
    <mergeCell ref="G1472:M1472"/>
    <mergeCell ref="A1473:B1473"/>
    <mergeCell ref="C1473:D1473"/>
    <mergeCell ref="G1473:M1473"/>
    <mergeCell ref="A1474:B1474"/>
    <mergeCell ref="C1474:D1474"/>
    <mergeCell ref="G1474:M1474"/>
    <mergeCell ref="A1475:B1475"/>
    <mergeCell ref="C1475:D1475"/>
    <mergeCell ref="G1475:M1475"/>
    <mergeCell ref="A1476:B1476"/>
    <mergeCell ref="C1476:D1476"/>
    <mergeCell ref="G1476:M1476"/>
    <mergeCell ref="A1477:B1477"/>
    <mergeCell ref="C1477:D1477"/>
    <mergeCell ref="G1477:M1477"/>
    <mergeCell ref="A1478:B1478"/>
    <mergeCell ref="C1478:D1478"/>
    <mergeCell ref="G1478:M1478"/>
    <mergeCell ref="A1479:B1479"/>
    <mergeCell ref="C1479:D1479"/>
    <mergeCell ref="G1479:M1479"/>
    <mergeCell ref="A1480:L1480"/>
    <mergeCell ref="A1481:B1481"/>
    <mergeCell ref="C1481:D1481"/>
    <mergeCell ref="G1481:M1481"/>
    <mergeCell ref="A1482:L1482"/>
    <mergeCell ref="A1483:B1483"/>
    <mergeCell ref="C1483:D1483"/>
    <mergeCell ref="G1483:M1483"/>
    <mergeCell ref="A1484:B1484"/>
    <mergeCell ref="C1484:D1484"/>
    <mergeCell ref="G1484:M1484"/>
    <mergeCell ref="A1485:B1485"/>
    <mergeCell ref="C1485:D1485"/>
    <mergeCell ref="G1485:M1485"/>
    <mergeCell ref="A1486:B1486"/>
    <mergeCell ref="C1486:D1486"/>
    <mergeCell ref="G1486:M1486"/>
    <mergeCell ref="A1487:B1487"/>
    <mergeCell ref="C1487:D1487"/>
    <mergeCell ref="G1487:M1487"/>
    <mergeCell ref="A1488:B1488"/>
    <mergeCell ref="C1488:D1488"/>
    <mergeCell ref="G1488:M1488"/>
    <mergeCell ref="A1489:B1489"/>
    <mergeCell ref="C1489:D1489"/>
    <mergeCell ref="G1489:M1489"/>
    <mergeCell ref="A1490:B1490"/>
    <mergeCell ref="C1490:D1490"/>
    <mergeCell ref="G1490:M1490"/>
    <mergeCell ref="A1491:L1491"/>
    <mergeCell ref="A1492:B1492"/>
    <mergeCell ref="C1492:D1492"/>
    <mergeCell ref="G1492:M1492"/>
    <mergeCell ref="A1493:B1493"/>
    <mergeCell ref="C1493:D1493"/>
    <mergeCell ref="G1493:M1493"/>
    <mergeCell ref="A1494:B1494"/>
    <mergeCell ref="C1494:D1494"/>
    <mergeCell ref="G1494:M1494"/>
    <mergeCell ref="A1495:B1495"/>
    <mergeCell ref="C1495:D1495"/>
    <mergeCell ref="G1495:M1495"/>
    <mergeCell ref="A1496:B1496"/>
    <mergeCell ref="C1496:D1496"/>
    <mergeCell ref="G1496:M1496"/>
    <mergeCell ref="A1497:B1497"/>
    <mergeCell ref="C1497:D1497"/>
    <mergeCell ref="G1497:M1497"/>
    <mergeCell ref="A1498:B1498"/>
    <mergeCell ref="C1498:D1498"/>
    <mergeCell ref="G1498:M1498"/>
    <mergeCell ref="A1499:B1499"/>
    <mergeCell ref="C1499:D1499"/>
    <mergeCell ref="G1499:M1499"/>
    <mergeCell ref="A1500:B1500"/>
    <mergeCell ref="C1500:D1500"/>
    <mergeCell ref="G1500:M1500"/>
    <mergeCell ref="A1501:B1501"/>
    <mergeCell ref="C1501:D1501"/>
    <mergeCell ref="G1501:M1501"/>
    <mergeCell ref="A1502:B1502"/>
    <mergeCell ref="C1502:D1502"/>
    <mergeCell ref="G1502:M1502"/>
    <mergeCell ref="A1503:B1503"/>
    <mergeCell ref="C1503:D1503"/>
    <mergeCell ref="G1503:M1503"/>
    <mergeCell ref="A1504:B1504"/>
    <mergeCell ref="C1504:D1504"/>
    <mergeCell ref="G1504:M1504"/>
    <mergeCell ref="A1505:B1505"/>
    <mergeCell ref="C1505:D1505"/>
    <mergeCell ref="G1505:M1505"/>
    <mergeCell ref="A1506:B1506"/>
    <mergeCell ref="C1506:D1506"/>
    <mergeCell ref="G1506:M1506"/>
    <mergeCell ref="A1507:B1507"/>
    <mergeCell ref="C1507:D1507"/>
    <mergeCell ref="G1507:M1507"/>
    <mergeCell ref="A1508:B1508"/>
    <mergeCell ref="C1508:D1508"/>
    <mergeCell ref="G1508:M1508"/>
    <mergeCell ref="A1509:B1509"/>
    <mergeCell ref="C1509:D1509"/>
    <mergeCell ref="G1509:M1509"/>
    <mergeCell ref="A1510:B1510"/>
    <mergeCell ref="C1510:D1510"/>
    <mergeCell ref="G1510:M1510"/>
    <mergeCell ref="A1511:B1511"/>
    <mergeCell ref="C1511:D1511"/>
    <mergeCell ref="G1511:M1511"/>
    <mergeCell ref="A1512:B1512"/>
    <mergeCell ref="C1512:D1512"/>
    <mergeCell ref="G1512:M1512"/>
    <mergeCell ref="A1513:B1513"/>
    <mergeCell ref="C1513:D1513"/>
    <mergeCell ref="G1513:M1513"/>
    <mergeCell ref="A1514:B1514"/>
    <mergeCell ref="C1514:D1514"/>
    <mergeCell ref="G1514:M1514"/>
    <mergeCell ref="A1515:B1515"/>
    <mergeCell ref="C1515:D1515"/>
    <mergeCell ref="G1515:M1515"/>
    <mergeCell ref="A1516:L1516"/>
    <mergeCell ref="A1517:B1517"/>
    <mergeCell ref="C1517:D1517"/>
    <mergeCell ref="G1517:M1517"/>
    <mergeCell ref="A1518:B1518"/>
    <mergeCell ref="C1518:D1518"/>
    <mergeCell ref="G1518:M1518"/>
    <mergeCell ref="A1519:B1519"/>
    <mergeCell ref="C1519:D1519"/>
    <mergeCell ref="G1519:M1519"/>
    <mergeCell ref="A1520:B1520"/>
    <mergeCell ref="C1520:D1520"/>
    <mergeCell ref="G1520:M1520"/>
    <mergeCell ref="A1521:B1521"/>
    <mergeCell ref="C1521:D1521"/>
    <mergeCell ref="G1521:M1521"/>
    <mergeCell ref="A1522:B1522"/>
    <mergeCell ref="C1522:D1522"/>
    <mergeCell ref="G1522:M1522"/>
    <mergeCell ref="A1523:L1523"/>
    <mergeCell ref="A1524:B1524"/>
    <mergeCell ref="C1524:D1524"/>
    <mergeCell ref="G1524:M1524"/>
    <mergeCell ref="A1525:B1525"/>
    <mergeCell ref="C1525:D1525"/>
    <mergeCell ref="G1525:M1525"/>
    <mergeCell ref="A1526:B1526"/>
    <mergeCell ref="C1526:D1526"/>
    <mergeCell ref="G1526:M1526"/>
    <mergeCell ref="A1527:B1527"/>
    <mergeCell ref="C1527:D1527"/>
    <mergeCell ref="G1527:M1527"/>
    <mergeCell ref="A1528:B1528"/>
    <mergeCell ref="C1528:D1528"/>
    <mergeCell ref="G1528:M1528"/>
    <mergeCell ref="A1529:B1529"/>
    <mergeCell ref="C1529:D1529"/>
    <mergeCell ref="G1529:M1529"/>
    <mergeCell ref="A1530:L1530"/>
    <mergeCell ref="A1531:B1531"/>
    <mergeCell ref="C1531:D1531"/>
    <mergeCell ref="G1531:M1531"/>
    <mergeCell ref="A1532:B1532"/>
    <mergeCell ref="C1532:D1532"/>
    <mergeCell ref="G1532:M1532"/>
    <mergeCell ref="A1533:L1533"/>
    <mergeCell ref="A1534:B1534"/>
    <mergeCell ref="C1534:D1534"/>
    <mergeCell ref="G1534:M1534"/>
    <mergeCell ref="A1535:B1535"/>
    <mergeCell ref="C1535:D1535"/>
    <mergeCell ref="G1535:M1535"/>
    <mergeCell ref="A1536:B1536"/>
    <mergeCell ref="C1536:D1536"/>
    <mergeCell ref="G1536:M1536"/>
    <mergeCell ref="A1537:B1537"/>
    <mergeCell ref="C1537:D1537"/>
    <mergeCell ref="G1537:M1537"/>
    <mergeCell ref="A1538:B1538"/>
    <mergeCell ref="C1538:D1538"/>
    <mergeCell ref="G1538:M1538"/>
    <mergeCell ref="A1539:B1539"/>
    <mergeCell ref="C1539:D1539"/>
    <mergeCell ref="G1539:M1539"/>
    <mergeCell ref="A1540:B1540"/>
    <mergeCell ref="C1540:D1540"/>
    <mergeCell ref="G1540:M1540"/>
    <mergeCell ref="A1541:B1541"/>
    <mergeCell ref="C1541:D1541"/>
    <mergeCell ref="G1541:M1541"/>
    <mergeCell ref="A1542:B1542"/>
    <mergeCell ref="C1542:D1542"/>
    <mergeCell ref="G1542:M1542"/>
    <mergeCell ref="A1543:B1543"/>
    <mergeCell ref="C1543:D1543"/>
    <mergeCell ref="G1543:M1543"/>
    <mergeCell ref="A1544:B1544"/>
    <mergeCell ref="C1544:D1544"/>
    <mergeCell ref="G1544:M1544"/>
    <mergeCell ref="A1545:B1545"/>
    <mergeCell ref="C1545:D1545"/>
    <mergeCell ref="G1545:M1545"/>
    <mergeCell ref="A1546:B1546"/>
    <mergeCell ref="C1546:D1546"/>
    <mergeCell ref="G1546:M1546"/>
    <mergeCell ref="A1547:B1547"/>
    <mergeCell ref="C1547:D1547"/>
    <mergeCell ref="G1547:M1547"/>
    <mergeCell ref="A1548:B1548"/>
    <mergeCell ref="C1548:D1548"/>
    <mergeCell ref="G1548:M1548"/>
    <mergeCell ref="A1549:B1549"/>
    <mergeCell ref="C1549:D1549"/>
    <mergeCell ref="G1549:M1549"/>
    <mergeCell ref="A1550:B1550"/>
    <mergeCell ref="C1550:D1550"/>
    <mergeCell ref="G1550:M1550"/>
    <mergeCell ref="A1551:B1551"/>
    <mergeCell ref="C1551:D1551"/>
    <mergeCell ref="G1551:M1551"/>
    <mergeCell ref="A1552:B1552"/>
    <mergeCell ref="C1552:D1552"/>
    <mergeCell ref="G1552:M1552"/>
    <mergeCell ref="A1553:L1553"/>
    <mergeCell ref="A1554:B1554"/>
    <mergeCell ref="C1554:D1554"/>
    <mergeCell ref="G1554:M1554"/>
    <mergeCell ref="A1555:B1555"/>
    <mergeCell ref="C1555:D1555"/>
    <mergeCell ref="G1555:M1555"/>
    <mergeCell ref="A1556:B1556"/>
    <mergeCell ref="C1556:D1556"/>
    <mergeCell ref="G1556:M1556"/>
    <mergeCell ref="A1557:B1557"/>
    <mergeCell ref="C1557:D1557"/>
    <mergeCell ref="G1557:M1557"/>
    <mergeCell ref="A1558:B1558"/>
    <mergeCell ref="C1558:D1558"/>
    <mergeCell ref="G1558:M1558"/>
    <mergeCell ref="A1559:B1559"/>
    <mergeCell ref="C1559:D1559"/>
    <mergeCell ref="G1559:M1559"/>
    <mergeCell ref="A1560:B1560"/>
    <mergeCell ref="C1560:D1560"/>
    <mergeCell ref="G1560:M1560"/>
    <mergeCell ref="A1561:B1561"/>
    <mergeCell ref="C1561:D1561"/>
    <mergeCell ref="G1561:M1561"/>
    <mergeCell ref="A1562:B1562"/>
    <mergeCell ref="C1562:D1562"/>
    <mergeCell ref="G1562:M1562"/>
    <mergeCell ref="A1563:B1563"/>
    <mergeCell ref="C1563:D1563"/>
    <mergeCell ref="G1563:M1563"/>
    <mergeCell ref="A1564:B1564"/>
    <mergeCell ref="C1564:D1564"/>
    <mergeCell ref="G1564:M1564"/>
    <mergeCell ref="A1565:B1565"/>
    <mergeCell ref="C1565:D1565"/>
    <mergeCell ref="G1565:M1565"/>
    <mergeCell ref="A1566:B1566"/>
    <mergeCell ref="C1566:D1566"/>
    <mergeCell ref="G1566:M1566"/>
    <mergeCell ref="A1567:B1567"/>
    <mergeCell ref="C1567:D1567"/>
    <mergeCell ref="G1567:M1567"/>
    <mergeCell ref="A1568:B1568"/>
    <mergeCell ref="C1568:D1568"/>
    <mergeCell ref="G1568:M1568"/>
    <mergeCell ref="A1569:B1569"/>
    <mergeCell ref="C1569:D1569"/>
    <mergeCell ref="G1569:M1569"/>
    <mergeCell ref="A1570:B1570"/>
    <mergeCell ref="C1570:D1570"/>
    <mergeCell ref="G1570:M1570"/>
    <mergeCell ref="A1571:B1571"/>
    <mergeCell ref="C1571:D1571"/>
    <mergeCell ref="G1571:M1571"/>
    <mergeCell ref="A1572:B1572"/>
    <mergeCell ref="C1572:D1572"/>
    <mergeCell ref="G1572:M1572"/>
    <mergeCell ref="A1573:B1573"/>
    <mergeCell ref="C1573:D1573"/>
    <mergeCell ref="G1573:M1573"/>
    <mergeCell ref="A1574:B1574"/>
    <mergeCell ref="C1574:D1574"/>
    <mergeCell ref="G1574:M1574"/>
    <mergeCell ref="A1575:B1575"/>
    <mergeCell ref="C1575:D1575"/>
    <mergeCell ref="G1575:M1575"/>
    <mergeCell ref="A1576:B1576"/>
    <mergeCell ref="C1576:D1576"/>
    <mergeCell ref="G1576:M1576"/>
    <mergeCell ref="A1577:B1577"/>
    <mergeCell ref="C1577:D1577"/>
    <mergeCell ref="G1577:M1577"/>
    <mergeCell ref="A1578:B1578"/>
    <mergeCell ref="C1578:D1578"/>
    <mergeCell ref="G1578:M1578"/>
    <mergeCell ref="A1579:B1579"/>
    <mergeCell ref="C1579:D1579"/>
    <mergeCell ref="G1579:M1579"/>
    <mergeCell ref="A1580:B1580"/>
    <mergeCell ref="C1580:D1580"/>
    <mergeCell ref="G1580:M1580"/>
    <mergeCell ref="A1581:B1581"/>
    <mergeCell ref="C1581:D1581"/>
    <mergeCell ref="G1581:M1581"/>
    <mergeCell ref="A1582:B1582"/>
    <mergeCell ref="C1582:D1582"/>
    <mergeCell ref="G1582:M1582"/>
    <mergeCell ref="A1583:B1583"/>
    <mergeCell ref="C1583:D1583"/>
    <mergeCell ref="G1583:M1583"/>
    <mergeCell ref="A1584:B1584"/>
    <mergeCell ref="C1584:D1584"/>
    <mergeCell ref="G1584:M1584"/>
    <mergeCell ref="A1585:B1585"/>
    <mergeCell ref="C1585:D1585"/>
    <mergeCell ref="G1585:M1585"/>
    <mergeCell ref="A1586:B1586"/>
    <mergeCell ref="C1586:D1586"/>
    <mergeCell ref="G1586:M1586"/>
    <mergeCell ref="A1587:B1587"/>
    <mergeCell ref="C1587:D1587"/>
    <mergeCell ref="G1587:M1587"/>
    <mergeCell ref="A1588:B1588"/>
    <mergeCell ref="C1588:D1588"/>
    <mergeCell ref="G1588:M1588"/>
    <mergeCell ref="A1589:B1589"/>
    <mergeCell ref="C1589:D1589"/>
    <mergeCell ref="G1589:M1589"/>
    <mergeCell ref="A1590:B1590"/>
    <mergeCell ref="C1590:D1590"/>
    <mergeCell ref="G1590:M1590"/>
    <mergeCell ref="A1591:B1591"/>
    <mergeCell ref="C1591:D1591"/>
    <mergeCell ref="G1591:M1591"/>
    <mergeCell ref="A1592:B1592"/>
    <mergeCell ref="C1592:D1592"/>
    <mergeCell ref="G1592:M1592"/>
    <mergeCell ref="A1593:B1593"/>
    <mergeCell ref="C1593:D1593"/>
    <mergeCell ref="G1593:M1593"/>
    <mergeCell ref="A1594:B1594"/>
    <mergeCell ref="C1594:D1594"/>
    <mergeCell ref="G1594:M1594"/>
    <mergeCell ref="A1595:B1595"/>
    <mergeCell ref="C1595:D1595"/>
    <mergeCell ref="G1595:M1595"/>
    <mergeCell ref="A1596:B1596"/>
    <mergeCell ref="C1596:D1596"/>
    <mergeCell ref="G1596:M1596"/>
    <mergeCell ref="A1597:B1597"/>
    <mergeCell ref="C1597:D1597"/>
    <mergeCell ref="G1597:M1597"/>
    <mergeCell ref="A1598:B1598"/>
    <mergeCell ref="C1598:D1598"/>
    <mergeCell ref="G1598:M1598"/>
    <mergeCell ref="A1599:B1599"/>
    <mergeCell ref="C1599:D1599"/>
    <mergeCell ref="G1599:M1599"/>
    <mergeCell ref="A1600:B1600"/>
    <mergeCell ref="C1600:D1600"/>
    <mergeCell ref="G1600:M1600"/>
    <mergeCell ref="A1601:B1601"/>
    <mergeCell ref="C1601:D1601"/>
    <mergeCell ref="G1601:M1601"/>
    <mergeCell ref="A1602:B1602"/>
    <mergeCell ref="C1602:D1602"/>
    <mergeCell ref="G1602:M1602"/>
    <mergeCell ref="A1603:B1603"/>
    <mergeCell ref="C1603:D1603"/>
    <mergeCell ref="G1603:M1603"/>
    <mergeCell ref="A1604:B1604"/>
    <mergeCell ref="C1604:D1604"/>
    <mergeCell ref="G1604:M1604"/>
    <mergeCell ref="A1605:B1605"/>
    <mergeCell ref="C1605:D1605"/>
    <mergeCell ref="G1605:M1605"/>
    <mergeCell ref="A1606:B1606"/>
    <mergeCell ref="C1606:D1606"/>
    <mergeCell ref="G1606:M1606"/>
    <mergeCell ref="A1607:B1607"/>
    <mergeCell ref="C1607:D1607"/>
    <mergeCell ref="G1607:M1607"/>
    <mergeCell ref="A1608:B1608"/>
    <mergeCell ref="C1608:D1608"/>
    <mergeCell ref="G1608:M1608"/>
    <mergeCell ref="A1609:B1609"/>
    <mergeCell ref="C1609:D1609"/>
    <mergeCell ref="G1609:M1609"/>
    <mergeCell ref="A1610:B1610"/>
    <mergeCell ref="C1610:D1610"/>
    <mergeCell ref="G1610:M1610"/>
    <mergeCell ref="A1611:B1611"/>
    <mergeCell ref="C1611:D1611"/>
    <mergeCell ref="G1611:M1611"/>
    <mergeCell ref="A1612:B1612"/>
    <mergeCell ref="C1612:D1612"/>
    <mergeCell ref="G1612:M1612"/>
    <mergeCell ref="A1613:B1613"/>
    <mergeCell ref="C1613:D1613"/>
    <mergeCell ref="G1613:M1613"/>
    <mergeCell ref="A1614:B1614"/>
    <mergeCell ref="C1614:D1614"/>
    <mergeCell ref="G1614:M1614"/>
    <mergeCell ref="A1615:L1615"/>
    <mergeCell ref="A1616:B1616"/>
    <mergeCell ref="C1616:D1616"/>
    <mergeCell ref="G1616:M1616"/>
    <mergeCell ref="A1617:B1617"/>
    <mergeCell ref="C1617:D1617"/>
    <mergeCell ref="G1617:M1617"/>
    <mergeCell ref="A1618:B1618"/>
    <mergeCell ref="C1618:D1618"/>
    <mergeCell ref="G1618:M1618"/>
    <mergeCell ref="A1619:B1619"/>
    <mergeCell ref="C1619:D1619"/>
    <mergeCell ref="G1619:M1619"/>
    <mergeCell ref="A1620:B1620"/>
    <mergeCell ref="C1620:D1620"/>
    <mergeCell ref="G1620:M1620"/>
    <mergeCell ref="A1621:B1621"/>
    <mergeCell ref="C1621:D1621"/>
    <mergeCell ref="G1621:M1621"/>
    <mergeCell ref="A1622:B1622"/>
    <mergeCell ref="C1622:D1622"/>
    <mergeCell ref="G1622:M1622"/>
    <mergeCell ref="A1623:B1623"/>
    <mergeCell ref="C1623:D1623"/>
    <mergeCell ref="G1623:M1623"/>
    <mergeCell ref="A1624:B1624"/>
    <mergeCell ref="C1624:D1624"/>
    <mergeCell ref="G1624:M1624"/>
    <mergeCell ref="A1625:B1625"/>
    <mergeCell ref="C1625:D1625"/>
    <mergeCell ref="G1625:M1625"/>
    <mergeCell ref="A1626:B1626"/>
    <mergeCell ref="C1626:D1626"/>
    <mergeCell ref="G1626:M1626"/>
    <mergeCell ref="A1627:B1627"/>
    <mergeCell ref="C1627:D1627"/>
    <mergeCell ref="G1627:M1627"/>
    <mergeCell ref="A1628:B1628"/>
    <mergeCell ref="C1628:D1628"/>
    <mergeCell ref="G1628:M1628"/>
    <mergeCell ref="A1629:B1629"/>
    <mergeCell ref="C1629:D1629"/>
    <mergeCell ref="G1629:M1629"/>
    <mergeCell ref="A1630:B1630"/>
    <mergeCell ref="C1630:D1630"/>
    <mergeCell ref="G1630:M1630"/>
    <mergeCell ref="A1631:B1631"/>
    <mergeCell ref="C1631:D1631"/>
    <mergeCell ref="G1631:M1631"/>
    <mergeCell ref="A1632:B1632"/>
    <mergeCell ref="C1632:D1632"/>
    <mergeCell ref="G1632:M1632"/>
    <mergeCell ref="A1633:B1633"/>
    <mergeCell ref="C1633:D1633"/>
    <mergeCell ref="G1633:M1633"/>
    <mergeCell ref="A1634:B1634"/>
    <mergeCell ref="C1634:D1634"/>
    <mergeCell ref="G1634:M1634"/>
    <mergeCell ref="A1635:B1635"/>
    <mergeCell ref="C1635:D1635"/>
    <mergeCell ref="G1635:M1635"/>
    <mergeCell ref="A1636:B1636"/>
    <mergeCell ref="C1636:D1636"/>
    <mergeCell ref="G1636:M1636"/>
    <mergeCell ref="A1637:B1637"/>
    <mergeCell ref="C1637:D1637"/>
    <mergeCell ref="G1637:M1637"/>
    <mergeCell ref="A1638:B1638"/>
    <mergeCell ref="C1638:D1638"/>
    <mergeCell ref="G1638:M1638"/>
    <mergeCell ref="A1639:B1639"/>
    <mergeCell ref="C1639:D1639"/>
    <mergeCell ref="G1639:M1639"/>
    <mergeCell ref="A1640:B1640"/>
    <mergeCell ref="C1640:D1640"/>
    <mergeCell ref="G1640:M1640"/>
    <mergeCell ref="A1641:B1641"/>
    <mergeCell ref="C1641:D1641"/>
    <mergeCell ref="G1641:M1641"/>
    <mergeCell ref="A1642:B1642"/>
    <mergeCell ref="C1642:D1642"/>
    <mergeCell ref="G1642:M1642"/>
    <mergeCell ref="A1643:B1643"/>
    <mergeCell ref="C1643:D1643"/>
    <mergeCell ref="G1643:M1643"/>
    <mergeCell ref="A1644:B1644"/>
    <mergeCell ref="C1644:D1644"/>
    <mergeCell ref="G1644:M1644"/>
    <mergeCell ref="A1645:B1645"/>
    <mergeCell ref="C1645:D1645"/>
    <mergeCell ref="G1645:M1645"/>
    <mergeCell ref="A1646:B1646"/>
    <mergeCell ref="C1646:D1646"/>
    <mergeCell ref="G1646:M1646"/>
    <mergeCell ref="A1647:B1647"/>
    <mergeCell ref="C1647:D1647"/>
    <mergeCell ref="G1647:M1647"/>
    <mergeCell ref="A1648:B1648"/>
    <mergeCell ref="C1648:D1648"/>
    <mergeCell ref="G1648:M1648"/>
    <mergeCell ref="A1649:B1649"/>
    <mergeCell ref="C1649:D1649"/>
    <mergeCell ref="G1649:M1649"/>
    <mergeCell ref="A1650:B1650"/>
    <mergeCell ref="C1650:D1650"/>
    <mergeCell ref="G1650:M1650"/>
    <mergeCell ref="A1651:B1651"/>
    <mergeCell ref="C1651:D1651"/>
    <mergeCell ref="G1651:M1651"/>
    <mergeCell ref="A1652:B1652"/>
    <mergeCell ref="C1652:D1652"/>
    <mergeCell ref="G1652:M1652"/>
    <mergeCell ref="A1653:B1653"/>
    <mergeCell ref="C1653:D1653"/>
    <mergeCell ref="G1653:M1653"/>
    <mergeCell ref="A1654:B1654"/>
    <mergeCell ref="C1654:D1654"/>
    <mergeCell ref="G1654:M1654"/>
    <mergeCell ref="A1655:B1655"/>
    <mergeCell ref="C1655:D1655"/>
    <mergeCell ref="G1655:M1655"/>
    <mergeCell ref="A1656:B1656"/>
    <mergeCell ref="C1656:D1656"/>
    <mergeCell ref="G1656:M1656"/>
    <mergeCell ref="A1657:B1657"/>
    <mergeCell ref="C1657:D1657"/>
    <mergeCell ref="G1657:M1657"/>
    <mergeCell ref="A1658:B1658"/>
    <mergeCell ref="C1658:D1658"/>
    <mergeCell ref="G1658:M1658"/>
    <mergeCell ref="A1659:B1659"/>
    <mergeCell ref="C1659:D1659"/>
    <mergeCell ref="G1659:M1659"/>
    <mergeCell ref="A1660:B1660"/>
    <mergeCell ref="C1660:D1660"/>
    <mergeCell ref="G1660:M1660"/>
    <mergeCell ref="A1661:B1661"/>
    <mergeCell ref="C1661:D1661"/>
    <mergeCell ref="G1661:M1661"/>
    <mergeCell ref="A1662:B1662"/>
    <mergeCell ref="C1662:D1662"/>
    <mergeCell ref="G1662:M1662"/>
    <mergeCell ref="A1663:B1663"/>
    <mergeCell ref="C1663:D1663"/>
    <mergeCell ref="G1663:M1663"/>
    <mergeCell ref="A1664:B1664"/>
    <mergeCell ref="C1664:D1664"/>
    <mergeCell ref="G1664:M1664"/>
    <mergeCell ref="A1665:B1665"/>
    <mergeCell ref="C1665:D1665"/>
    <mergeCell ref="G1665:M1665"/>
    <mergeCell ref="A1666:B1666"/>
    <mergeCell ref="C1666:D1666"/>
    <mergeCell ref="G1666:M1666"/>
    <mergeCell ref="A1667:B1667"/>
    <mergeCell ref="C1667:D1667"/>
    <mergeCell ref="G1667:M1667"/>
    <mergeCell ref="A1668:B1668"/>
    <mergeCell ref="C1668:D1668"/>
    <mergeCell ref="G1668:M1668"/>
    <mergeCell ref="A1669:B1669"/>
    <mergeCell ref="C1669:D1669"/>
    <mergeCell ref="G1669:M1669"/>
    <mergeCell ref="A1670:B1670"/>
    <mergeCell ref="C1670:D1670"/>
    <mergeCell ref="G1670:M1670"/>
    <mergeCell ref="A1671:B1671"/>
    <mergeCell ref="C1671:D1671"/>
    <mergeCell ref="G1671:M1671"/>
    <mergeCell ref="A1672:B1672"/>
    <mergeCell ref="C1672:D1672"/>
    <mergeCell ref="G1672:M1672"/>
    <mergeCell ref="A1673:B1673"/>
    <mergeCell ref="C1673:D1673"/>
    <mergeCell ref="G1673:M1673"/>
    <mergeCell ref="A1674:B1674"/>
    <mergeCell ref="C1674:D1674"/>
    <mergeCell ref="G1674:M1674"/>
    <mergeCell ref="A1675:B1675"/>
    <mergeCell ref="C1675:D1675"/>
    <mergeCell ref="G1675:M1675"/>
    <mergeCell ref="A1676:B1676"/>
    <mergeCell ref="C1676:D1676"/>
    <mergeCell ref="G1676:M1676"/>
    <mergeCell ref="A1677:B1677"/>
    <mergeCell ref="C1677:D1677"/>
    <mergeCell ref="G1677:M1677"/>
    <mergeCell ref="A1678:B1678"/>
    <mergeCell ref="C1678:D1678"/>
    <mergeCell ref="G1678:M1678"/>
    <mergeCell ref="A1679:B1679"/>
    <mergeCell ref="C1679:D1679"/>
    <mergeCell ref="G1679:M1679"/>
    <mergeCell ref="A1680:B1680"/>
    <mergeCell ref="C1680:D1680"/>
    <mergeCell ref="G1680:M1680"/>
    <mergeCell ref="A1681:B1681"/>
    <mergeCell ref="C1681:D1681"/>
    <mergeCell ref="G1681:M1681"/>
    <mergeCell ref="A1682:B1682"/>
    <mergeCell ref="C1682:D1682"/>
    <mergeCell ref="G1682:M1682"/>
    <mergeCell ref="A1683:B1683"/>
    <mergeCell ref="C1683:D1683"/>
    <mergeCell ref="G1683:M1683"/>
    <mergeCell ref="A1684:B1684"/>
    <mergeCell ref="C1684:D1684"/>
    <mergeCell ref="G1684:M1684"/>
    <mergeCell ref="A1685:B1685"/>
    <mergeCell ref="C1685:D1685"/>
    <mergeCell ref="G1685:M1685"/>
    <mergeCell ref="A1686:B1686"/>
    <mergeCell ref="C1686:D1686"/>
    <mergeCell ref="G1686:M1686"/>
    <mergeCell ref="A1687:B1687"/>
    <mergeCell ref="C1687:D1687"/>
    <mergeCell ref="G1687:M1687"/>
    <mergeCell ref="A1688:B1688"/>
    <mergeCell ref="C1688:D1688"/>
    <mergeCell ref="G1688:M1688"/>
    <mergeCell ref="A1689:B1689"/>
    <mergeCell ref="C1689:D1689"/>
    <mergeCell ref="G1689:M1689"/>
    <mergeCell ref="A1690:B1690"/>
    <mergeCell ref="C1690:D1690"/>
    <mergeCell ref="G1690:M1690"/>
    <mergeCell ref="A1691:L1691"/>
    <mergeCell ref="A1692:B1692"/>
    <mergeCell ref="C1692:D1692"/>
    <mergeCell ref="G1692:M1692"/>
    <mergeCell ref="A1693:B1693"/>
    <mergeCell ref="C1693:D1693"/>
    <mergeCell ref="G1693:M1693"/>
    <mergeCell ref="A1694:B1694"/>
    <mergeCell ref="C1694:D1694"/>
    <mergeCell ref="G1694:M1694"/>
    <mergeCell ref="A1695:B1695"/>
    <mergeCell ref="C1695:D1695"/>
    <mergeCell ref="G1695:M1695"/>
    <mergeCell ref="A1696:B1696"/>
    <mergeCell ref="C1696:D1696"/>
    <mergeCell ref="G1696:M1696"/>
    <mergeCell ref="A1697:B1697"/>
    <mergeCell ref="C1697:D1697"/>
    <mergeCell ref="G1697:M1697"/>
    <mergeCell ref="A1698:B1698"/>
    <mergeCell ref="C1698:D1698"/>
    <mergeCell ref="G1698:M1698"/>
    <mergeCell ref="A1699:B1699"/>
    <mergeCell ref="C1699:D1699"/>
    <mergeCell ref="G1699:M1699"/>
    <mergeCell ref="A1700:B1700"/>
    <mergeCell ref="C1700:D1700"/>
    <mergeCell ref="G1700:M1700"/>
    <mergeCell ref="A1701:B1701"/>
    <mergeCell ref="C1701:D1701"/>
    <mergeCell ref="G1701:M1701"/>
    <mergeCell ref="A1702:B1702"/>
    <mergeCell ref="C1702:D1702"/>
    <mergeCell ref="G1702:M1702"/>
    <mergeCell ref="A1703:B1703"/>
    <mergeCell ref="C1703:D1703"/>
    <mergeCell ref="G1703:M1703"/>
    <mergeCell ref="A1704:B1704"/>
    <mergeCell ref="C1704:D1704"/>
    <mergeCell ref="G1704:M1704"/>
    <mergeCell ref="A1705:B1705"/>
    <mergeCell ref="C1705:D1705"/>
    <mergeCell ref="G1705:M1705"/>
    <mergeCell ref="A1706:B1706"/>
    <mergeCell ref="C1706:D1706"/>
    <mergeCell ref="G1706:M1706"/>
    <mergeCell ref="A1707:B1707"/>
    <mergeCell ref="C1707:D1707"/>
    <mergeCell ref="G1707:M1707"/>
    <mergeCell ref="A1708:B1708"/>
    <mergeCell ref="C1708:D1708"/>
    <mergeCell ref="G1708:M1708"/>
    <mergeCell ref="A1709:B1709"/>
    <mergeCell ref="C1709:D1709"/>
    <mergeCell ref="G1709:M1709"/>
    <mergeCell ref="A1710:B1710"/>
    <mergeCell ref="C1710:D1710"/>
    <mergeCell ref="G1710:M1710"/>
    <mergeCell ref="A1711:B1711"/>
    <mergeCell ref="C1711:D1711"/>
    <mergeCell ref="G1711:M1711"/>
    <mergeCell ref="A1712:B1712"/>
    <mergeCell ref="C1712:D1712"/>
    <mergeCell ref="G1712:M1712"/>
    <mergeCell ref="A1713:B1713"/>
    <mergeCell ref="C1713:D1713"/>
    <mergeCell ref="G1713:M1713"/>
    <mergeCell ref="A1714:B1714"/>
    <mergeCell ref="C1714:D1714"/>
    <mergeCell ref="G1714:M1714"/>
    <mergeCell ref="A1715:B1715"/>
    <mergeCell ref="C1715:D1715"/>
    <mergeCell ref="G1715:M1715"/>
    <mergeCell ref="A1716:B1716"/>
    <mergeCell ref="C1716:D1716"/>
    <mergeCell ref="G1716:M1716"/>
    <mergeCell ref="A1717:B1717"/>
    <mergeCell ref="C1717:D1717"/>
    <mergeCell ref="G1717:M1717"/>
    <mergeCell ref="A1718:B1718"/>
    <mergeCell ref="C1718:D1718"/>
    <mergeCell ref="G1718:M1718"/>
    <mergeCell ref="A1719:B1719"/>
    <mergeCell ref="C1719:D1719"/>
    <mergeCell ref="G1719:M1719"/>
    <mergeCell ref="A1720:B1720"/>
    <mergeCell ref="C1720:D1720"/>
    <mergeCell ref="G1720:M1720"/>
    <mergeCell ref="A1721:B1721"/>
    <mergeCell ref="C1721:D1721"/>
    <mergeCell ref="G1721:M1721"/>
    <mergeCell ref="A1722:B1722"/>
    <mergeCell ref="C1722:D1722"/>
    <mergeCell ref="G1722:M1722"/>
    <mergeCell ref="A1723:B1723"/>
    <mergeCell ref="C1723:D1723"/>
    <mergeCell ref="G1723:M1723"/>
    <mergeCell ref="A1724:B1724"/>
    <mergeCell ref="C1724:D1724"/>
    <mergeCell ref="G1724:M1724"/>
    <mergeCell ref="A1725:B1725"/>
    <mergeCell ref="C1725:D1725"/>
    <mergeCell ref="G1725:M1725"/>
    <mergeCell ref="A1726:B1726"/>
    <mergeCell ref="C1726:D1726"/>
    <mergeCell ref="G1726:M1726"/>
    <mergeCell ref="A1727:B1727"/>
    <mergeCell ref="C1727:D1727"/>
    <mergeCell ref="G1727:M1727"/>
    <mergeCell ref="A1728:B1728"/>
    <mergeCell ref="C1728:D1728"/>
    <mergeCell ref="G1728:M1728"/>
    <mergeCell ref="A1729:B1729"/>
    <mergeCell ref="C1729:D1729"/>
    <mergeCell ref="G1729:M1729"/>
    <mergeCell ref="A1730:B1730"/>
    <mergeCell ref="C1730:D1730"/>
    <mergeCell ref="G1730:M1730"/>
    <mergeCell ref="A1731:B1731"/>
    <mergeCell ref="C1731:D1731"/>
    <mergeCell ref="G1731:M1731"/>
    <mergeCell ref="A1732:B1732"/>
    <mergeCell ref="C1732:D1732"/>
    <mergeCell ref="G1732:M1732"/>
    <mergeCell ref="A1733:L1733"/>
    <mergeCell ref="A1734:B1734"/>
    <mergeCell ref="C1734:D1734"/>
    <mergeCell ref="G1734:M1734"/>
    <mergeCell ref="A1735:B1735"/>
    <mergeCell ref="C1735:D1735"/>
    <mergeCell ref="G1735:M1735"/>
    <mergeCell ref="A1736:B1736"/>
    <mergeCell ref="C1736:D1736"/>
    <mergeCell ref="G1736:M1736"/>
    <mergeCell ref="A1737:B1737"/>
    <mergeCell ref="C1737:D1737"/>
    <mergeCell ref="G1737:M1737"/>
    <mergeCell ref="A1738:B1738"/>
    <mergeCell ref="C1738:D1738"/>
    <mergeCell ref="G1738:M1738"/>
    <mergeCell ref="A1739:B1739"/>
    <mergeCell ref="C1739:D1739"/>
    <mergeCell ref="G1739:M1739"/>
    <mergeCell ref="A1740:B1740"/>
    <mergeCell ref="C1740:D1740"/>
    <mergeCell ref="G1740:M1740"/>
    <mergeCell ref="A1741:B1741"/>
    <mergeCell ref="C1741:D1741"/>
    <mergeCell ref="G1741:M1741"/>
    <mergeCell ref="A1742:B1742"/>
    <mergeCell ref="C1742:D1742"/>
    <mergeCell ref="G1742:M1742"/>
    <mergeCell ref="A1743:B1743"/>
    <mergeCell ref="C1743:D1743"/>
    <mergeCell ref="G1743:M1743"/>
    <mergeCell ref="A1744:B1744"/>
    <mergeCell ref="C1744:D1744"/>
    <mergeCell ref="G1744:M1744"/>
    <mergeCell ref="A1745:B1745"/>
    <mergeCell ref="C1745:D1745"/>
    <mergeCell ref="G1745:M1745"/>
    <mergeCell ref="A1746:B1746"/>
    <mergeCell ref="C1746:D1746"/>
    <mergeCell ref="G1746:M1746"/>
    <mergeCell ref="A1747:B1747"/>
    <mergeCell ref="C1747:D1747"/>
    <mergeCell ref="G1747:M1747"/>
    <mergeCell ref="A1748:B1748"/>
    <mergeCell ref="C1748:D1748"/>
    <mergeCell ref="G1748:M1748"/>
    <mergeCell ref="A1749:B1749"/>
    <mergeCell ref="C1749:D1749"/>
    <mergeCell ref="G1749:M1749"/>
    <mergeCell ref="A1750:B1750"/>
    <mergeCell ref="C1750:D1750"/>
    <mergeCell ref="G1750:M1750"/>
    <mergeCell ref="A1751:B1751"/>
    <mergeCell ref="C1751:D1751"/>
    <mergeCell ref="G1751:M1751"/>
    <mergeCell ref="A1752:B1752"/>
    <mergeCell ref="C1752:D1752"/>
    <mergeCell ref="G1752:M1752"/>
    <mergeCell ref="A1753:B1753"/>
    <mergeCell ref="C1753:D1753"/>
    <mergeCell ref="G1753:M1753"/>
    <mergeCell ref="A1754:B1754"/>
    <mergeCell ref="C1754:D1754"/>
    <mergeCell ref="G1754:M1754"/>
    <mergeCell ref="A1755:B1755"/>
    <mergeCell ref="C1755:D1755"/>
    <mergeCell ref="G1755:M1755"/>
    <mergeCell ref="A1756:B1756"/>
    <mergeCell ref="C1756:D1756"/>
    <mergeCell ref="G1756:M1756"/>
    <mergeCell ref="A1757:B1757"/>
    <mergeCell ref="C1757:D1757"/>
    <mergeCell ref="G1757:M1757"/>
    <mergeCell ref="A1758:B1758"/>
    <mergeCell ref="C1758:D1758"/>
    <mergeCell ref="G1758:M1758"/>
    <mergeCell ref="A1759:B1759"/>
    <mergeCell ref="C1759:D1759"/>
    <mergeCell ref="G1759:M1759"/>
    <mergeCell ref="A1760:B1760"/>
    <mergeCell ref="C1760:D1760"/>
    <mergeCell ref="G1760:M1760"/>
    <mergeCell ref="A1761:B1761"/>
    <mergeCell ref="C1761:D1761"/>
    <mergeCell ref="G1761:M1761"/>
    <mergeCell ref="A1762:B1762"/>
    <mergeCell ref="C1762:D1762"/>
    <mergeCell ref="G1762:M1762"/>
    <mergeCell ref="A1763:B1763"/>
    <mergeCell ref="C1763:D1763"/>
    <mergeCell ref="G1763:M1763"/>
    <mergeCell ref="A1764:B1764"/>
    <mergeCell ref="C1764:D1764"/>
    <mergeCell ref="G1764:M1764"/>
    <mergeCell ref="A1765:B1765"/>
    <mergeCell ref="C1765:D1765"/>
    <mergeCell ref="G1765:M1765"/>
    <mergeCell ref="A1766:B1766"/>
    <mergeCell ref="C1766:D1766"/>
    <mergeCell ref="G1766:M1766"/>
    <mergeCell ref="A1767:B1767"/>
    <mergeCell ref="C1767:D1767"/>
    <mergeCell ref="G1767:M1767"/>
    <mergeCell ref="A1768:B1768"/>
    <mergeCell ref="C1768:D1768"/>
    <mergeCell ref="G1768:M1768"/>
    <mergeCell ref="A1769:B1769"/>
    <mergeCell ref="C1769:D1769"/>
    <mergeCell ref="G1769:M1769"/>
    <mergeCell ref="A1770:B1770"/>
    <mergeCell ref="C1770:D1770"/>
    <mergeCell ref="G1770:M1770"/>
    <mergeCell ref="A1771:B1771"/>
    <mergeCell ref="C1771:D1771"/>
    <mergeCell ref="G1771:M1771"/>
    <mergeCell ref="A1772:B1772"/>
    <mergeCell ref="C1772:D1772"/>
    <mergeCell ref="G1772:M1772"/>
    <mergeCell ref="A1773:B1773"/>
    <mergeCell ref="C1773:D1773"/>
    <mergeCell ref="G1773:M1773"/>
    <mergeCell ref="A1774:B1774"/>
    <mergeCell ref="C1774:D1774"/>
    <mergeCell ref="G1774:M1774"/>
    <mergeCell ref="A1775:B1775"/>
    <mergeCell ref="C1775:D1775"/>
    <mergeCell ref="G1775:M1775"/>
    <mergeCell ref="A1776:B1776"/>
    <mergeCell ref="C1776:D1776"/>
    <mergeCell ref="G1776:M1776"/>
    <mergeCell ref="A1777:B1777"/>
    <mergeCell ref="C1777:D1777"/>
    <mergeCell ref="G1777:M1777"/>
    <mergeCell ref="A1778:B1778"/>
    <mergeCell ref="C1778:D1778"/>
    <mergeCell ref="G1778:M1778"/>
    <mergeCell ref="A1779:B1779"/>
    <mergeCell ref="C1779:D1779"/>
    <mergeCell ref="G1779:M1779"/>
    <mergeCell ref="A1780:B1780"/>
    <mergeCell ref="C1780:D1780"/>
    <mergeCell ref="G1780:M1780"/>
    <mergeCell ref="A1781:B1781"/>
    <mergeCell ref="C1781:D1781"/>
    <mergeCell ref="G1781:M1781"/>
    <mergeCell ref="A1782:B1782"/>
    <mergeCell ref="C1782:D1782"/>
    <mergeCell ref="G1782:M1782"/>
    <mergeCell ref="A1783:B1783"/>
    <mergeCell ref="C1783:D1783"/>
    <mergeCell ref="G1783:M1783"/>
    <mergeCell ref="A1784:B1784"/>
    <mergeCell ref="C1784:D1784"/>
    <mergeCell ref="G1784:M1784"/>
    <mergeCell ref="A1785:B1785"/>
    <mergeCell ref="C1785:D1785"/>
    <mergeCell ref="G1785:M1785"/>
    <mergeCell ref="A1786:B1786"/>
    <mergeCell ref="C1786:D1786"/>
    <mergeCell ref="G1786:M1786"/>
    <mergeCell ref="A1787:B1787"/>
    <mergeCell ref="C1787:D1787"/>
    <mergeCell ref="G1787:M1787"/>
    <mergeCell ref="A1788:B1788"/>
    <mergeCell ref="C1788:D1788"/>
    <mergeCell ref="G1788:M1788"/>
    <mergeCell ref="A1789:B1789"/>
    <mergeCell ref="C1789:D1789"/>
    <mergeCell ref="G1789:M1789"/>
    <mergeCell ref="A1790:B1790"/>
    <mergeCell ref="C1790:D1790"/>
    <mergeCell ref="G1790:M1790"/>
    <mergeCell ref="A1791:B1791"/>
    <mergeCell ref="C1791:D1791"/>
    <mergeCell ref="G1791:M1791"/>
    <mergeCell ref="A1792:B1792"/>
    <mergeCell ref="C1792:D1792"/>
    <mergeCell ref="G1792:M1792"/>
    <mergeCell ref="A1793:B1793"/>
    <mergeCell ref="C1793:D1793"/>
    <mergeCell ref="G1793:M1793"/>
    <mergeCell ref="A1794:B1794"/>
    <mergeCell ref="C1794:D1794"/>
    <mergeCell ref="G1794:M1794"/>
    <mergeCell ref="A1795:B1795"/>
    <mergeCell ref="C1795:D1795"/>
    <mergeCell ref="G1795:M1795"/>
    <mergeCell ref="A1796:B1796"/>
    <mergeCell ref="C1796:D1796"/>
    <mergeCell ref="G1796:M1796"/>
    <mergeCell ref="A1797:B1797"/>
    <mergeCell ref="C1797:D1797"/>
    <mergeCell ref="G1797:M1797"/>
    <mergeCell ref="A1798:B1798"/>
    <mergeCell ref="C1798:D1798"/>
    <mergeCell ref="G1798:M1798"/>
    <mergeCell ref="A1799:B1799"/>
    <mergeCell ref="C1799:D1799"/>
    <mergeCell ref="G1799:M1799"/>
    <mergeCell ref="A1800:B1800"/>
    <mergeCell ref="C1800:D1800"/>
    <mergeCell ref="G1800:M1800"/>
    <mergeCell ref="A1801:B1801"/>
    <mergeCell ref="C1801:D1801"/>
    <mergeCell ref="G1801:M1801"/>
    <mergeCell ref="A1802:B1802"/>
    <mergeCell ref="C1802:D1802"/>
    <mergeCell ref="G1802:M1802"/>
    <mergeCell ref="A1803:B1803"/>
    <mergeCell ref="C1803:D1803"/>
    <mergeCell ref="G1803:M1803"/>
    <mergeCell ref="A1804:B1804"/>
    <mergeCell ref="C1804:D1804"/>
    <mergeCell ref="G1804:M1804"/>
    <mergeCell ref="A1805:B1805"/>
    <mergeCell ref="C1805:D1805"/>
    <mergeCell ref="G1805:M1805"/>
    <mergeCell ref="A1806:B1806"/>
    <mergeCell ref="C1806:D1806"/>
    <mergeCell ref="G1806:M1806"/>
    <mergeCell ref="A1807:B1807"/>
    <mergeCell ref="C1807:D1807"/>
    <mergeCell ref="G1807:M1807"/>
    <mergeCell ref="A1808:B1808"/>
    <mergeCell ref="C1808:D1808"/>
    <mergeCell ref="G1808:M1808"/>
    <mergeCell ref="A1809:B1809"/>
    <mergeCell ref="C1809:D1809"/>
    <mergeCell ref="G1809:M1809"/>
    <mergeCell ref="A1810:B1810"/>
    <mergeCell ref="C1810:D1810"/>
    <mergeCell ref="G1810:M1810"/>
    <mergeCell ref="A1811:B1811"/>
    <mergeCell ref="C1811:D1811"/>
    <mergeCell ref="G1811:M1811"/>
    <mergeCell ref="A1812:B1812"/>
    <mergeCell ref="C1812:D1812"/>
    <mergeCell ref="G1812:M1812"/>
    <mergeCell ref="A1813:B1813"/>
    <mergeCell ref="C1813:D1813"/>
    <mergeCell ref="G1813:M1813"/>
    <mergeCell ref="A1814:B1814"/>
    <mergeCell ref="C1814:D1814"/>
    <mergeCell ref="G1814:M1814"/>
    <mergeCell ref="A1815:B1815"/>
    <mergeCell ref="C1815:D1815"/>
    <mergeCell ref="G1815:M1815"/>
    <mergeCell ref="A1816:B1816"/>
    <mergeCell ref="C1816:D1816"/>
    <mergeCell ref="G1816:M1816"/>
    <mergeCell ref="A1817:B1817"/>
    <mergeCell ref="C1817:D1817"/>
    <mergeCell ref="G1817:M1817"/>
    <mergeCell ref="A1818:B1818"/>
    <mergeCell ref="C1818:D1818"/>
    <mergeCell ref="G1818:M1818"/>
    <mergeCell ref="A1819:B1819"/>
    <mergeCell ref="C1819:D1819"/>
    <mergeCell ref="G1819:M1819"/>
    <mergeCell ref="A1820:B1820"/>
    <mergeCell ref="C1820:D1820"/>
    <mergeCell ref="G1820:M1820"/>
    <mergeCell ref="A1821:B1821"/>
    <mergeCell ref="C1821:D1821"/>
    <mergeCell ref="G1821:M1821"/>
    <mergeCell ref="A1822:B1822"/>
    <mergeCell ref="C1822:D1822"/>
    <mergeCell ref="G1822:M1822"/>
    <mergeCell ref="A1823:B1823"/>
    <mergeCell ref="C1823:D1823"/>
    <mergeCell ref="G1823:M1823"/>
    <mergeCell ref="A1824:B1824"/>
    <mergeCell ref="C1824:D1824"/>
    <mergeCell ref="G1824:M1824"/>
    <mergeCell ref="A1825:B1825"/>
    <mergeCell ref="C1825:D1825"/>
    <mergeCell ref="G1825:M1825"/>
    <mergeCell ref="A1826:B1826"/>
    <mergeCell ref="C1826:D1826"/>
    <mergeCell ref="G1826:M1826"/>
    <mergeCell ref="A1827:B1827"/>
    <mergeCell ref="C1827:D1827"/>
    <mergeCell ref="G1827:M1827"/>
    <mergeCell ref="A1828:B1828"/>
    <mergeCell ref="C1828:D1828"/>
    <mergeCell ref="G1828:M1828"/>
    <mergeCell ref="A1829:B1829"/>
    <mergeCell ref="C1829:D1829"/>
    <mergeCell ref="G1829:M1829"/>
    <mergeCell ref="A1830:B1830"/>
    <mergeCell ref="C1830:D1830"/>
    <mergeCell ref="G1830:M1830"/>
    <mergeCell ref="A1831:B1831"/>
    <mergeCell ref="C1831:D1831"/>
    <mergeCell ref="G1831:M1831"/>
    <mergeCell ref="A1832:B1832"/>
    <mergeCell ref="C1832:D1832"/>
    <mergeCell ref="G1832:M1832"/>
    <mergeCell ref="A1833:B1833"/>
    <mergeCell ref="C1833:D1833"/>
    <mergeCell ref="G1833:M1833"/>
    <mergeCell ref="A1834:B1834"/>
    <mergeCell ref="C1834:D1834"/>
    <mergeCell ref="G1834:M1834"/>
    <mergeCell ref="A1835:B1835"/>
    <mergeCell ref="C1835:D1835"/>
    <mergeCell ref="G1835:M1835"/>
    <mergeCell ref="A1836:B1836"/>
    <mergeCell ref="C1836:D1836"/>
    <mergeCell ref="G1836:M1836"/>
    <mergeCell ref="A1837:B1837"/>
    <mergeCell ref="C1837:D1837"/>
    <mergeCell ref="G1837:M1837"/>
    <mergeCell ref="A1838:B1838"/>
    <mergeCell ref="C1838:D1838"/>
    <mergeCell ref="G1838:M1838"/>
    <mergeCell ref="A1839:B1839"/>
    <mergeCell ref="C1839:D1839"/>
    <mergeCell ref="G1839:M1839"/>
    <mergeCell ref="A1840:B1840"/>
    <mergeCell ref="C1840:D1840"/>
    <mergeCell ref="G1840:M1840"/>
    <mergeCell ref="A1841:B1841"/>
    <mergeCell ref="C1841:D1841"/>
    <mergeCell ref="G1841:M1841"/>
    <mergeCell ref="A1842:B1842"/>
    <mergeCell ref="C1842:D1842"/>
    <mergeCell ref="G1842:M1842"/>
    <mergeCell ref="A1843:B1843"/>
    <mergeCell ref="C1843:D1843"/>
    <mergeCell ref="G1843:M1843"/>
    <mergeCell ref="A1844:B1844"/>
    <mergeCell ref="C1844:D1844"/>
    <mergeCell ref="G1844:M1844"/>
    <mergeCell ref="A1845:B1845"/>
    <mergeCell ref="C1845:D1845"/>
    <mergeCell ref="G1845:M1845"/>
    <mergeCell ref="A1846:B1846"/>
    <mergeCell ref="C1846:D1846"/>
    <mergeCell ref="G1846:M1846"/>
    <mergeCell ref="A1847:B1847"/>
    <mergeCell ref="C1847:D1847"/>
    <mergeCell ref="G1847:M1847"/>
    <mergeCell ref="A1848:B1848"/>
    <mergeCell ref="C1848:D1848"/>
    <mergeCell ref="G1848:M1848"/>
    <mergeCell ref="A1849:B1849"/>
    <mergeCell ref="C1849:D1849"/>
    <mergeCell ref="G1849:M1849"/>
    <mergeCell ref="A1850:B1850"/>
    <mergeCell ref="C1850:D1850"/>
    <mergeCell ref="G1850:M1850"/>
    <mergeCell ref="A1851:B1851"/>
    <mergeCell ref="C1851:D1851"/>
    <mergeCell ref="G1851:M1851"/>
    <mergeCell ref="A1852:B1852"/>
    <mergeCell ref="C1852:D1852"/>
    <mergeCell ref="G1852:M1852"/>
    <mergeCell ref="A1853:B1853"/>
    <mergeCell ref="C1853:D1853"/>
    <mergeCell ref="G1853:M1853"/>
    <mergeCell ref="A1854:B1854"/>
    <mergeCell ref="C1854:D1854"/>
    <mergeCell ref="G1854:M1854"/>
    <mergeCell ref="A1855:B1855"/>
    <mergeCell ref="C1855:D1855"/>
    <mergeCell ref="G1855:M1855"/>
    <mergeCell ref="A1856:B1856"/>
    <mergeCell ref="C1856:D1856"/>
    <mergeCell ref="G1856:M1856"/>
    <mergeCell ref="A1857:B1857"/>
    <mergeCell ref="C1857:D1857"/>
    <mergeCell ref="G1857:M1857"/>
    <mergeCell ref="A1858:B1858"/>
    <mergeCell ref="C1858:D1858"/>
    <mergeCell ref="G1858:M1858"/>
    <mergeCell ref="A1859:B1859"/>
    <mergeCell ref="C1859:D1859"/>
    <mergeCell ref="G1859:M1859"/>
    <mergeCell ref="A1860:B1860"/>
    <mergeCell ref="C1860:D1860"/>
    <mergeCell ref="G1860:M1860"/>
    <mergeCell ref="A1861:B1861"/>
    <mergeCell ref="C1861:D1861"/>
    <mergeCell ref="G1861:M1861"/>
    <mergeCell ref="A1862:B1862"/>
    <mergeCell ref="C1862:D1862"/>
    <mergeCell ref="G1862:M1862"/>
    <mergeCell ref="A1863:B1863"/>
    <mergeCell ref="C1863:D1863"/>
    <mergeCell ref="G1863:M1863"/>
    <mergeCell ref="A1864:B1864"/>
    <mergeCell ref="C1864:D1864"/>
    <mergeCell ref="G1864:M1864"/>
    <mergeCell ref="A1865:B1865"/>
    <mergeCell ref="C1865:D1865"/>
    <mergeCell ref="G1865:M1865"/>
    <mergeCell ref="A1866:B1866"/>
    <mergeCell ref="C1866:D1866"/>
    <mergeCell ref="G1866:M1866"/>
    <mergeCell ref="A1867:B1867"/>
    <mergeCell ref="C1867:D1867"/>
    <mergeCell ref="G1867:M1867"/>
    <mergeCell ref="A1868:B1868"/>
    <mergeCell ref="C1868:D1868"/>
    <mergeCell ref="G1868:M1868"/>
    <mergeCell ref="A1869:B1869"/>
    <mergeCell ref="C1869:D1869"/>
    <mergeCell ref="G1869:M1869"/>
    <mergeCell ref="A1870:B1870"/>
    <mergeCell ref="C1870:D1870"/>
    <mergeCell ref="G1870:M1870"/>
    <mergeCell ref="A1871:B1871"/>
    <mergeCell ref="C1871:D1871"/>
    <mergeCell ref="G1871:M1871"/>
    <mergeCell ref="A1872:B1872"/>
    <mergeCell ref="C1872:D1872"/>
    <mergeCell ref="G1872:M1872"/>
    <mergeCell ref="A1873:B1873"/>
    <mergeCell ref="C1873:D1873"/>
    <mergeCell ref="G1873:M1873"/>
    <mergeCell ref="A1874:B1874"/>
    <mergeCell ref="C1874:D1874"/>
    <mergeCell ref="G1874:M1874"/>
    <mergeCell ref="A1875:B1875"/>
    <mergeCell ref="C1875:D1875"/>
    <mergeCell ref="G1875:M1875"/>
    <mergeCell ref="A1876:B1876"/>
    <mergeCell ref="C1876:D1876"/>
    <mergeCell ref="G1876:M1876"/>
    <mergeCell ref="A1877:B1877"/>
    <mergeCell ref="C1877:D1877"/>
    <mergeCell ref="G1877:M1877"/>
    <mergeCell ref="A1878:B1878"/>
    <mergeCell ref="C1878:D1878"/>
    <mergeCell ref="G1878:M1878"/>
    <mergeCell ref="A1879:B1879"/>
    <mergeCell ref="C1879:D1879"/>
    <mergeCell ref="G1879:M1879"/>
    <mergeCell ref="A1880:B1880"/>
    <mergeCell ref="C1880:D1880"/>
    <mergeCell ref="G1880:M1880"/>
    <mergeCell ref="A1881:B1881"/>
    <mergeCell ref="C1881:D1881"/>
    <mergeCell ref="G1881:M1881"/>
    <mergeCell ref="A1882:B1882"/>
    <mergeCell ref="C1882:D1882"/>
    <mergeCell ref="G1882:M1882"/>
    <mergeCell ref="A1883:B1883"/>
    <mergeCell ref="C1883:D1883"/>
    <mergeCell ref="G1883:M1883"/>
    <mergeCell ref="A1884:B1884"/>
    <mergeCell ref="C1884:D1884"/>
    <mergeCell ref="G1884:M1884"/>
    <mergeCell ref="A1885:B1885"/>
    <mergeCell ref="C1885:D1885"/>
    <mergeCell ref="G1885:M1885"/>
    <mergeCell ref="A1886:B1886"/>
    <mergeCell ref="C1886:D1886"/>
    <mergeCell ref="G1886:M1886"/>
    <mergeCell ref="A1887:B1887"/>
    <mergeCell ref="C1887:D1887"/>
    <mergeCell ref="G1887:M1887"/>
    <mergeCell ref="A1888:B1888"/>
    <mergeCell ref="C1888:D1888"/>
    <mergeCell ref="G1888:M1888"/>
    <mergeCell ref="A1889:B1889"/>
    <mergeCell ref="C1889:D1889"/>
    <mergeCell ref="G1889:M1889"/>
    <mergeCell ref="A1890:B1890"/>
    <mergeCell ref="C1890:D1890"/>
    <mergeCell ref="G1890:M1890"/>
    <mergeCell ref="A1891:B1891"/>
    <mergeCell ref="C1891:D1891"/>
    <mergeCell ref="G1891:M1891"/>
    <mergeCell ref="A1892:B1892"/>
    <mergeCell ref="C1892:D1892"/>
    <mergeCell ref="G1892:M1892"/>
    <mergeCell ref="A1893:B1893"/>
    <mergeCell ref="C1893:D1893"/>
    <mergeCell ref="G1893:M1893"/>
    <mergeCell ref="A1894:B1894"/>
    <mergeCell ref="C1894:D1894"/>
    <mergeCell ref="G1894:M1894"/>
    <mergeCell ref="A1895:B1895"/>
    <mergeCell ref="C1895:D1895"/>
    <mergeCell ref="G1895:M1895"/>
    <mergeCell ref="A1896:B1896"/>
    <mergeCell ref="C1896:D1896"/>
    <mergeCell ref="G1896:M1896"/>
    <mergeCell ref="A1897:B1897"/>
    <mergeCell ref="C1897:D1897"/>
    <mergeCell ref="G1897:M1897"/>
    <mergeCell ref="A1898:B1898"/>
    <mergeCell ref="C1898:D1898"/>
    <mergeCell ref="G1898:M1898"/>
    <mergeCell ref="A1899:B1899"/>
    <mergeCell ref="C1899:D1899"/>
    <mergeCell ref="G1899:M1899"/>
    <mergeCell ref="A1900:B1900"/>
    <mergeCell ref="C1900:D1900"/>
    <mergeCell ref="G1900:M1900"/>
    <mergeCell ref="A1901:B1901"/>
    <mergeCell ref="C1901:D1901"/>
    <mergeCell ref="G1901:M1901"/>
    <mergeCell ref="A1902:B1902"/>
    <mergeCell ref="C1902:D1902"/>
    <mergeCell ref="G1902:M1902"/>
    <mergeCell ref="A1903:B1903"/>
    <mergeCell ref="C1903:D1903"/>
    <mergeCell ref="G1903:M1903"/>
    <mergeCell ref="A1904:B1904"/>
    <mergeCell ref="C1904:D1904"/>
    <mergeCell ref="G1904:M1904"/>
    <mergeCell ref="A1905:B1905"/>
    <mergeCell ref="C1905:D1905"/>
    <mergeCell ref="G1905:M1905"/>
    <mergeCell ref="A1906:B1906"/>
    <mergeCell ref="C1906:D1906"/>
    <mergeCell ref="G1906:M1906"/>
    <mergeCell ref="A1907:B1907"/>
    <mergeCell ref="C1907:D1907"/>
    <mergeCell ref="G1907:M1907"/>
    <mergeCell ref="A1908:B1908"/>
    <mergeCell ref="C1908:D1908"/>
    <mergeCell ref="G1908:M1908"/>
    <mergeCell ref="A1909:B1909"/>
    <mergeCell ref="C1909:D1909"/>
    <mergeCell ref="G1909:M1909"/>
    <mergeCell ref="A1910:B1910"/>
    <mergeCell ref="C1910:D1910"/>
    <mergeCell ref="G1910:M1910"/>
    <mergeCell ref="A1911:B1911"/>
    <mergeCell ref="C1911:D1911"/>
    <mergeCell ref="G1911:M1911"/>
    <mergeCell ref="A1912:B1912"/>
    <mergeCell ref="C1912:D1912"/>
    <mergeCell ref="G1912:M1912"/>
    <mergeCell ref="A1913:B1913"/>
    <mergeCell ref="C1913:D1913"/>
    <mergeCell ref="G1913:M1913"/>
    <mergeCell ref="A1914:B1914"/>
    <mergeCell ref="C1914:D1914"/>
    <mergeCell ref="G1914:M1914"/>
    <mergeCell ref="A1915:B1915"/>
    <mergeCell ref="C1915:D1915"/>
    <mergeCell ref="G1915:M1915"/>
    <mergeCell ref="A1916:B1916"/>
    <mergeCell ref="C1916:D1916"/>
    <mergeCell ref="G1916:M1916"/>
    <mergeCell ref="A1917:B1917"/>
    <mergeCell ref="C1917:D1917"/>
    <mergeCell ref="G1917:M1917"/>
    <mergeCell ref="A1918:B1918"/>
    <mergeCell ref="C1918:D1918"/>
    <mergeCell ref="G1918:M1918"/>
    <mergeCell ref="A1919:B1919"/>
    <mergeCell ref="C1919:D1919"/>
    <mergeCell ref="G1919:M1919"/>
    <mergeCell ref="A1920:B1920"/>
    <mergeCell ref="C1920:D1920"/>
    <mergeCell ref="G1920:M1920"/>
    <mergeCell ref="A1921:B1921"/>
    <mergeCell ref="C1921:D1921"/>
    <mergeCell ref="G1921:M1921"/>
    <mergeCell ref="A1922:B1922"/>
    <mergeCell ref="C1922:D1922"/>
    <mergeCell ref="G1922:M1922"/>
    <mergeCell ref="A1923:B1923"/>
    <mergeCell ref="C1923:D1923"/>
    <mergeCell ref="G1923:M1923"/>
    <mergeCell ref="A1924:B1924"/>
    <mergeCell ref="C1924:D1924"/>
    <mergeCell ref="G1924:M1924"/>
    <mergeCell ref="A1925:B1925"/>
    <mergeCell ref="C1925:D1925"/>
    <mergeCell ref="G1925:M1925"/>
    <mergeCell ref="A1926:B1926"/>
    <mergeCell ref="C1926:D1926"/>
    <mergeCell ref="G1926:M1926"/>
    <mergeCell ref="A1927:B1927"/>
    <mergeCell ref="C1927:D1927"/>
    <mergeCell ref="G1927:M1927"/>
    <mergeCell ref="A1928:B1928"/>
    <mergeCell ref="C1928:D1928"/>
    <mergeCell ref="G1928:M1928"/>
    <mergeCell ref="A1929:B1929"/>
    <mergeCell ref="C1929:D1929"/>
    <mergeCell ref="G1929:M1929"/>
    <mergeCell ref="A1930:B1930"/>
    <mergeCell ref="C1930:D1930"/>
    <mergeCell ref="G1930:M1930"/>
    <mergeCell ref="A1931:B1931"/>
    <mergeCell ref="C1931:D1931"/>
    <mergeCell ref="G1931:M1931"/>
    <mergeCell ref="A1932:B1932"/>
    <mergeCell ref="C1932:D1932"/>
    <mergeCell ref="G1932:M1932"/>
    <mergeCell ref="A1933:B1933"/>
    <mergeCell ref="C1933:D1933"/>
    <mergeCell ref="G1933:M1933"/>
    <mergeCell ref="A1934:B1934"/>
    <mergeCell ref="C1934:D1934"/>
    <mergeCell ref="G1934:M1934"/>
    <mergeCell ref="A1935:B1935"/>
    <mergeCell ref="C1935:D1935"/>
    <mergeCell ref="G1935:M1935"/>
    <mergeCell ref="A1936:B1936"/>
    <mergeCell ref="C1936:D1936"/>
    <mergeCell ref="G1936:M1936"/>
    <mergeCell ref="A1937:B1937"/>
    <mergeCell ref="C1937:D1937"/>
    <mergeCell ref="G1937:M1937"/>
    <mergeCell ref="A1938:B1938"/>
    <mergeCell ref="C1938:D1938"/>
    <mergeCell ref="G1938:M1938"/>
    <mergeCell ref="A1939:B1939"/>
    <mergeCell ref="C1939:D1939"/>
    <mergeCell ref="G1939:M1939"/>
    <mergeCell ref="A1940:B1940"/>
    <mergeCell ref="C1940:D1940"/>
    <mergeCell ref="G1940:M1940"/>
    <mergeCell ref="A1941:B1941"/>
    <mergeCell ref="C1941:D1941"/>
    <mergeCell ref="G1941:M1941"/>
    <mergeCell ref="A1942:B1942"/>
    <mergeCell ref="C1942:D1942"/>
    <mergeCell ref="G1942:M1942"/>
    <mergeCell ref="A1943:B1943"/>
    <mergeCell ref="C1943:D1943"/>
    <mergeCell ref="G1943:M1943"/>
    <mergeCell ref="A1944:B1944"/>
    <mergeCell ref="C1944:D1944"/>
    <mergeCell ref="G1944:M1944"/>
    <mergeCell ref="A1945:B1945"/>
    <mergeCell ref="C1945:D1945"/>
    <mergeCell ref="G1945:M1945"/>
    <mergeCell ref="A1946:B1946"/>
    <mergeCell ref="C1946:D1946"/>
    <mergeCell ref="G1946:M1946"/>
    <mergeCell ref="A1947:B1947"/>
    <mergeCell ref="C1947:D1947"/>
    <mergeCell ref="G1947:M1947"/>
    <mergeCell ref="A1948:B1948"/>
    <mergeCell ref="C1948:D1948"/>
    <mergeCell ref="G1948:M1948"/>
    <mergeCell ref="A1949:B1949"/>
    <mergeCell ref="C1949:D1949"/>
    <mergeCell ref="G1949:M1949"/>
    <mergeCell ref="A1950:B1950"/>
    <mergeCell ref="C1950:D1950"/>
    <mergeCell ref="G1950:M1950"/>
    <mergeCell ref="A1951:B1951"/>
    <mergeCell ref="C1951:D1951"/>
    <mergeCell ref="G1951:M1951"/>
    <mergeCell ref="A1952:B1952"/>
    <mergeCell ref="C1952:D1952"/>
    <mergeCell ref="G1952:M1952"/>
    <mergeCell ref="A1953:B1953"/>
    <mergeCell ref="C1953:D1953"/>
    <mergeCell ref="G1953:M1953"/>
    <mergeCell ref="A1954:B1954"/>
    <mergeCell ref="C1954:D1954"/>
    <mergeCell ref="G1954:M1954"/>
    <mergeCell ref="A1955:B1955"/>
    <mergeCell ref="C1955:D1955"/>
    <mergeCell ref="G1955:M1955"/>
    <mergeCell ref="A1956:B1956"/>
    <mergeCell ref="C1956:D1956"/>
    <mergeCell ref="G1956:M1956"/>
    <mergeCell ref="A1957:B1957"/>
    <mergeCell ref="C1957:D1957"/>
    <mergeCell ref="G1957:M1957"/>
    <mergeCell ref="A1958:B1958"/>
    <mergeCell ref="C1958:D1958"/>
    <mergeCell ref="G1958:M1958"/>
    <mergeCell ref="A1959:B1959"/>
    <mergeCell ref="C1959:D1959"/>
    <mergeCell ref="G1959:M1959"/>
    <mergeCell ref="A1960:B1960"/>
    <mergeCell ref="C1960:D1960"/>
    <mergeCell ref="G1960:M1960"/>
    <mergeCell ref="A1961:B1961"/>
    <mergeCell ref="C1961:D1961"/>
    <mergeCell ref="G1961:M1961"/>
    <mergeCell ref="A1962:B1962"/>
    <mergeCell ref="C1962:D1962"/>
    <mergeCell ref="G1962:M1962"/>
    <mergeCell ref="A1963:B1963"/>
    <mergeCell ref="C1963:D1963"/>
    <mergeCell ref="G1963:M1963"/>
    <mergeCell ref="A1964:B1964"/>
    <mergeCell ref="C1964:D1964"/>
    <mergeCell ref="G1964:M1964"/>
    <mergeCell ref="A1965:B1965"/>
    <mergeCell ref="C1965:D1965"/>
    <mergeCell ref="G1965:M1965"/>
    <mergeCell ref="A1966:B1966"/>
    <mergeCell ref="C1966:D1966"/>
    <mergeCell ref="G1966:M1966"/>
    <mergeCell ref="A1967:B1967"/>
    <mergeCell ref="C1967:D1967"/>
    <mergeCell ref="G1967:M1967"/>
    <mergeCell ref="A1968:B1968"/>
    <mergeCell ref="C1968:D1968"/>
    <mergeCell ref="G1968:M1968"/>
    <mergeCell ref="A1969:B1969"/>
    <mergeCell ref="C1969:D1969"/>
    <mergeCell ref="G1969:M1969"/>
    <mergeCell ref="A1970:B1970"/>
    <mergeCell ref="C1970:D1970"/>
    <mergeCell ref="G1970:M1970"/>
    <mergeCell ref="A1971:B1971"/>
    <mergeCell ref="C1971:D1971"/>
    <mergeCell ref="G1971:M1971"/>
    <mergeCell ref="A1972:B1972"/>
    <mergeCell ref="C1972:D1972"/>
    <mergeCell ref="G1972:M1972"/>
    <mergeCell ref="A1973:B1973"/>
    <mergeCell ref="C1973:D1973"/>
    <mergeCell ref="G1973:M1973"/>
    <mergeCell ref="A1974:B1974"/>
    <mergeCell ref="C1974:D1974"/>
    <mergeCell ref="G1974:M1974"/>
    <mergeCell ref="A1975:B1975"/>
    <mergeCell ref="C1975:D1975"/>
    <mergeCell ref="G1975:M1975"/>
    <mergeCell ref="A1976:B1976"/>
    <mergeCell ref="C1976:D1976"/>
    <mergeCell ref="G1976:M1976"/>
    <mergeCell ref="A1977:B1977"/>
    <mergeCell ref="C1977:D1977"/>
    <mergeCell ref="G1977:M1977"/>
    <mergeCell ref="A1978:B1978"/>
    <mergeCell ref="C1978:D1978"/>
    <mergeCell ref="G1978:M1978"/>
    <mergeCell ref="A1979:B1979"/>
    <mergeCell ref="C1979:D1979"/>
    <mergeCell ref="G1979:M1979"/>
    <mergeCell ref="A1980:B1980"/>
    <mergeCell ref="C1980:D1980"/>
    <mergeCell ref="G1980:M1980"/>
    <mergeCell ref="A1981:B1981"/>
    <mergeCell ref="C1981:D1981"/>
    <mergeCell ref="G1981:M1981"/>
    <mergeCell ref="A1982:B1982"/>
    <mergeCell ref="C1982:D1982"/>
    <mergeCell ref="G1982:M1982"/>
    <mergeCell ref="A1983:B1983"/>
    <mergeCell ref="C1983:D1983"/>
    <mergeCell ref="G1983:M1983"/>
    <mergeCell ref="A1984:B1984"/>
    <mergeCell ref="C1984:D1984"/>
    <mergeCell ref="G1984:M1984"/>
    <mergeCell ref="A1985:B1985"/>
    <mergeCell ref="C1985:D1985"/>
    <mergeCell ref="G1985:M1985"/>
    <mergeCell ref="A1986:B1986"/>
    <mergeCell ref="C1986:D1986"/>
    <mergeCell ref="G1986:M1986"/>
    <mergeCell ref="A1987:B1987"/>
    <mergeCell ref="C1987:D1987"/>
    <mergeCell ref="G1987:M1987"/>
    <mergeCell ref="A1988:B1988"/>
    <mergeCell ref="C1988:D1988"/>
    <mergeCell ref="G1988:M1988"/>
    <mergeCell ref="A1989:B1989"/>
    <mergeCell ref="C1989:D1989"/>
    <mergeCell ref="G1989:M1989"/>
    <mergeCell ref="A1990:B1990"/>
    <mergeCell ref="C1990:D1990"/>
    <mergeCell ref="G1990:M1990"/>
    <mergeCell ref="A1991:B1991"/>
    <mergeCell ref="C1991:D1991"/>
    <mergeCell ref="G1991:M1991"/>
    <mergeCell ref="A1992:B1992"/>
    <mergeCell ref="C1992:D1992"/>
    <mergeCell ref="G1992:M1992"/>
    <mergeCell ref="A1993:B1993"/>
    <mergeCell ref="C1993:D1993"/>
    <mergeCell ref="G1993:M1993"/>
    <mergeCell ref="A1994:B1994"/>
    <mergeCell ref="C1994:D1994"/>
    <mergeCell ref="G1994:M1994"/>
    <mergeCell ref="A1995:B1995"/>
    <mergeCell ref="C1995:D1995"/>
    <mergeCell ref="G1995:M1995"/>
    <mergeCell ref="A1996:B1996"/>
    <mergeCell ref="C1996:D1996"/>
    <mergeCell ref="G1996:M1996"/>
    <mergeCell ref="A1997:B1997"/>
    <mergeCell ref="C1997:D1997"/>
    <mergeCell ref="G1997:M1997"/>
    <mergeCell ref="A1998:B1998"/>
    <mergeCell ref="C1998:D1998"/>
    <mergeCell ref="G1998:M1998"/>
    <mergeCell ref="A1999:B1999"/>
    <mergeCell ref="C1999:D1999"/>
    <mergeCell ref="G1999:M1999"/>
    <mergeCell ref="A2000:B2000"/>
    <mergeCell ref="C2000:D2000"/>
    <mergeCell ref="G2000:M2000"/>
    <mergeCell ref="A2001:B2001"/>
    <mergeCell ref="C2001:D2001"/>
    <mergeCell ref="G2001:M2001"/>
    <mergeCell ref="A2002:B2002"/>
    <mergeCell ref="C2002:D2002"/>
    <mergeCell ref="G2002:M2002"/>
    <mergeCell ref="A2003:B2003"/>
    <mergeCell ref="C2003:D2003"/>
    <mergeCell ref="G2003:M2003"/>
    <mergeCell ref="A2004:B2004"/>
    <mergeCell ref="C2004:D2004"/>
    <mergeCell ref="G2004:M2004"/>
    <mergeCell ref="A2005:B2005"/>
    <mergeCell ref="C2005:D2005"/>
    <mergeCell ref="G2005:M2005"/>
    <mergeCell ref="A2006:B2006"/>
    <mergeCell ref="C2006:D2006"/>
    <mergeCell ref="G2006:M2006"/>
    <mergeCell ref="A2007:B2007"/>
    <mergeCell ref="C2007:D2007"/>
    <mergeCell ref="G2007:M2007"/>
    <mergeCell ref="A2008:B2008"/>
    <mergeCell ref="C2008:D2008"/>
    <mergeCell ref="G2008:M2008"/>
    <mergeCell ref="A2009:B2009"/>
    <mergeCell ref="C2009:D2009"/>
    <mergeCell ref="G2009:M2009"/>
    <mergeCell ref="A2010:B2010"/>
    <mergeCell ref="C2010:D2010"/>
    <mergeCell ref="G2010:M2010"/>
    <mergeCell ref="A2011:B2011"/>
    <mergeCell ref="C2011:D2011"/>
    <mergeCell ref="G2011:M2011"/>
    <mergeCell ref="A2012:B2012"/>
    <mergeCell ref="C2012:D2012"/>
    <mergeCell ref="G2012:M2012"/>
    <mergeCell ref="A2013:B2013"/>
    <mergeCell ref="C2013:D2013"/>
    <mergeCell ref="G2013:M2013"/>
    <mergeCell ref="A2014:B2014"/>
    <mergeCell ref="C2014:D2014"/>
    <mergeCell ref="G2014:M2014"/>
    <mergeCell ref="A2015:B2015"/>
    <mergeCell ref="C2015:D2015"/>
    <mergeCell ref="G2015:M2015"/>
    <mergeCell ref="A2016:B2016"/>
    <mergeCell ref="C2016:D2016"/>
    <mergeCell ref="G2016:M2016"/>
    <mergeCell ref="A2017:B2017"/>
    <mergeCell ref="C2017:D2017"/>
    <mergeCell ref="G2017:M2017"/>
    <mergeCell ref="A2018:B2018"/>
    <mergeCell ref="C2018:D2018"/>
    <mergeCell ref="G2018:M2018"/>
    <mergeCell ref="A2019:B2019"/>
    <mergeCell ref="C2019:D2019"/>
    <mergeCell ref="G2019:M2019"/>
    <mergeCell ref="A2020:B2020"/>
    <mergeCell ref="C2020:D2020"/>
    <mergeCell ref="G2020:M2020"/>
    <mergeCell ref="A2021:B2021"/>
    <mergeCell ref="C2021:D2021"/>
    <mergeCell ref="G2021:M2021"/>
    <mergeCell ref="A2022:B2022"/>
    <mergeCell ref="C2022:D2022"/>
    <mergeCell ref="G2022:M2022"/>
    <mergeCell ref="A2023:B2023"/>
    <mergeCell ref="C2023:D2023"/>
    <mergeCell ref="G2023:M2023"/>
    <mergeCell ref="A2024:B2024"/>
    <mergeCell ref="C2024:D2024"/>
    <mergeCell ref="G2024:M2024"/>
    <mergeCell ref="A2025:B2025"/>
    <mergeCell ref="C2025:D2025"/>
    <mergeCell ref="G2025:M2025"/>
    <mergeCell ref="A2026:B2026"/>
    <mergeCell ref="C2026:D2026"/>
    <mergeCell ref="G2026:M2026"/>
    <mergeCell ref="A2027:B2027"/>
    <mergeCell ref="C2027:D2027"/>
    <mergeCell ref="G2027:M2027"/>
    <mergeCell ref="A2028:B2028"/>
    <mergeCell ref="C2028:D2028"/>
    <mergeCell ref="G2028:M2028"/>
    <mergeCell ref="A2029:B2029"/>
    <mergeCell ref="C2029:D2029"/>
    <mergeCell ref="G2029:M2029"/>
    <mergeCell ref="A2030:B2030"/>
    <mergeCell ref="C2030:D2030"/>
    <mergeCell ref="G2030:M2030"/>
    <mergeCell ref="A2031:B2031"/>
    <mergeCell ref="C2031:D2031"/>
    <mergeCell ref="G2031:M2031"/>
    <mergeCell ref="A2032:B2032"/>
    <mergeCell ref="C2032:D2032"/>
    <mergeCell ref="G2032:M2032"/>
    <mergeCell ref="A2033:B2033"/>
    <mergeCell ref="C2033:D2033"/>
    <mergeCell ref="G2033:M2033"/>
    <mergeCell ref="A2034:B2034"/>
    <mergeCell ref="C2034:D2034"/>
    <mergeCell ref="G2034:M2034"/>
    <mergeCell ref="A2035:B2035"/>
    <mergeCell ref="C2035:D2035"/>
    <mergeCell ref="G2035:M2035"/>
    <mergeCell ref="A2036:B2036"/>
    <mergeCell ref="C2036:D2036"/>
    <mergeCell ref="G2036:M2036"/>
    <mergeCell ref="A2037:B2037"/>
    <mergeCell ref="C2037:D2037"/>
    <mergeCell ref="G2037:M2037"/>
    <mergeCell ref="A2038:B2038"/>
    <mergeCell ref="C2038:D2038"/>
    <mergeCell ref="G2038:M2038"/>
    <mergeCell ref="A2039:B2039"/>
    <mergeCell ref="C2039:D2039"/>
    <mergeCell ref="G2039:M2039"/>
    <mergeCell ref="A2040:B2040"/>
    <mergeCell ref="C2040:D2040"/>
    <mergeCell ref="G2040:M2040"/>
    <mergeCell ref="A2041:B2041"/>
    <mergeCell ref="C2041:D2041"/>
    <mergeCell ref="G2041:M2041"/>
    <mergeCell ref="A2042:B2042"/>
    <mergeCell ref="C2042:D2042"/>
    <mergeCell ref="G2042:M2042"/>
    <mergeCell ref="A2043:B2043"/>
    <mergeCell ref="C2043:D2043"/>
    <mergeCell ref="G2043:M2043"/>
    <mergeCell ref="A2044:B2044"/>
    <mergeCell ref="C2044:D2044"/>
    <mergeCell ref="G2044:M2044"/>
    <mergeCell ref="A2045:B2045"/>
    <mergeCell ref="C2045:D2045"/>
    <mergeCell ref="G2045:M2045"/>
    <mergeCell ref="A2046:B2046"/>
    <mergeCell ref="C2046:D2046"/>
    <mergeCell ref="G2046:M2046"/>
    <mergeCell ref="A2047:B2047"/>
    <mergeCell ref="C2047:D2047"/>
    <mergeCell ref="G2047:M2047"/>
    <mergeCell ref="A2048:B2048"/>
    <mergeCell ref="C2048:D2048"/>
    <mergeCell ref="G2048:M2048"/>
    <mergeCell ref="A2049:B2049"/>
    <mergeCell ref="C2049:D2049"/>
    <mergeCell ref="G2049:M2049"/>
    <mergeCell ref="A2050:B2050"/>
    <mergeCell ref="C2050:D2050"/>
    <mergeCell ref="G2050:M2050"/>
    <mergeCell ref="A2051:B2051"/>
    <mergeCell ref="C2051:D2051"/>
    <mergeCell ref="G2051:M2051"/>
    <mergeCell ref="A2052:B2052"/>
    <mergeCell ref="C2052:D2052"/>
    <mergeCell ref="G2052:M2052"/>
    <mergeCell ref="A2053:B2053"/>
    <mergeCell ref="C2053:D2053"/>
    <mergeCell ref="G2053:M2053"/>
    <mergeCell ref="A2054:B2054"/>
    <mergeCell ref="C2054:D2054"/>
    <mergeCell ref="G2054:M2054"/>
    <mergeCell ref="A2055:B2055"/>
    <mergeCell ref="C2055:D2055"/>
    <mergeCell ref="G2055:M2055"/>
    <mergeCell ref="A2056:B2056"/>
    <mergeCell ref="C2056:D2056"/>
    <mergeCell ref="G2056:M2056"/>
    <mergeCell ref="A2057:B2057"/>
    <mergeCell ref="C2057:D2057"/>
    <mergeCell ref="G2057:M2057"/>
    <mergeCell ref="A2058:B2058"/>
    <mergeCell ref="C2058:D2058"/>
    <mergeCell ref="G2058:M2058"/>
    <mergeCell ref="A2059:B2059"/>
    <mergeCell ref="C2059:D2059"/>
    <mergeCell ref="G2059:M2059"/>
    <mergeCell ref="A2060:B2060"/>
    <mergeCell ref="C2060:D2060"/>
    <mergeCell ref="G2060:M2060"/>
    <mergeCell ref="A2061:B2061"/>
    <mergeCell ref="C2061:D2061"/>
    <mergeCell ref="G2061:M2061"/>
    <mergeCell ref="A2062:B2062"/>
    <mergeCell ref="C2062:D2062"/>
    <mergeCell ref="G2062:M2062"/>
    <mergeCell ref="A2063:B2063"/>
    <mergeCell ref="C2063:D2063"/>
    <mergeCell ref="G2063:M2063"/>
    <mergeCell ref="A2064:B2064"/>
    <mergeCell ref="C2064:D2064"/>
    <mergeCell ref="G2064:M2064"/>
    <mergeCell ref="A2065:B2065"/>
    <mergeCell ref="C2065:D2065"/>
    <mergeCell ref="G2065:M2065"/>
    <mergeCell ref="A2066:B2066"/>
    <mergeCell ref="C2066:D2066"/>
    <mergeCell ref="G2066:M2066"/>
    <mergeCell ref="A2067:B2067"/>
    <mergeCell ref="C2067:D2067"/>
    <mergeCell ref="G2067:M2067"/>
    <mergeCell ref="A2068:B2068"/>
    <mergeCell ref="C2068:D2068"/>
    <mergeCell ref="G2068:M2068"/>
    <mergeCell ref="A2069:B2069"/>
    <mergeCell ref="C2069:D2069"/>
    <mergeCell ref="G2069:M2069"/>
    <mergeCell ref="A2070:B2070"/>
    <mergeCell ref="C2070:D2070"/>
    <mergeCell ref="G2070:M2070"/>
    <mergeCell ref="A2071:B2071"/>
    <mergeCell ref="C2071:D2071"/>
    <mergeCell ref="G2071:M2071"/>
    <mergeCell ref="A2072:B2072"/>
    <mergeCell ref="C2072:D2072"/>
    <mergeCell ref="G2072:M2072"/>
    <mergeCell ref="A2073:B2073"/>
    <mergeCell ref="C2073:D2073"/>
    <mergeCell ref="G2073:M2073"/>
    <mergeCell ref="A2074:B2074"/>
    <mergeCell ref="C2074:D2074"/>
    <mergeCell ref="G2074:M2074"/>
    <mergeCell ref="A2075:B2075"/>
    <mergeCell ref="C2075:D2075"/>
    <mergeCell ref="G2075:M2075"/>
    <mergeCell ref="A2076:B2076"/>
    <mergeCell ref="C2076:D2076"/>
    <mergeCell ref="G2076:M2076"/>
    <mergeCell ref="A2077:B2077"/>
    <mergeCell ref="C2077:D2077"/>
    <mergeCell ref="G2077:M2077"/>
    <mergeCell ref="A2078:B2078"/>
    <mergeCell ref="C2078:D2078"/>
    <mergeCell ref="G2078:M2078"/>
    <mergeCell ref="A2079:B2079"/>
    <mergeCell ref="C2079:D2079"/>
    <mergeCell ref="G2079:M2079"/>
    <mergeCell ref="A2080:B2080"/>
    <mergeCell ref="C2080:D2080"/>
    <mergeCell ref="G2080:M2080"/>
    <mergeCell ref="A2081:B2081"/>
    <mergeCell ref="C2081:D2081"/>
    <mergeCell ref="G2081:M2081"/>
    <mergeCell ref="A2082:B2082"/>
    <mergeCell ref="C2082:D2082"/>
    <mergeCell ref="G2082:M2082"/>
    <mergeCell ref="A2083:B2083"/>
    <mergeCell ref="C2083:D2083"/>
    <mergeCell ref="G2083:M2083"/>
    <mergeCell ref="A2084:B2084"/>
    <mergeCell ref="C2084:D2084"/>
    <mergeCell ref="G2084:M2084"/>
    <mergeCell ref="A2085:B2085"/>
    <mergeCell ref="C2085:D2085"/>
    <mergeCell ref="G2085:M2085"/>
    <mergeCell ref="A2086:B2086"/>
    <mergeCell ref="C2086:D2086"/>
    <mergeCell ref="G2086:M2086"/>
    <mergeCell ref="A2087:B2087"/>
    <mergeCell ref="C2087:D2087"/>
    <mergeCell ref="G2087:M2087"/>
    <mergeCell ref="A2088:B2088"/>
    <mergeCell ref="C2088:D2088"/>
    <mergeCell ref="G2088:M2088"/>
    <mergeCell ref="A2089:B2089"/>
    <mergeCell ref="C2089:D2089"/>
    <mergeCell ref="G2089:M2089"/>
    <mergeCell ref="A2090:B2090"/>
    <mergeCell ref="C2090:D2090"/>
    <mergeCell ref="G2090:M2090"/>
    <mergeCell ref="A2091:B2091"/>
    <mergeCell ref="C2091:D2091"/>
    <mergeCell ref="G2091:M2091"/>
    <mergeCell ref="A2092:B2092"/>
    <mergeCell ref="C2092:D2092"/>
    <mergeCell ref="G2092:M2092"/>
    <mergeCell ref="A2093:B2093"/>
    <mergeCell ref="C2093:D2093"/>
    <mergeCell ref="G2093:M2093"/>
    <mergeCell ref="A2094:B2094"/>
    <mergeCell ref="C2094:D2094"/>
    <mergeCell ref="G2094:M2094"/>
    <mergeCell ref="A2095:B2095"/>
    <mergeCell ref="C2095:D2095"/>
    <mergeCell ref="G2095:M2095"/>
    <mergeCell ref="A2096:B2096"/>
    <mergeCell ref="C2096:D2096"/>
    <mergeCell ref="G2096:M2096"/>
    <mergeCell ref="A2097:B2097"/>
    <mergeCell ref="C2097:D2097"/>
    <mergeCell ref="G2097:M2097"/>
    <mergeCell ref="A2098:L2098"/>
    <mergeCell ref="A2099:B2099"/>
    <mergeCell ref="C2099:D2099"/>
    <mergeCell ref="G2099:M2099"/>
    <mergeCell ref="A2100:B2100"/>
    <mergeCell ref="C2100:D2100"/>
    <mergeCell ref="G2100:M2100"/>
    <mergeCell ref="A2101:B2101"/>
    <mergeCell ref="C2101:D2101"/>
    <mergeCell ref="G2101:M2101"/>
    <mergeCell ref="A2102:L2102"/>
    <mergeCell ref="A2103:B2103"/>
    <mergeCell ref="C2103:D2103"/>
    <mergeCell ref="G2103:M2103"/>
    <mergeCell ref="A2104:B2104"/>
    <mergeCell ref="C2104:D2104"/>
    <mergeCell ref="G2104:M2104"/>
    <mergeCell ref="A2105:B2105"/>
    <mergeCell ref="C2105:D2105"/>
    <mergeCell ref="G2105:M2105"/>
    <mergeCell ref="A2106:B2106"/>
    <mergeCell ref="C2106:D2106"/>
    <mergeCell ref="G2106:M2106"/>
    <mergeCell ref="A2107:B2107"/>
    <mergeCell ref="C2107:D2107"/>
    <mergeCell ref="G2107:M2107"/>
    <mergeCell ref="A2108:B2108"/>
    <mergeCell ref="C2108:D2108"/>
    <mergeCell ref="G2108:M2108"/>
    <mergeCell ref="A2109:M2109"/>
    <mergeCell ref="A2110:L2110"/>
    <mergeCell ref="A2111:B2111"/>
    <mergeCell ref="C2111:D2111"/>
    <mergeCell ref="G2111:M2111"/>
    <mergeCell ref="A2112:B2112"/>
    <mergeCell ref="C2112:D2112"/>
    <mergeCell ref="G2112:M2112"/>
    <mergeCell ref="A2113:B2113"/>
    <mergeCell ref="C2113:D2113"/>
    <mergeCell ref="G2113:M2113"/>
    <mergeCell ref="A2114:B2114"/>
    <mergeCell ref="C2114:D2114"/>
    <mergeCell ref="G2114:M2114"/>
    <mergeCell ref="A2115:B2115"/>
    <mergeCell ref="C2115:D2115"/>
    <mergeCell ref="G2115:M2115"/>
    <mergeCell ref="A2116:B2116"/>
    <mergeCell ref="C2116:D2116"/>
    <mergeCell ref="G2116:M2116"/>
    <mergeCell ref="A2117:B2117"/>
    <mergeCell ref="C2117:D2117"/>
    <mergeCell ref="G2117:M2117"/>
    <mergeCell ref="A2118:B2118"/>
    <mergeCell ref="C2118:D2118"/>
    <mergeCell ref="G2118:M2118"/>
    <mergeCell ref="A2119:B2119"/>
    <mergeCell ref="C2119:D2119"/>
    <mergeCell ref="G2119:M2119"/>
    <mergeCell ref="A2120:B2120"/>
    <mergeCell ref="C2120:D2120"/>
    <mergeCell ref="G2120:M2120"/>
    <mergeCell ref="A2121:B2121"/>
    <mergeCell ref="C2121:D2121"/>
    <mergeCell ref="G2121:M2121"/>
    <mergeCell ref="A2122:B2122"/>
    <mergeCell ref="C2122:D2122"/>
    <mergeCell ref="G2122:M2122"/>
    <mergeCell ref="A2123:B2123"/>
    <mergeCell ref="C2123:D2123"/>
    <mergeCell ref="G2123:M2123"/>
    <mergeCell ref="A2124:B2124"/>
    <mergeCell ref="C2124:D2124"/>
    <mergeCell ref="G2124:M2124"/>
    <mergeCell ref="A2125:B2125"/>
    <mergeCell ref="C2125:D2125"/>
    <mergeCell ref="G2125:M2125"/>
    <mergeCell ref="A2126:B2126"/>
    <mergeCell ref="C2126:D2126"/>
    <mergeCell ref="G2126:M2126"/>
    <mergeCell ref="A2127:B2127"/>
    <mergeCell ref="C2127:D2127"/>
    <mergeCell ref="G2127:M2127"/>
    <mergeCell ref="A2128:B2128"/>
    <mergeCell ref="C2128:D2128"/>
    <mergeCell ref="G2128:M2128"/>
    <mergeCell ref="A2129:B2129"/>
    <mergeCell ref="C2129:D2129"/>
    <mergeCell ref="G2129:M2129"/>
    <mergeCell ref="A2130:B2130"/>
    <mergeCell ref="C2130:D2130"/>
    <mergeCell ref="G2130:M2130"/>
    <mergeCell ref="A2131:B2131"/>
    <mergeCell ref="C2131:D2131"/>
    <mergeCell ref="G2131:M2131"/>
    <mergeCell ref="A2132:B2132"/>
    <mergeCell ref="C2132:D2132"/>
    <mergeCell ref="G2132:M2132"/>
    <mergeCell ref="A2133:B2133"/>
    <mergeCell ref="C2133:D2133"/>
    <mergeCell ref="G2133:M2133"/>
    <mergeCell ref="A2134:B2134"/>
    <mergeCell ref="C2134:D2134"/>
    <mergeCell ref="G2134:M2134"/>
    <mergeCell ref="A2135:B2135"/>
    <mergeCell ref="C2135:D2135"/>
    <mergeCell ref="G2135:M2135"/>
    <mergeCell ref="A2136:B2136"/>
    <mergeCell ref="C2136:D2136"/>
    <mergeCell ref="G2136:M2136"/>
    <mergeCell ref="A2137:B2137"/>
    <mergeCell ref="C2137:D2137"/>
    <mergeCell ref="G2137:M2137"/>
    <mergeCell ref="A2138:B2138"/>
    <mergeCell ref="C2138:D2138"/>
    <mergeCell ref="G2138:M2138"/>
    <mergeCell ref="A2139:B2139"/>
    <mergeCell ref="C2139:D2139"/>
    <mergeCell ref="G2139:M2139"/>
    <mergeCell ref="A2140:B2140"/>
    <mergeCell ref="C2140:D2140"/>
    <mergeCell ref="G2140:M2140"/>
    <mergeCell ref="A2141:B2141"/>
    <mergeCell ref="C2141:D2141"/>
    <mergeCell ref="G2141:M2141"/>
    <mergeCell ref="A2142:B2142"/>
    <mergeCell ref="C2142:D2142"/>
    <mergeCell ref="G2142:M2142"/>
    <mergeCell ref="A2143:B2143"/>
    <mergeCell ref="C2143:D2143"/>
    <mergeCell ref="G2143:M2143"/>
    <mergeCell ref="A2144:B2144"/>
    <mergeCell ref="C2144:D2144"/>
    <mergeCell ref="G2144:M2144"/>
    <mergeCell ref="A2145:B2145"/>
    <mergeCell ref="C2145:D2145"/>
    <mergeCell ref="G2145:M2145"/>
    <mergeCell ref="A2146:B2146"/>
    <mergeCell ref="C2146:D2146"/>
    <mergeCell ref="G2146:M2146"/>
    <mergeCell ref="A2147:B2147"/>
    <mergeCell ref="C2147:D2147"/>
    <mergeCell ref="G2147:M2147"/>
    <mergeCell ref="A2148:B2148"/>
    <mergeCell ref="C2148:D2148"/>
    <mergeCell ref="G2148:M2148"/>
    <mergeCell ref="A2149:B2149"/>
    <mergeCell ref="C2149:D2149"/>
    <mergeCell ref="G2149:M2149"/>
    <mergeCell ref="A2150:B2150"/>
    <mergeCell ref="C2150:D2150"/>
    <mergeCell ref="G2150:M2150"/>
    <mergeCell ref="A2151:B2151"/>
    <mergeCell ref="C2151:D2151"/>
    <mergeCell ref="G2151:M2151"/>
    <mergeCell ref="A2152:B2152"/>
    <mergeCell ref="C2152:D2152"/>
    <mergeCell ref="G2152:M2152"/>
    <mergeCell ref="A2153:B2153"/>
    <mergeCell ref="C2153:D2153"/>
    <mergeCell ref="G2153:M2153"/>
    <mergeCell ref="A2154:B2154"/>
    <mergeCell ref="C2154:D2154"/>
    <mergeCell ref="G2154:M2154"/>
    <mergeCell ref="A2155:B2155"/>
    <mergeCell ref="C2155:D2155"/>
    <mergeCell ref="G2155:M2155"/>
    <mergeCell ref="A2156:B2156"/>
    <mergeCell ref="C2156:D2156"/>
    <mergeCell ref="G2156:M2156"/>
    <mergeCell ref="A2157:B2157"/>
    <mergeCell ref="C2157:D2157"/>
    <mergeCell ref="G2157:M2157"/>
    <mergeCell ref="A2158:B2158"/>
    <mergeCell ref="C2158:D2158"/>
    <mergeCell ref="G2158:M2158"/>
    <mergeCell ref="A2159:L2159"/>
    <mergeCell ref="A2160:B2160"/>
    <mergeCell ref="C2160:D2160"/>
    <mergeCell ref="G2160:M2160"/>
    <mergeCell ref="A2161:B2161"/>
    <mergeCell ref="C2161:D2161"/>
    <mergeCell ref="G2161:M2161"/>
    <mergeCell ref="A2162:B2162"/>
    <mergeCell ref="C2162:D2162"/>
    <mergeCell ref="G2162:M2162"/>
    <mergeCell ref="A2163:B2163"/>
    <mergeCell ref="C2163:D2163"/>
    <mergeCell ref="G2163:M2163"/>
    <mergeCell ref="A2164:B2164"/>
    <mergeCell ref="C2164:D2164"/>
    <mergeCell ref="G2164:M2164"/>
    <mergeCell ref="A2165:B2165"/>
    <mergeCell ref="C2165:D2165"/>
    <mergeCell ref="G2165:M2165"/>
    <mergeCell ref="A2166:B2166"/>
    <mergeCell ref="C2166:D2166"/>
    <mergeCell ref="G2166:M2166"/>
    <mergeCell ref="A2167:B2167"/>
    <mergeCell ref="C2167:D2167"/>
    <mergeCell ref="G2167:M2167"/>
    <mergeCell ref="A2168:B2168"/>
    <mergeCell ref="C2168:D2168"/>
    <mergeCell ref="G2168:M2168"/>
    <mergeCell ref="A2169:B2169"/>
    <mergeCell ref="C2169:D2169"/>
    <mergeCell ref="G2169:M2169"/>
    <mergeCell ref="A2170:B2170"/>
    <mergeCell ref="C2170:D2170"/>
    <mergeCell ref="G2170:M2170"/>
    <mergeCell ref="A2171:B2171"/>
    <mergeCell ref="C2171:D2171"/>
    <mergeCell ref="G2171:M2171"/>
    <mergeCell ref="A2172:B2172"/>
    <mergeCell ref="C2172:D2172"/>
    <mergeCell ref="G2172:M2172"/>
    <mergeCell ref="A2173:B2173"/>
    <mergeCell ref="C2173:D2173"/>
    <mergeCell ref="G2173:M2173"/>
    <mergeCell ref="A2174:B2174"/>
    <mergeCell ref="C2174:D2174"/>
    <mergeCell ref="G2174:M2174"/>
    <mergeCell ref="A2175:B2175"/>
    <mergeCell ref="C2175:D2175"/>
    <mergeCell ref="G2175:M2175"/>
    <mergeCell ref="A2176:B2176"/>
    <mergeCell ref="C2176:D2176"/>
    <mergeCell ref="G2176:M2176"/>
    <mergeCell ref="A2177:B2177"/>
    <mergeCell ref="C2177:D2177"/>
    <mergeCell ref="G2177:M2177"/>
    <mergeCell ref="A2178:B2178"/>
    <mergeCell ref="C2178:D2178"/>
    <mergeCell ref="G2178:M2178"/>
    <mergeCell ref="A2179:B2179"/>
    <mergeCell ref="C2179:D2179"/>
    <mergeCell ref="G2179:M2179"/>
    <mergeCell ref="A2180:B2180"/>
    <mergeCell ref="C2180:D2180"/>
    <mergeCell ref="G2180:M2180"/>
    <mergeCell ref="A2181:B2181"/>
    <mergeCell ref="C2181:D2181"/>
    <mergeCell ref="G2181:M2181"/>
    <mergeCell ref="A2182:B2182"/>
    <mergeCell ref="C2182:D2182"/>
    <mergeCell ref="G2182:M2182"/>
    <mergeCell ref="A2183:B2183"/>
    <mergeCell ref="C2183:D2183"/>
    <mergeCell ref="G2183:M2183"/>
    <mergeCell ref="A2184:B2184"/>
    <mergeCell ref="C2184:D2184"/>
    <mergeCell ref="G2184:M2184"/>
    <mergeCell ref="A2185:B2185"/>
    <mergeCell ref="C2185:D2185"/>
    <mergeCell ref="G2185:M2185"/>
    <mergeCell ref="A2186:B2186"/>
    <mergeCell ref="C2186:D2186"/>
    <mergeCell ref="G2186:M2186"/>
    <mergeCell ref="A2187:B2187"/>
    <mergeCell ref="C2187:D2187"/>
    <mergeCell ref="G2187:M2187"/>
    <mergeCell ref="A2188:B2188"/>
    <mergeCell ref="C2188:D2188"/>
    <mergeCell ref="G2188:M2188"/>
    <mergeCell ref="A2189:B2189"/>
    <mergeCell ref="C2189:D2189"/>
    <mergeCell ref="G2189:M2189"/>
    <mergeCell ref="A2190:B2190"/>
    <mergeCell ref="C2190:D2190"/>
    <mergeCell ref="G2190:M2190"/>
    <mergeCell ref="A2191:B2191"/>
    <mergeCell ref="C2191:D2191"/>
    <mergeCell ref="G2191:M2191"/>
    <mergeCell ref="A2192:B2192"/>
    <mergeCell ref="C2192:D2192"/>
    <mergeCell ref="G2192:M2192"/>
    <mergeCell ref="A2193:L2193"/>
    <mergeCell ref="A2194:B2194"/>
    <mergeCell ref="C2194:D2194"/>
    <mergeCell ref="G2194:M2194"/>
    <mergeCell ref="A2195:B2195"/>
    <mergeCell ref="C2195:D2195"/>
    <mergeCell ref="G2195:M2195"/>
    <mergeCell ref="A2196:B2196"/>
    <mergeCell ref="C2196:D2196"/>
    <mergeCell ref="G2196:M2196"/>
    <mergeCell ref="A2197:B2197"/>
    <mergeCell ref="C2197:D2197"/>
    <mergeCell ref="G2197:M2197"/>
    <mergeCell ref="A2198:B2198"/>
    <mergeCell ref="C2198:D2198"/>
    <mergeCell ref="G2198:M2198"/>
    <mergeCell ref="A2199:B2199"/>
    <mergeCell ref="C2199:D2199"/>
    <mergeCell ref="G2199:M2199"/>
    <mergeCell ref="A2200:L2200"/>
    <mergeCell ref="A2201:B2201"/>
    <mergeCell ref="C2201:D2201"/>
    <mergeCell ref="G2201:M2201"/>
    <mergeCell ref="A2202:B2202"/>
    <mergeCell ref="C2202:D2202"/>
    <mergeCell ref="G2202:M2202"/>
    <mergeCell ref="A2203:B2203"/>
    <mergeCell ref="C2203:D2203"/>
    <mergeCell ref="G2203:M2203"/>
    <mergeCell ref="A2204:B2204"/>
    <mergeCell ref="C2204:D2204"/>
    <mergeCell ref="G2204:M2204"/>
    <mergeCell ref="A2205:B2205"/>
    <mergeCell ref="C2205:D2205"/>
    <mergeCell ref="G2205:M2205"/>
    <mergeCell ref="A2206:B2206"/>
    <mergeCell ref="C2206:D2206"/>
    <mergeCell ref="G2206:M2206"/>
    <mergeCell ref="A2207:B2207"/>
    <mergeCell ref="C2207:D2207"/>
    <mergeCell ref="G2207:M2207"/>
    <mergeCell ref="B2208:E2208"/>
  </mergeCells>
  <hyperlinks>
    <hyperlink ref="G40" r:id="rId1" display="http://semena-baza.ru/search/index.php?q=24369      "/>
    <hyperlink ref="G41" r:id="rId2" display="http://semena-baza.ru/search/index.php?q=00-00014084"/>
    <hyperlink ref="G42" r:id="rId3" display="http://semena-baza.ru/search/index.php?q=1107       "/>
    <hyperlink ref="G43" r:id="rId4" display="http://semena-baza.ru/search/index.php?q=УТ-00015122"/>
    <hyperlink ref="G44" r:id="rId5" display="http://semena-baza.ru/search/index.php?q=1341       "/>
    <hyperlink ref="G45" r:id="rId6" display="http://semena-baza.ru/search/index.php?q=УТ-00006438"/>
    <hyperlink ref="G46" r:id="rId7" display="http://semena-baza.ru/search/index.php?q=22830      "/>
    <hyperlink ref="G47" r:id="rId8" display="http://semena-baza.ru/search/index.php?q=УТ-00006481"/>
    <hyperlink ref="G48" r:id="rId9" display="http://semena-baza.ru/search/index.php?q=УТ-00006053"/>
    <hyperlink ref="G49" r:id="rId10" display="http://semena-baza.ru/search/index.php?q=УТ-00014152"/>
    <hyperlink ref="G50" r:id="rId11" display="http://semena-baza.ru/search/index.php?q=23269      "/>
    <hyperlink ref="G51" r:id="rId12" display="http://semena-baza.ru/search/index.php?q=УТ-00005398"/>
    <hyperlink ref="G52" r:id="rId13" display="http://semena-baza.ru/search/index.php?q=УТ-00008062"/>
    <hyperlink ref="G53" r:id="rId14" display="http://semena-baza.ru/search/index.php?q=00-00010108"/>
    <hyperlink ref="G54" r:id="rId15" display="http://semena-baza.ru/search/index.php?q=УТ-00011355"/>
    <hyperlink ref="G55" r:id="rId16" display="http://semena-baza.ru/search/index.php?q=00-00001984"/>
    <hyperlink ref="G56" r:id="rId17" display="http://semena-baza.ru/search/index.php?q=00-00010112"/>
    <hyperlink ref="G57" r:id="rId18" display="http://semena-baza.ru/search/index.php?q=УТ-00007231"/>
    <hyperlink ref="G58" r:id="rId19" display="http://semena-baza.ru/search/index.php?q=00-00010116"/>
    <hyperlink ref="G59" r:id="rId20" display="http://semena-baza.ru/search/index.php?q=4196       "/>
    <hyperlink ref="G60" r:id="rId21" display="http://semena-baza.ru/search/index.php?q=УТ-00014313"/>
    <hyperlink ref="G61" r:id="rId22" display="http://semena-baza.ru/search/index.php?q=00-00010124"/>
    <hyperlink ref="G62" r:id="rId23" display="http://semena-baza.ru/search/index.php?q=УТ-00014135"/>
    <hyperlink ref="G63" r:id="rId24" display="http://semena-baza.ru/search/index.php?q=6665       "/>
    <hyperlink ref="G65" r:id="rId25" display="http://semena-baza.ru/search/index.php?q=УТ-00014020"/>
    <hyperlink ref="G66" r:id="rId26" display="http://semena-baza.ru/search/index.php?q=00-00002914"/>
    <hyperlink ref="G67" r:id="rId27" display="http://semena-baza.ru/search/index.php?q=УТ-00006076"/>
    <hyperlink ref="G68" r:id="rId28" display="http://semena-baza.ru/search/index.php?q=УТ-00016092"/>
    <hyperlink ref="G69" r:id="rId29" display="http://semena-baza.ru/search/index.php?q=00-00002918"/>
    <hyperlink ref="G70" r:id="rId30" display="http://semena-baza.ru/search/index.php?q=УТ-00014021"/>
    <hyperlink ref="G71" r:id="rId31" display="http://semena-baza.ru/search/index.php?q=00-00002920"/>
    <hyperlink ref="G72" r:id="rId32" display="http://semena-baza.ru/search/index.php?q=00-00002925"/>
    <hyperlink ref="G73" r:id="rId33" display="http://semena-baza.ru/search/index.php?q=УТ-00014072"/>
    <hyperlink ref="G75" r:id="rId34" display="http://semena-baza.ru/search/index.php?q=23248      "/>
    <hyperlink ref="G76" r:id="rId35" display="http://semena-baza.ru/search/index.php?q=00-00002926"/>
    <hyperlink ref="G77" r:id="rId36" display="http://semena-baza.ru/search/index.php?q=25688      "/>
    <hyperlink ref="G78" r:id="rId37" display="http://semena-baza.ru/search/index.php?q=24277      "/>
    <hyperlink ref="G79" r:id="rId38" display="http://semena-baza.ru/search/index.php?q=00-00002929"/>
    <hyperlink ref="G80" r:id="rId39" display="http://semena-baza.ru/search/index.php?q=11004      "/>
    <hyperlink ref="G81" r:id="rId40" display="http://semena-baza.ru/search/index.php?q=УТ-00006439"/>
    <hyperlink ref="G82" r:id="rId41" display="http://semena-baza.ru/search/index.php?q=11861      "/>
    <hyperlink ref="G83" r:id="rId42" display="http://semena-baza.ru/search/index.php?q=УТ-00015989"/>
    <hyperlink ref="G84" r:id="rId43" display="http://semena-baza.ru/search/index.php?q=17870      "/>
    <hyperlink ref="G85" r:id="rId44" display="http://semena-baza.ru/search/index.php?q=00-00002935"/>
    <hyperlink ref="G86" r:id="rId45" display="http://semena-baza.ru/search/index.php?q=00-00002980"/>
    <hyperlink ref="G87" r:id="rId46" display="http://semena-baza.ru/search/index.php?q=00-00002933"/>
    <hyperlink ref="G88" r:id="rId47" display="http://semena-baza.ru/search/index.php?q=1562       "/>
    <hyperlink ref="G89" r:id="rId48" display="http://semena-baza.ru/search/index.php?q=00-00002938"/>
    <hyperlink ref="G90" r:id="rId49" display="http://semena-baza.ru/search/index.php?q=УТ-00002635"/>
    <hyperlink ref="G91" r:id="rId50" display="http://semena-baza.ru/search/index.php?q=УТ-00001388"/>
    <hyperlink ref="G92" r:id="rId51" display="http://semena-baza.ru/search/index.php?q=УТ-00011507"/>
    <hyperlink ref="G93" r:id="rId52" display="http://semena-baza.ru/search/index.php?q=УТ-00011508"/>
    <hyperlink ref="G94" r:id="rId53" display="http://semena-baza.ru/search/index.php?q=00-00002951"/>
    <hyperlink ref="G95" r:id="rId54" display="http://semena-baza.ru/search/index.php?q=УТ-00014142"/>
    <hyperlink ref="G96" r:id="rId55" display="http://semena-baza.ru/search/index.php?q=УТ-00014143"/>
    <hyperlink ref="G97" r:id="rId56" display="http://semena-baza.ru/search/index.php?q=00-00002956"/>
    <hyperlink ref="G98" r:id="rId57" display="http://semena-baza.ru/search/index.php?q=00-00002927"/>
    <hyperlink ref="G99" r:id="rId58" display="http://semena-baza.ru/search/index.php?q=24651      "/>
    <hyperlink ref="G100" r:id="rId59" display="http://semena-baza.ru/search/index.php?q=УТ-00005404"/>
    <hyperlink ref="G101" r:id="rId60" display="http://semena-baza.ru/search/index.php?q=00-00002941"/>
    <hyperlink ref="G102" r:id="rId61" display="http://semena-baza.ru/search/index.php?q=00-00002967"/>
    <hyperlink ref="G103" r:id="rId62" display="http://semena-baza.ru/search/index.php?q=00-00014000"/>
    <hyperlink ref="G104" r:id="rId63" display="http://semena-baza.ru/search/index.php?q=УТ-00011328"/>
    <hyperlink ref="G105" r:id="rId64" display="http://semena-baza.ru/search/index.php?q=УТ-00001125"/>
    <hyperlink ref="G106" r:id="rId65" display="http://semena-baza.ru/search/index.php?q=00-00002975"/>
    <hyperlink ref="G108" r:id="rId66" display="http://semena-baza.ru/search/index.php?q=УТ-00014039"/>
    <hyperlink ref="G109" r:id="rId67" display="http://semena-baza.ru/search/index.php?q=00-00003012"/>
    <hyperlink ref="G110" r:id="rId68" display="http://semena-baza.ru/search/index.php?q=00-00003011"/>
    <hyperlink ref="G111" r:id="rId69" display="http://semena-baza.ru/search/index.php?q=00-00003013"/>
    <hyperlink ref="G112" r:id="rId70" display="http://semena-baza.ru/search/index.php?q=00-00003281"/>
    <hyperlink ref="G113" r:id="rId71" display="http://semena-baza.ru/search/index.php?q=00-00003026"/>
    <hyperlink ref="G114" r:id="rId72" display="http://semena-baza.ru/search/index.php?q=УТ-00003902"/>
    <hyperlink ref="G115" r:id="rId73" display="http://semena-baza.ru/search/index.php?q=00-00003044"/>
    <hyperlink ref="G116" r:id="rId74" display="http://semena-baza.ru/search/index.php?q=00-00003043"/>
    <hyperlink ref="G117" r:id="rId75" display="http://semena-baza.ru/search/index.php?q=УТ-00001371"/>
    <hyperlink ref="G118" r:id="rId76" display="http://semena-baza.ru/search/index.php?q=УТ-00008044"/>
    <hyperlink ref="G119" r:id="rId77" display="http://semena-baza.ru/search/index.php?q=УТ-00003700"/>
    <hyperlink ref="G120" r:id="rId78" display="http://semena-baza.ru/search/index.php?q=УТ-00014610"/>
    <hyperlink ref="G121" r:id="rId79" display="http://semena-baza.ru/search/index.php?q=УТ-00011088"/>
    <hyperlink ref="G122" r:id="rId80" display="http://semena-baza.ru/search/index.php?q=УТ-00006462"/>
    <hyperlink ref="G123" r:id="rId81" display="http://semena-baza.ru/search/index.php?q=УТ-00014331"/>
    <hyperlink ref="G124" r:id="rId82" display="http://semena-baza.ru/search/index.php?q=00-00003070"/>
    <hyperlink ref="G125" r:id="rId83" display="http://semena-baza.ru/search/index.php?q=10862      "/>
    <hyperlink ref="G126" r:id="rId84" display="http://semena-baza.ru/search/index.php?q=УТ-00008199"/>
    <hyperlink ref="G127" r:id="rId85" display="http://semena-baza.ru/search/index.php?q=УТ-00007555"/>
    <hyperlink ref="G128" r:id="rId86" display="http://semena-baza.ru/search/index.php?q=УТ-00014223"/>
    <hyperlink ref="G129" r:id="rId87" display="http://semena-baza.ru/search/index.php?q=УТ-00002640"/>
    <hyperlink ref="G130" r:id="rId88" display="http://semena-baza.ru/search/index.php?q=УТ-00002233"/>
    <hyperlink ref="G131" r:id="rId89" display="http://semena-baza.ru/search/index.php?q=00-00003087"/>
    <hyperlink ref="G132" r:id="rId90" display="http://semena-baza.ru/search/index.php?q=УТ-00002234"/>
    <hyperlink ref="G133" r:id="rId91" display="http://semena-baza.ru/search/index.php?q=5077       "/>
    <hyperlink ref="G134" r:id="rId92" display="http://semena-baza.ru/search/index.php?q=00-00003089"/>
    <hyperlink ref="G135" r:id="rId93" display="http://semena-baza.ru/search/index.php?q=УТ-00001459"/>
    <hyperlink ref="G136" r:id="rId94" display="http://semena-baza.ru/search/index.php?q=24994      "/>
    <hyperlink ref="G137" r:id="rId95" display="http://semena-baza.ru/search/index.php?q=165        "/>
    <hyperlink ref="G138" r:id="rId96" display="http://semena-baza.ru/search/index.php?q=00-00003099"/>
    <hyperlink ref="G139" r:id="rId97" display="http://semena-baza.ru/search/index.php?q=00-00003102"/>
    <hyperlink ref="G140" r:id="rId98" display="http://semena-baza.ru/search/index.php?q=16294      "/>
    <hyperlink ref="G141" r:id="rId99" display="http://semena-baza.ru/search/index.php?q=УТ-00006836"/>
    <hyperlink ref="G142" r:id="rId100" display="http://semena-baza.ru/search/index.php?q=00-00003123"/>
    <hyperlink ref="G143" r:id="rId101" display="http://semena-baza.ru/search/index.php?q=УТ-00008201"/>
    <hyperlink ref="G144" r:id="rId102" display="http://semena-baza.ru/search/index.php?q=УТ-00004007"/>
    <hyperlink ref="G145" r:id="rId103" display="http://semena-baza.ru/search/index.php?q=УТ-00004005"/>
    <hyperlink ref="G146" r:id="rId104" display="http://semena-baza.ru/search/index.php?q=2355       "/>
    <hyperlink ref="G147" r:id="rId105" display="http://semena-baza.ru/search/index.php?q=00-00003158"/>
    <hyperlink ref="G148" r:id="rId106" display="http://semena-baza.ru/search/index.php?q=УТ-00002643"/>
    <hyperlink ref="G149" r:id="rId107" display="http://semena-baza.ru/search/index.php?q=00-00003165"/>
    <hyperlink ref="G150" r:id="rId108" display="http://semena-baza.ru/search/index.php?q=00-00003166"/>
    <hyperlink ref="G151" r:id="rId109" display="http://semena-baza.ru/search/index.php?q=7652       "/>
    <hyperlink ref="G152" r:id="rId110" display="http://semena-baza.ru/search/index.php?q=809        "/>
    <hyperlink ref="G153" r:id="rId111" display="http://semena-baza.ru/search/index.php?q=00-00003184"/>
    <hyperlink ref="G154" r:id="rId112" display="http://semena-baza.ru/search/index.php?q=00-00003191"/>
    <hyperlink ref="G155" r:id="rId113" display="http://semena-baza.ru/search/index.php?q=УТ-00000284"/>
    <hyperlink ref="G156" r:id="rId114" display="http://semena-baza.ru/search/index.php?q=25003      "/>
    <hyperlink ref="G157" r:id="rId115" display="http://semena-baza.ru/search/index.php?q=УТ-00001393"/>
    <hyperlink ref="G158" r:id="rId116" display="http://semena-baza.ru/search/index.php?q=00-00003223"/>
    <hyperlink ref="G159" r:id="rId117" display="http://semena-baza.ru/search/index.php?q=2298       "/>
    <hyperlink ref="G160" r:id="rId118" display="http://semena-baza.ru/search/index.php?q=00-00003241"/>
    <hyperlink ref="G161" r:id="rId119" display="http://semena-baza.ru/search/index.php?q=УТ-00005363"/>
    <hyperlink ref="G162" r:id="rId120" display="http://semena-baza.ru/search/index.php?q=00-00003139"/>
    <hyperlink ref="G163" r:id="rId121" display="http://semena-baza.ru/search/index.php?q=808        "/>
    <hyperlink ref="G164" r:id="rId122" display="http://semena-baza.ru/search/index.php?q=2300       "/>
    <hyperlink ref="G165" r:id="rId123" display="http://semena-baza.ru/search/index.php?q=УТ-00006411"/>
    <hyperlink ref="G166" r:id="rId124" display="http://semena-baza.ru/search/index.php?q=23161      "/>
    <hyperlink ref="G167" r:id="rId125" display="http://semena-baza.ru/search/index.php?q=00-00003277"/>
    <hyperlink ref="G168" r:id="rId126" display="http://semena-baza.ru/search/index.php?q=УТ-00014040"/>
    <hyperlink ref="G169" r:id="rId127" display="http://semena-baza.ru/search/index.php?q=8508       "/>
    <hyperlink ref="G170" r:id="rId128" display="http://semena-baza.ru/search/index.php?q=УТ-00004011"/>
    <hyperlink ref="G171" r:id="rId129" display="http://semena-baza.ru/search/index.php?q=333        "/>
    <hyperlink ref="G173" r:id="rId130" display="http://semena-baza.ru/search/index.php?q=00-00003335"/>
    <hyperlink ref="G174" r:id="rId131" display="http://semena-baza.ru/search/index.php?q=9484       "/>
    <hyperlink ref="G175" r:id="rId132" display="http://semena-baza.ru/search/index.php?q=00-00012998"/>
    <hyperlink ref="G176" r:id="rId133" display="http://semena-baza.ru/search/index.php?q=УТ-00005851"/>
    <hyperlink ref="G177" r:id="rId134" display="http://semena-baza.ru/search/index.php?q=00-00003341"/>
    <hyperlink ref="G178" r:id="rId135" display="http://semena-baza.ru/search/index.php?q=УТ-00014073"/>
    <hyperlink ref="G179" r:id="rId136" display="http://semena-baza.ru/search/index.php?q=3129       "/>
    <hyperlink ref="G180" r:id="rId137" display="http://semena-baza.ru/search/index.php?q=УТ-00016003"/>
    <hyperlink ref="G181" r:id="rId138" display="http://semena-baza.ru/search/index.php?q=00-00003347"/>
    <hyperlink ref="G183" r:id="rId139" display="http://semena-baza.ru/search/index.php?q=УТ-00002025"/>
    <hyperlink ref="G184" r:id="rId140" display="http://semena-baza.ru/search/index.php?q=УТ-00011427"/>
    <hyperlink ref="G185" r:id="rId141" display="http://semena-baza.ru/search/index.php?q=УТ-00001375"/>
    <hyperlink ref="G186" r:id="rId142" display="http://semena-baza.ru/search/index.php?q=00-00003366"/>
    <hyperlink ref="G187" r:id="rId143" display="http://semena-baza.ru/search/index.php?q=УТ-00000132"/>
    <hyperlink ref="G188" r:id="rId144" display="http://semena-baza.ru/search/index.php?q=24281      "/>
    <hyperlink ref="G189" r:id="rId145" display="http://semena-baza.ru/search/index.php?q=УТ-00003881"/>
    <hyperlink ref="G190" r:id="rId146" display="http://semena-baza.ru/search/index.php?q=УТ-00005928"/>
    <hyperlink ref="G191" r:id="rId147" display="http://semena-baza.ru/search/index.php?q=11870      "/>
    <hyperlink ref="G192" r:id="rId148" display="http://semena-baza.ru/search/index.php?q=11871      "/>
    <hyperlink ref="G193" r:id="rId149" display="http://semena-baza.ru/search/index.php?q=3575       "/>
    <hyperlink ref="G194" r:id="rId150" display="http://semena-baza.ru/search/index.php?q=00-00014486"/>
    <hyperlink ref="G195" r:id="rId151" display="http://semena-baza.ru/search/index.php?q=УТ-00015990"/>
    <hyperlink ref="G196" r:id="rId152" display="http://semena-baza.ru/search/index.php?q=00-00005026"/>
    <hyperlink ref="G197" r:id="rId153" display="http://semena-baza.ru/search/index.php?q=00-00003392"/>
    <hyperlink ref="G198" r:id="rId154" display="http://semena-baza.ru/search/index.php?q=УТ-00008354"/>
    <hyperlink ref="G199" r:id="rId155" display="http://semena-baza.ru/search/index.php?q=2465       "/>
    <hyperlink ref="G200" r:id="rId156" display="http://semena-baza.ru/search/index.php?q=23831      "/>
    <hyperlink ref="G201" r:id="rId157" display="http://semena-baza.ru/search/index.php?q=УТ-00000145"/>
    <hyperlink ref="G202" r:id="rId158" display="http://semena-baza.ru/search/index.php?q=6416       "/>
    <hyperlink ref="G203" r:id="rId159" display="http://semena-baza.ru/search/index.php?q=00-00003402"/>
    <hyperlink ref="G204" r:id="rId160" display="http://semena-baza.ru/search/index.php?q=321        "/>
    <hyperlink ref="G205" r:id="rId161" display="http://semena-baza.ru/search/index.php?q=19016      "/>
    <hyperlink ref="G206" r:id="rId162" display="http://semena-baza.ru/search/index.php?q=УТ-00002024"/>
    <hyperlink ref="G207" r:id="rId163" display="http://semena-baza.ru/search/index.php?q=00-00003415"/>
    <hyperlink ref="G208" r:id="rId164" display="http://semena-baza.ru/search/index.php?q=3579       "/>
    <hyperlink ref="G210" r:id="rId165" display="http://semena-baza.ru/search/index.php?q=УТ-00003433"/>
    <hyperlink ref="G211" r:id="rId166" display="http://semena-baza.ru/search/index.php?q=23583      "/>
    <hyperlink ref="G212" r:id="rId167" display="http://semena-baza.ru/search/index.php?q=УТ-00003434"/>
    <hyperlink ref="G213" r:id="rId168" display="http://semena-baza.ru/search/index.php?q=00-00003960"/>
    <hyperlink ref="G214" r:id="rId169" display="http://semena-baza.ru/search/index.php?q=00-00014528"/>
    <hyperlink ref="G215" r:id="rId170" display="http://semena-baza.ru/search/index.php?q=УТ-00016005"/>
    <hyperlink ref="G216" r:id="rId171" display="http://semena-baza.ru/search/index.php?q=23088      "/>
    <hyperlink ref="G217" r:id="rId172" display="http://semena-baza.ru/search/index.php?q=УТ-00003552"/>
    <hyperlink ref="G219" r:id="rId173" display="http://semena-baza.ru/search/index.php?q=00-00003460"/>
    <hyperlink ref="G220" r:id="rId174" display="http://semena-baza.ru/search/index.php?q=00-00003465"/>
    <hyperlink ref="G221" r:id="rId175" display="http://semena-baza.ru/search/index.php?q=УТ-00001470"/>
    <hyperlink ref="G222" r:id="rId176" display="http://semena-baza.ru/search/index.php?q=24428      "/>
    <hyperlink ref="G223" r:id="rId177" display="http://semena-baza.ru/search/index.php?q=00-00003959"/>
    <hyperlink ref="G224" r:id="rId178" display="http://semena-baza.ru/search/index.php?q=УТ-00003075"/>
    <hyperlink ref="G225" r:id="rId179" display="http://semena-baza.ru/search/index.php?q=3250       "/>
    <hyperlink ref="G226" r:id="rId180" display="http://semena-baza.ru/search/index.php?q=9599       "/>
    <hyperlink ref="G227" r:id="rId181" display="http://semena-baza.ru/search/index.php?q=00-00003964"/>
    <hyperlink ref="G228" r:id="rId182" display="http://semena-baza.ru/search/index.php?q=00-00003969"/>
    <hyperlink ref="G229" r:id="rId183" display="http://semena-baza.ru/search/index.php?q=УТ-00005385"/>
    <hyperlink ref="G230" r:id="rId184" display="http://semena-baza.ru/search/index.php?q=23237      "/>
    <hyperlink ref="G231" r:id="rId185" display="http://semena-baza.ru/search/index.php?q=23072      "/>
    <hyperlink ref="G232" r:id="rId186" display="http://semena-baza.ru/search/index.php?q=23287      "/>
    <hyperlink ref="G233" r:id="rId187" display="http://semena-baza.ru/search/index.php?q=10835      "/>
    <hyperlink ref="G234" r:id="rId188" display="http://semena-baza.ru/search/index.php?q=00-00003983"/>
    <hyperlink ref="G235" r:id="rId189" display="http://semena-baza.ru/search/index.php?q=УТ-00005437"/>
    <hyperlink ref="G236" r:id="rId190" display="http://semena-baza.ru/search/index.php?q=00-00003988"/>
    <hyperlink ref="G237" r:id="rId191" display="http://semena-baza.ru/search/index.php?q=00-00014185"/>
    <hyperlink ref="G238" r:id="rId192" display="http://semena-baza.ru/search/index.php?q=17871      "/>
    <hyperlink ref="G239" r:id="rId193" display="http://semena-baza.ru/search/index.php?q=00-00003992"/>
    <hyperlink ref="G240" r:id="rId194" display="http://semena-baza.ru/search/index.php?q=00-00003109"/>
    <hyperlink ref="G242" r:id="rId195" display="http://semena-baza.ru/search/index.php?q=00-00004152"/>
    <hyperlink ref="G243" r:id="rId196" display="http://semena-baza.ru/search/index.php?q=00-00004148"/>
    <hyperlink ref="G244" r:id="rId197" display="http://semena-baza.ru/search/index.php?q=00-00004151"/>
    <hyperlink ref="G245" r:id="rId198" display="http://semena-baza.ru/search/index.php?q=УТ-00002345"/>
    <hyperlink ref="G246" r:id="rId199" display="http://semena-baza.ru/search/index.php?q=00-00004160"/>
    <hyperlink ref="G247" r:id="rId200" display="http://semena-baza.ru/search/index.php?q=00-00004162"/>
    <hyperlink ref="G249" r:id="rId201" display="http://semena-baza.ru/search/index.php?q=УТ-00007583"/>
    <hyperlink ref="G250" r:id="rId202" display="http://semena-baza.ru/search/index.php?q=УТ-00014652"/>
    <hyperlink ref="G251" r:id="rId203" display="http://semena-baza.ru/search/index.php?q=00-00004423"/>
    <hyperlink ref="G252" r:id="rId204" display="http://semena-baza.ru/search/index.php?q=УТ-00001519"/>
    <hyperlink ref="G253" r:id="rId205" display="http://semena-baza.ru/search/index.php?q=УТ-00003554"/>
    <hyperlink ref="G254" r:id="rId206" display="http://semena-baza.ru/search/index.php?q=УТ-00006379"/>
    <hyperlink ref="G255" r:id="rId207" display="http://semena-baza.ru/search/index.php?q=00-00008524"/>
    <hyperlink ref="G256" r:id="rId208" display="http://semena-baza.ru/search/index.php?q=УТ-00005948"/>
    <hyperlink ref="G257" r:id="rId209" display="http://semena-baza.ru/search/index.php?q=УТ-00011878"/>
    <hyperlink ref="G258" r:id="rId210" display="http://semena-baza.ru/search/index.php?q=УТ-00001647"/>
    <hyperlink ref="G259" r:id="rId211" display="http://semena-baza.ru/search/index.php?q=УТ-00010369"/>
    <hyperlink ref="G260" r:id="rId212" display="http://semena-baza.ru/search/index.php?q=УТ-00000054"/>
    <hyperlink ref="G261" r:id="rId213" display="http://semena-baza.ru/search/index.php?q=УТ-00000089"/>
    <hyperlink ref="G262" r:id="rId214" display="http://semena-baza.ru/search/index.php?q=УТ-00007584"/>
    <hyperlink ref="G263" r:id="rId215" display="http://semena-baza.ru/search/index.php?q=00-00008566"/>
    <hyperlink ref="G265" r:id="rId216" display="http://semena-baza.ru/search/index.php?q=00-00014137"/>
    <hyperlink ref="G266" r:id="rId217" display="http://semena-baza.ru/search/index.php?q=УТ-00006081"/>
    <hyperlink ref="G267" r:id="rId218" display="http://semena-baza.ru/search/index.php?q=УТ-00010739"/>
    <hyperlink ref="G268" r:id="rId219" display="http://semena-baza.ru/search/index.php?q=УТ-00005940"/>
    <hyperlink ref="G269" r:id="rId220" display="http://semena-baza.ru/search/index.php?q=УТ-00011525"/>
    <hyperlink ref="G270" r:id="rId221" display="http://semena-baza.ru/search/index.php?q=00-00004430"/>
    <hyperlink ref="G271" r:id="rId222" display="http://semena-baza.ru/search/index.php?q=2478       "/>
    <hyperlink ref="G272" r:id="rId223" display="http://semena-baza.ru/search/index.php?q=00-00004432"/>
    <hyperlink ref="G273" r:id="rId224" display="http://semena-baza.ru/search/index.php?q=2904       "/>
    <hyperlink ref="G274" r:id="rId225" display="http://semena-baza.ru/search/index.php?q=24439      "/>
    <hyperlink ref="G275" r:id="rId226" display="http://semena-baza.ru/search/index.php?q=УТ-00013713"/>
    <hyperlink ref="G276" r:id="rId227" display="http://semena-baza.ru/search/index.php?q=22290      "/>
    <hyperlink ref="G277" r:id="rId228" display="http://semena-baza.ru/search/index.php?q=00-00013088"/>
    <hyperlink ref="G278" r:id="rId229" display="http://semena-baza.ru/search/index.php?q=00-00004442"/>
    <hyperlink ref="G279" r:id="rId230" display="http://semena-baza.ru/search/index.php?q=УТ-00005960"/>
    <hyperlink ref="G280" r:id="rId231" display="http://semena-baza.ru/search/index.php?q=00-00003244"/>
    <hyperlink ref="G281" r:id="rId232" display="http://semena-baza.ru/search/index.php?q=УТ-00008553"/>
    <hyperlink ref="G282" r:id="rId233" display="http://semena-baza.ru/search/index.php?q=00-00004453"/>
    <hyperlink ref="G283" r:id="rId234" display="http://semena-baza.ru/search/index.php?q=00-00004451"/>
    <hyperlink ref="G284" r:id="rId235" display="http://semena-baza.ru/search/index.php?q=22935      "/>
    <hyperlink ref="G285" r:id="rId236" display="http://semena-baza.ru/search/index.php?q=УТ-00005366"/>
    <hyperlink ref="G286" r:id="rId237" display="http://semena-baza.ru/search/index.php?q=3858       "/>
    <hyperlink ref="G287" r:id="rId238" display="http://semena-baza.ru/search/index.php?q=00-00004459"/>
    <hyperlink ref="G288" r:id="rId239" display="http://semena-baza.ru/search/index.php?q=5119       "/>
    <hyperlink ref="G289" r:id="rId240" display="http://semena-baza.ru/search/index.php?q=00-00008534"/>
    <hyperlink ref="G290" r:id="rId241" display="http://semena-baza.ru/search/index.php?q=12036      "/>
    <hyperlink ref="G291" r:id="rId242" display="http://semena-baza.ru/search/index.php?q=22130      "/>
    <hyperlink ref="G292" r:id="rId243" display="http://semena-baza.ru/search/index.php?q=УТ-00011609"/>
    <hyperlink ref="G293" r:id="rId244" display="http://semena-baza.ru/search/index.php?q=УТ-00003898"/>
    <hyperlink ref="G294" r:id="rId245" display="http://semena-baza.ru/search/index.php?q=УТ-00003539"/>
    <hyperlink ref="G295" r:id="rId246" display="http://semena-baza.ru/search/index.php?q=00-00004437"/>
    <hyperlink ref="G296" r:id="rId247" display="http://semena-baza.ru/search/index.php?q=УТ-00004322"/>
    <hyperlink ref="G297" r:id="rId248" display="http://semena-baza.ru/search/index.php?q=УТ-00012425"/>
    <hyperlink ref="G298" r:id="rId249" display="http://semena-baza.ru/search/index.php?q=00-00008552"/>
    <hyperlink ref="G299" r:id="rId250" display="http://semena-baza.ru/search/index.php?q=00-00014039"/>
    <hyperlink ref="G300" r:id="rId251" display="http://semena-baza.ru/search/index.php?q=8315       "/>
    <hyperlink ref="G301" r:id="rId252" display="http://semena-baza.ru/search/index.php?q=6458       "/>
    <hyperlink ref="G302" r:id="rId253" display="http://semena-baza.ru/search/index.php?q=00-00008563"/>
    <hyperlink ref="G303" r:id="rId254" display="http://semena-baza.ru/search/index.php?q=5893       "/>
    <hyperlink ref="G304" r:id="rId255" display="http://semena-baza.ru/search/index.php?q=УТ-00006170"/>
    <hyperlink ref="G305" r:id="rId256" display="http://semena-baza.ru/search/index.php?q=17924      "/>
    <hyperlink ref="G306" r:id="rId257" display="http://semena-baza.ru/search/index.php?q=10832      "/>
    <hyperlink ref="G307" r:id="rId258" display="http://semena-baza.ru/search/index.php?q=00-00008568"/>
    <hyperlink ref="G308" r:id="rId259" display="http://semena-baza.ru/search/index.php?q=19211      "/>
    <hyperlink ref="G310" r:id="rId260" display="http://semena-baza.ru/search/index.php?q=16678      "/>
    <hyperlink ref="G311" r:id="rId261" display="http://semena-baza.ru/search/index.php?q=00-00013982"/>
    <hyperlink ref="G312" r:id="rId262" display="http://semena-baza.ru/search/index.php?q=00-00005035"/>
    <hyperlink ref="G313" r:id="rId263" display="http://semena-baza.ru/search/index.php?q=УТ-00008316"/>
    <hyperlink ref="G315" r:id="rId264" display="http://semena-baza.ru/search/index.php?q=УТ-00000077"/>
    <hyperlink ref="G316" r:id="rId265" display="http://semena-baza.ru/search/index.php?q=00-00004548"/>
    <hyperlink ref="G317" r:id="rId266" display="http://semena-baza.ru/search/index.php?q=УТ-00016405"/>
    <hyperlink ref="G319" r:id="rId267" display="http://semena-baza.ru/search/index.php?q=00-00004570"/>
    <hyperlink ref="G320" r:id="rId268" display="http://semena-baza.ru/search/index.php?q=00-00004560"/>
    <hyperlink ref="G321" r:id="rId269" display="http://semena-baza.ru/search/index.php?q=9601       "/>
    <hyperlink ref="G322" r:id="rId270" display="http://semena-baza.ru/search/index.php?q=УТ-00011528"/>
    <hyperlink ref="G323" r:id="rId271" display="http://semena-baza.ru/search/index.php?q=00-00004575"/>
    <hyperlink ref="G324" r:id="rId272" display="http://semena-baza.ru/search/index.php?q=7354       "/>
    <hyperlink ref="G325" r:id="rId273" display="http://semena-baza.ru/search/index.php?q=24721      "/>
    <hyperlink ref="G326" r:id="rId274" display="http://semena-baza.ru/search/index.php?q=23254      "/>
    <hyperlink ref="G327" r:id="rId275" display="http://semena-baza.ru/search/index.php?q=УТ-00016171"/>
    <hyperlink ref="G328" r:id="rId276" display="http://semena-baza.ru/search/index.php?q=16216      "/>
    <hyperlink ref="G329" r:id="rId277" display="http://semena-baza.ru/search/index.php?q=00-00004587"/>
    <hyperlink ref="G330" r:id="rId278" display="http://semena-baza.ru/search/index.php?q=УТ-00007224"/>
    <hyperlink ref="G331" r:id="rId279" display="http://semena-baza.ru/search/index.php?q=20944      "/>
    <hyperlink ref="G333" r:id="rId280" display="http://semena-baza.ru/search/index.php?q=УТ-00010337"/>
    <hyperlink ref="G334" r:id="rId281" display="http://semena-baza.ru/search/index.php?q=УТ-00011375"/>
    <hyperlink ref="G335" r:id="rId282" display="http://semena-baza.ru/search/index.php?q=527        "/>
    <hyperlink ref="G336" r:id="rId283" display="http://semena-baza.ru/search/index.php?q=00-00005216"/>
    <hyperlink ref="G337" r:id="rId284" display="http://semena-baza.ru/search/index.php?q=УТ-00016093"/>
    <hyperlink ref="G338" r:id="rId285" display="http://semena-baza.ru/search/index.php?q=24678      "/>
    <hyperlink ref="G339" r:id="rId286" display="http://semena-baza.ru/search/index.php?q=00-00005219"/>
    <hyperlink ref="G340" r:id="rId287" display="http://semena-baza.ru/search/index.php?q=УТ-00014022"/>
    <hyperlink ref="G341" r:id="rId288" display="http://semena-baza.ru/search/index.php?q=УТ-00014023"/>
    <hyperlink ref="G342" r:id="rId289" display="http://semena-baza.ru/search/index.php?q=УТ-00016006"/>
    <hyperlink ref="G343" r:id="rId290" display="http://semena-baza.ru/search/index.php?q=УТ-00008039"/>
    <hyperlink ref="G344" r:id="rId291" display="http://semena-baza.ru/search/index.php?q=УТ-00012412"/>
    <hyperlink ref="G345" r:id="rId292" display="http://semena-baza.ru/search/index.php?q=00-00014101"/>
    <hyperlink ref="G347" r:id="rId293" display="http://semena-baza.ru/search/index.php?q=00-00005302"/>
    <hyperlink ref="G348" r:id="rId294" display="http://semena-baza.ru/search/index.php?q=УТ-00003636"/>
    <hyperlink ref="G349" r:id="rId295" display="http://semena-baza.ru/search/index.php?q=00-00014255"/>
    <hyperlink ref="G350" r:id="rId296" display="http://semena-baza.ru/search/index.php?q=00-00005237"/>
    <hyperlink ref="G351" r:id="rId297" display="http://semena-baza.ru/search/index.php?q=13954      "/>
    <hyperlink ref="G352" r:id="rId298" display="http://semena-baza.ru/search/index.php?q=7286       "/>
    <hyperlink ref="G353" r:id="rId299" display="http://semena-baza.ru/search/index.php?q=8290       "/>
    <hyperlink ref="G354" r:id="rId300" display="http://semena-baza.ru/search/index.php?q=00-00005244"/>
    <hyperlink ref="G355" r:id="rId301" display="http://semena-baza.ru/search/index.php?q=00-00005248"/>
    <hyperlink ref="G356" r:id="rId302" display="http://semena-baza.ru/search/index.php?q=УТ-00005583"/>
    <hyperlink ref="G357" r:id="rId303" display="http://semena-baza.ru/search/index.php?q=5877       "/>
    <hyperlink ref="G358" r:id="rId304" display="http://semena-baza.ru/search/index.php?q=УТ-00003637"/>
    <hyperlink ref="G359" r:id="rId305" display="http://semena-baza.ru/search/index.php?q=00-00005305"/>
    <hyperlink ref="G360" r:id="rId306" display="http://semena-baza.ru/search/index.php?q=УТ-00000155"/>
    <hyperlink ref="G361" r:id="rId307" display="http://semena-baza.ru/search/index.php?q=УТ-00011535"/>
    <hyperlink ref="G362" r:id="rId308" display="http://semena-baza.ru/search/index.php?q=УТ-00003638"/>
    <hyperlink ref="G363" r:id="rId309" display="http://semena-baza.ru/search/index.php?q=00-00005259"/>
    <hyperlink ref="G364" r:id="rId310" display="http://semena-baza.ru/search/index.php?q=УТ-00011419"/>
    <hyperlink ref="G365" r:id="rId311" display="http://semena-baza.ru/search/index.php?q=УТ-00008059"/>
    <hyperlink ref="G366" r:id="rId312" display="http://semena-baza.ru/search/index.php?q=00-00005267"/>
    <hyperlink ref="G367" r:id="rId313" display="http://semena-baza.ru/search/index.php?q=УТ-00006435"/>
    <hyperlink ref="G368" r:id="rId314" display="http://semena-baza.ru/search/index.php?q=11904      "/>
    <hyperlink ref="G369" r:id="rId315" display="http://semena-baza.ru/search/index.php?q=УТ-00011536"/>
    <hyperlink ref="G370" r:id="rId316" display="http://semena-baza.ru/search/index.php?q=7290       "/>
    <hyperlink ref="G371" r:id="rId317" display="http://semena-baza.ru/search/index.php?q=УТ-00006459"/>
    <hyperlink ref="G372" r:id="rId318" display="http://semena-baza.ru/search/index.php?q=УТ-00014662"/>
    <hyperlink ref="G373" r:id="rId319" display="http://semena-baza.ru/search/index.php?q=УТ-00003635"/>
    <hyperlink ref="G374" r:id="rId320" display="http://semena-baza.ru/search/index.php?q=00-00005215"/>
    <hyperlink ref="G375" r:id="rId321" display="http://semena-baza.ru/search/index.php?q=24272      "/>
    <hyperlink ref="G376" r:id="rId322" display="http://semena-baza.ru/search/index.php?q=00-00005285"/>
    <hyperlink ref="G377" r:id="rId323" display="http://semena-baza.ru/search/index.php?q=00-00005235"/>
    <hyperlink ref="G378" r:id="rId324" display="http://semena-baza.ru/search/index.php?q=2517       "/>
    <hyperlink ref="G379" r:id="rId325" display="http://semena-baza.ru/search/index.php?q=00-00005289"/>
    <hyperlink ref="G380" r:id="rId326" display="http://semena-baza.ru/search/index.php?q=20946      "/>
    <hyperlink ref="G381" r:id="rId327" display="http://semena-baza.ru/search/index.php?q=УТ-00003523"/>
    <hyperlink ref="G382" r:id="rId328" display="http://semena-baza.ru/search/index.php?q=УТ-00005542"/>
    <hyperlink ref="G383" r:id="rId329" display="http://semena-baza.ru/search/index.php?q=00-00005300"/>
    <hyperlink ref="G384" r:id="rId330" display="http://semena-baza.ru/search/index.php?q=00-00005310"/>
    <hyperlink ref="G385" r:id="rId331" display="http://semena-baza.ru/search/index.php?q=УТ-00006434"/>
    <hyperlink ref="G386" r:id="rId332" display="http://semena-baza.ru/search/index.php?q=19137      "/>
    <hyperlink ref="G387" r:id="rId333" display="http://semena-baza.ru/search/index.php?q=22291      "/>
    <hyperlink ref="G389" r:id="rId334" display="http://semena-baza.ru/search/index.php?q=00-00005346"/>
    <hyperlink ref="G390" r:id="rId335" display="http://semena-baza.ru/search/index.php?q=24679      "/>
    <hyperlink ref="G391" r:id="rId336" display="http://semena-baza.ru/search/index.php?q=УТ-00014654"/>
    <hyperlink ref="G392" r:id="rId337" display="http://semena-baza.ru/search/index.php?q=00-00005416"/>
    <hyperlink ref="G393" r:id="rId338" display="http://semena-baza.ru/search/index.php?q=УТ-00014013"/>
    <hyperlink ref="G394" r:id="rId339" display="http://semena-baza.ru/search/index.php?q=УТ-00014014"/>
    <hyperlink ref="G395" r:id="rId340" display="http://semena-baza.ru/search/index.php?q=00-00005358"/>
    <hyperlink ref="G396" r:id="rId341" display="http://semena-baza.ru/search/index.php?q=УТ-00014015"/>
    <hyperlink ref="G397" r:id="rId342" display="http://semena-baza.ru/search/index.php?q=УТ-00014796"/>
    <hyperlink ref="G398" r:id="rId343" display="http://semena-baza.ru/search/index.php?q=УТ-00016027"/>
    <hyperlink ref="G399" r:id="rId344" display="http://semena-baza.ru/search/index.php?q=00-00005375"/>
    <hyperlink ref="G400" r:id="rId345" display="http://semena-baza.ru/search/index.php?q=УТ-00003556"/>
    <hyperlink ref="G401" r:id="rId346" display="http://semena-baza.ru/search/index.php?q=УТ-00010370"/>
    <hyperlink ref="G402" r:id="rId347" display="http://semena-baza.ru/search/index.php?q=17600      "/>
    <hyperlink ref="G403" r:id="rId348" display="http://semena-baza.ru/search/index.php?q=20435      "/>
    <hyperlink ref="G404" r:id="rId349" display="http://semena-baza.ru/search/index.php?q=УТ-00006088"/>
    <hyperlink ref="G405" r:id="rId350" display="http://semena-baza.ru/search/index.php?q=00-00005622"/>
    <hyperlink ref="G407" r:id="rId351" display="http://semena-baza.ru/search/index.php?q=УТ-00009995"/>
    <hyperlink ref="G408" r:id="rId352" display="http://semena-baza.ru/search/index.php?q=УТ-00011892"/>
    <hyperlink ref="G409" r:id="rId353" display="http://semena-baza.ru/search/index.php?q=00-00005404"/>
    <hyperlink ref="G410" r:id="rId354" display="http://semena-baza.ru/search/index.php?q=УТ-00011420"/>
    <hyperlink ref="G411" r:id="rId355" display="http://semena-baza.ru/search/index.php?q=00-00005412"/>
    <hyperlink ref="G412" r:id="rId356" display="http://semena-baza.ru/search/index.php?q=13882      "/>
    <hyperlink ref="G413" r:id="rId357" display="http://semena-baza.ru/search/index.php?q=УТ-00011662"/>
    <hyperlink ref="G414" r:id="rId358" display="http://semena-baza.ru/search/index.php?q=00-00005436"/>
    <hyperlink ref="G415" r:id="rId359" display="http://semena-baza.ru/search/index.php?q=2877       "/>
    <hyperlink ref="G416" r:id="rId360" display="http://semena-baza.ru/search/index.php?q=УТ-00001983"/>
    <hyperlink ref="G417" r:id="rId361" display="http://semena-baza.ru/search/index.php?q=00-00005463"/>
    <hyperlink ref="G418" r:id="rId362" display="http://semena-baza.ru/search/index.php?q=УТ-00001985"/>
    <hyperlink ref="G419" r:id="rId363" display="http://semena-baza.ru/search/index.php?q=УТ-00014753"/>
    <hyperlink ref="G420" r:id="rId364" display="http://semena-baza.ru/search/index.php?q=00-00005467"/>
    <hyperlink ref="G421" r:id="rId365" display="http://semena-baza.ru/search/index.php?q=00-00005478"/>
    <hyperlink ref="G422" r:id="rId366" display="http://semena-baza.ru/search/index.php?q=9040       "/>
    <hyperlink ref="G423" r:id="rId367" display="http://semena-baza.ru/search/index.php?q=00-00014412"/>
    <hyperlink ref="G424" r:id="rId368" display="http://semena-baza.ru/search/index.php?q=УТ-00011853"/>
    <hyperlink ref="G425" r:id="rId369" display="http://semena-baza.ru/search/index.php?q=6424       "/>
    <hyperlink ref="G426" r:id="rId370" display="http://semena-baza.ru/search/index.php?q=00-00005506"/>
    <hyperlink ref="G427" r:id="rId371" display="http://semena-baza.ru/search/index.php?q=УТ-00001440"/>
    <hyperlink ref="G428" r:id="rId372" display="http://semena-baza.ru/search/index.php?q=УТ-00001450"/>
    <hyperlink ref="G429" r:id="rId373" display="http://semena-baza.ru/search/index.php?q=00-00005400"/>
    <hyperlink ref="G430" r:id="rId374" display="http://semena-baza.ru/search/index.php?q=00-00005532"/>
    <hyperlink ref="G431" r:id="rId375" display="http://semena-baza.ru/search/index.php?q=УТ-00011660"/>
    <hyperlink ref="G432" r:id="rId376" display="http://semena-baza.ru/search/index.php?q=23762      "/>
    <hyperlink ref="G433" r:id="rId377" display="http://semena-baza.ru/search/index.php?q=УТ-00005440"/>
    <hyperlink ref="G434" r:id="rId378" display="http://semena-baza.ru/search/index.php?q=УТ-00006078"/>
    <hyperlink ref="G435" r:id="rId379" display="http://semena-baza.ru/search/index.php?q=УТ-00005389"/>
    <hyperlink ref="G436" r:id="rId380" display="http://semena-baza.ru/search/index.php?q=УТ-00011545"/>
    <hyperlink ref="G437" r:id="rId381" display="http://semena-baza.ru/search/index.php?q=УТ-00016386"/>
    <hyperlink ref="G438" r:id="rId382" display="http://semena-baza.ru/search/index.php?q=УТ-00003650"/>
    <hyperlink ref="G439" r:id="rId383" display="http://semena-baza.ru/search/index.php?q=УТ-00014081"/>
    <hyperlink ref="G440" r:id="rId384" display="http://semena-baza.ru/search/index.php?q=УТ-00007226"/>
    <hyperlink ref="G441" r:id="rId385" display="http://semena-baza.ru/search/index.php?q=УТ-00011548"/>
    <hyperlink ref="G442" r:id="rId386" display="http://semena-baza.ru/search/index.php?q=7535       "/>
    <hyperlink ref="G443" r:id="rId387" display="http://semena-baza.ru/search/index.php?q=УТ-00009380"/>
    <hyperlink ref="G444" r:id="rId388" display="http://semena-baza.ru/search/index.php?q=УТ-00015992"/>
    <hyperlink ref="G445" r:id="rId389" display="http://semena-baza.ru/search/index.php?q=2918       "/>
    <hyperlink ref="G446" r:id="rId390" display="http://semena-baza.ru/search/index.php?q=00-00005602"/>
    <hyperlink ref="G447" r:id="rId391" display="http://semena-baza.ru/search/index.php?q=22688      "/>
    <hyperlink ref="G448" r:id="rId392" display="http://semena-baza.ru/search/index.php?q=УТ-00009324"/>
    <hyperlink ref="G449" r:id="rId393" display="http://semena-baza.ru/search/index.php?q=УТ-00004633"/>
    <hyperlink ref="G450" r:id="rId394" display="http://semena-baza.ru/search/index.php?q=УТ-00011549"/>
    <hyperlink ref="G451" r:id="rId395" display="http://semena-baza.ru/search/index.php?q=22668      "/>
    <hyperlink ref="G452" r:id="rId396" display="http://semena-baza.ru/search/index.php?q=00-00005606"/>
    <hyperlink ref="G453" r:id="rId397" display="http://semena-baza.ru/search/index.php?q=00-00005608"/>
    <hyperlink ref="G454" r:id="rId398" display="http://semena-baza.ru/search/index.php?q=00-00005609"/>
    <hyperlink ref="G455" r:id="rId399" display="http://semena-baza.ru/search/index.php?q=00-00005615"/>
    <hyperlink ref="G456" r:id="rId400" display="http://semena-baza.ru/search/index.php?q=00-00005619"/>
    <hyperlink ref="G457" r:id="rId401" display="http://semena-baza.ru/search/index.php?q=УТ-00014083"/>
    <hyperlink ref="G458" r:id="rId402" display="http://semena-baza.ru/search/index.php?q=00-00014431"/>
    <hyperlink ref="G459" r:id="rId403" display="http://semena-baza.ru/search/index.php?q=2884       "/>
    <hyperlink ref="G460" r:id="rId404" display="http://semena-baza.ru/search/index.php?q=УТ-00008078"/>
    <hyperlink ref="G462" r:id="rId405" display="http://semena-baza.ru/search/index.php?q=00-00005644"/>
    <hyperlink ref="G463" r:id="rId406" display="http://semena-baza.ru/search/index.php?q=УТ-00011936"/>
    <hyperlink ref="G464" r:id="rId407" display="http://semena-baza.ru/search/index.php?q=УТ-00011855"/>
    <hyperlink ref="G466" r:id="rId408" display="http://semena-baza.ru/search/index.php?q=6765       "/>
    <hyperlink ref="G467" r:id="rId409" display="http://semena-baza.ru/search/index.php?q=УТ-00016028"/>
    <hyperlink ref="G469" r:id="rId410" display="http://semena-baza.ru/search/index.php?q=8224       "/>
    <hyperlink ref="G470" r:id="rId411" display="http://semena-baza.ru/search/index.php?q=00-00006126"/>
    <hyperlink ref="G471" r:id="rId412" display="http://semena-baza.ru/search/index.php?q=24445      "/>
    <hyperlink ref="G472" r:id="rId413" display="http://semena-baza.ru/search/index.php?q=3066       "/>
    <hyperlink ref="G473" r:id="rId414" display="http://semena-baza.ru/search/index.php?q=УТ-00007631"/>
    <hyperlink ref="G474" r:id="rId415" display="http://semena-baza.ru/search/index.php?q=24446      "/>
    <hyperlink ref="G476" r:id="rId416" display="http://semena-baza.ru/search/index.php?q=УТ-00016043"/>
    <hyperlink ref="G477" r:id="rId417" display="http://semena-baza.ru/search/index.php?q=22511      "/>
    <hyperlink ref="G478" r:id="rId418" display="http://semena-baza.ru/search/index.php?q=00-00006172"/>
    <hyperlink ref="G479" r:id="rId419" display="http://semena-baza.ru/search/index.php?q=УТ-00011324"/>
    <hyperlink ref="G480" r:id="rId420" display="http://semena-baza.ru/search/index.php?q=00-00013994"/>
    <hyperlink ref="G481" r:id="rId421" display="http://semena-baza.ru/search/index.php?q=УТ-00011325"/>
    <hyperlink ref="G482" r:id="rId422" display="http://semena-baza.ru/search/index.php?q=00-00006186"/>
    <hyperlink ref="G483" r:id="rId423" display="http://semena-baza.ru/search/index.php?q=00-00014092"/>
    <hyperlink ref="G484" r:id="rId424" display="http://semena-baza.ru/search/index.php?q=00-00013996"/>
    <hyperlink ref="G485" r:id="rId425" display="http://semena-baza.ru/search/index.php?q=УТ-00003605"/>
    <hyperlink ref="G486" r:id="rId426" display="http://semena-baza.ru/search/index.php?q=00-00009113"/>
    <hyperlink ref="G487" r:id="rId427" display="http://semena-baza.ru/search/index.php?q=УТ-00004447"/>
    <hyperlink ref="G488" r:id="rId428" display="http://semena-baza.ru/search/index.php?q=00-00009115"/>
    <hyperlink ref="G489" r:id="rId429" display="http://semena-baza.ru/search/index.php?q=5489       "/>
    <hyperlink ref="G490" r:id="rId430" display="http://semena-baza.ru/search/index.php?q=УТ-00007576"/>
    <hyperlink ref="G491" r:id="rId431" display="http://semena-baza.ru/search/index.php?q=УТ-00007237"/>
    <hyperlink ref="G492" r:id="rId432" display="http://semena-baza.ru/search/index.php?q=00-00012175"/>
    <hyperlink ref="G494" r:id="rId433" display="http://semena-baza.ru/search/index.php?q=УТ-00014016"/>
    <hyperlink ref="G495" r:id="rId434" display="http://semena-baza.ru/search/index.php?q=УТ-00001520"/>
    <hyperlink ref="G496" r:id="rId435" display="http://semena-baza.ru/search/index.php?q=УТ-00014755"/>
    <hyperlink ref="G497" r:id="rId436" display="http://semena-baza.ru/search/index.php?q=УТ-00014414"/>
    <hyperlink ref="G498" r:id="rId437" display="http://semena-baza.ru/search/index.php?q=2386       "/>
    <hyperlink ref="G499" r:id="rId438" display="http://semena-baza.ru/search/index.php?q=УТ-00014382"/>
    <hyperlink ref="G500" r:id="rId439" display="http://semena-baza.ru/search/index.php?q=УТ-00014381"/>
    <hyperlink ref="G502" r:id="rId440" display="http://semena-baza.ru/search/index.php?q=18919      "/>
    <hyperlink ref="G503" r:id="rId441" display="http://semena-baza.ru/search/index.php?q=УТ-00003653"/>
    <hyperlink ref="G504" r:id="rId442" display="http://semena-baza.ru/search/index.php?q=УТ-00011430"/>
    <hyperlink ref="G505" r:id="rId443" display="http://semena-baza.ru/search/index.php?q=24448      "/>
    <hyperlink ref="G506" r:id="rId444" display="http://semena-baza.ru/search/index.php?q=00-00013933"/>
    <hyperlink ref="G507" r:id="rId445" display="http://semena-baza.ru/search/index.php?q=УТ-00002368"/>
    <hyperlink ref="G508" r:id="rId446" display="http://semena-baza.ru/search/index.php?q=УТ-00009325"/>
    <hyperlink ref="G509" r:id="rId447" display="http://semena-baza.ru/search/index.php?q=3101       "/>
    <hyperlink ref="G510" r:id="rId448" display="http://semena-baza.ru/search/index.php?q=УТ-00014089"/>
    <hyperlink ref="G511" r:id="rId449" display="http://semena-baza.ru/search/index.php?q=25982      "/>
    <hyperlink ref="G512" r:id="rId450" display="http://semena-baza.ru/search/index.php?q=00-00002698"/>
    <hyperlink ref="G513" r:id="rId451" display="http://semena-baza.ru/search/index.php?q=24274      "/>
    <hyperlink ref="G514" r:id="rId452" display="http://semena-baza.ru/search/index.php?q=11952      "/>
    <hyperlink ref="G515" r:id="rId453" display="http://semena-baza.ru/search/index.php?q=УТ-00011972"/>
    <hyperlink ref="G516" r:id="rId454" display="http://semena-baza.ru/search/index.php?q=16006      "/>
    <hyperlink ref="G517" r:id="rId455" display="http://semena-baza.ru/search/index.php?q=УТ-00011560"/>
    <hyperlink ref="G518" r:id="rId456" display="http://semena-baza.ru/search/index.php?q=24927      "/>
    <hyperlink ref="G519" r:id="rId457" display="http://semena-baza.ru/search/index.php?q=23261      "/>
    <hyperlink ref="G520" r:id="rId458" display="http://semena-baza.ru/search/index.php?q=00-00006418"/>
    <hyperlink ref="G521" r:id="rId459" display="http://semena-baza.ru/search/index.php?q=УТ-00011381"/>
    <hyperlink ref="G522" r:id="rId460" display="http://semena-baza.ru/search/index.php?q=20981      "/>
    <hyperlink ref="G523" r:id="rId461" display="http://semena-baza.ru/search/index.php?q=00-00006428"/>
    <hyperlink ref="G524" r:id="rId462" display="http://semena-baza.ru/search/index.php?q=00-00006432"/>
    <hyperlink ref="G525" r:id="rId463" display="http://semena-baza.ru/search/index.php?q=00-00006441"/>
    <hyperlink ref="G526" r:id="rId464" display="http://semena-baza.ru/search/index.php?q=УТ-00000094"/>
    <hyperlink ref="G528" r:id="rId465" display="http://semena-baza.ru/search/index.php?q=УТ-00014348"/>
    <hyperlink ref="G529" r:id="rId466" display="http://semena-baza.ru/search/index.php?q=УТ-00014371"/>
    <hyperlink ref="G530" r:id="rId467" display="http://semena-baza.ru/search/index.php?q=УТ-00002620"/>
    <hyperlink ref="G531" r:id="rId468" display="http://semena-baza.ru/search/index.php?q=УТ-00011568"/>
    <hyperlink ref="G532" r:id="rId469" display="http://semena-baza.ru/search/index.php?q=УТ-00002621"/>
    <hyperlink ref="G533" r:id="rId470" display="http://semena-baza.ru/search/index.php?q=00-00012442"/>
    <hyperlink ref="G534" r:id="rId471" display="http://semena-baza.ru/search/index.php?q=УТ-00016243"/>
    <hyperlink ref="G535" r:id="rId472" display="http://semena-baza.ru/search/index.php?q=00-00006917"/>
    <hyperlink ref="G536" r:id="rId473" display="http://semena-baza.ru/search/index.php?q=2219       "/>
    <hyperlink ref="G537" r:id="rId474" display="http://semena-baza.ru/search/index.php?q=24690      "/>
    <hyperlink ref="G538" r:id="rId475" display="http://semena-baza.ru/search/index.php?q=00-00006977"/>
    <hyperlink ref="G540" r:id="rId476" display="http://semena-baza.ru/search/index.php?q=00-00014157"/>
    <hyperlink ref="G541" r:id="rId477" display="http://semena-baza.ru/search/index.php?q=9002       "/>
    <hyperlink ref="G542" r:id="rId478" display="http://semena-baza.ru/search/index.php?q=УТ-00016032"/>
    <hyperlink ref="G543" r:id="rId479" display="http://semena-baza.ru/search/index.php?q=УТ-00003656"/>
    <hyperlink ref="G544" r:id="rId480" display="http://semena-baza.ru/search/index.php?q=УТ-00001452"/>
    <hyperlink ref="G545" r:id="rId481" display="http://semena-baza.ru/search/index.php?q=2993       "/>
    <hyperlink ref="G546" r:id="rId482" display="http://semena-baza.ru/search/index.php?q=УТ-00011567"/>
    <hyperlink ref="G547" r:id="rId483" display="http://semena-baza.ru/search/index.php?q=23262      "/>
    <hyperlink ref="G548" r:id="rId484" display="http://semena-baza.ru/search/index.php?q=00-00014187"/>
    <hyperlink ref="G549" r:id="rId485" display="http://semena-baza.ru/search/index.php?q=00-00013313"/>
    <hyperlink ref="G550" r:id="rId486" display="http://semena-baza.ru/search/index.php?q=461        "/>
    <hyperlink ref="G551" r:id="rId487" display="http://semena-baza.ru/search/index.php?q=14872      "/>
    <hyperlink ref="G552" r:id="rId488" display="http://semena-baza.ru/search/index.php?q=00-00014160"/>
    <hyperlink ref="G553" r:id="rId489" display="http://semena-baza.ru/search/index.php?q=748        "/>
    <hyperlink ref="G554" r:id="rId490" display="http://semena-baza.ru/search/index.php?q=00-00006754"/>
    <hyperlink ref="G555" r:id="rId491" display="http://semena-baza.ru/search/index.php?q=1953       "/>
    <hyperlink ref="G556" r:id="rId492" display="http://semena-baza.ru/search/index.php?q=1540       "/>
    <hyperlink ref="G557" r:id="rId493" display="http://semena-baza.ru/search/index.php?q=00-00006862"/>
    <hyperlink ref="G558" r:id="rId494" display="http://semena-baza.ru/search/index.php?q=00-00013905"/>
    <hyperlink ref="G559" r:id="rId495" display="http://semena-baza.ru/search/index.php?q=УТ-00001996"/>
    <hyperlink ref="G560" r:id="rId496" display="http://semena-baza.ru/search/index.php?q=УТ-00001453"/>
    <hyperlink ref="G561" r:id="rId497" display="http://semena-baza.ru/search/index.php?q=00-00006781"/>
    <hyperlink ref="G562" r:id="rId498" display="http://semena-baza.ru/search/index.php?q=24276      "/>
    <hyperlink ref="G563" r:id="rId499" display="http://semena-baza.ru/search/index.php?q=449        "/>
    <hyperlink ref="G564" r:id="rId500" display="http://semena-baza.ru/search/index.php?q=743        "/>
    <hyperlink ref="G565" r:id="rId501" display="http://semena-baza.ru/search/index.php?q=22703      "/>
    <hyperlink ref="G566" r:id="rId502" display="http://semena-baza.ru/search/index.php?q=00-00006828"/>
    <hyperlink ref="G567" r:id="rId503" display="http://semena-baza.ru/search/index.php?q=УТ-00001997"/>
    <hyperlink ref="G568" r:id="rId504" display="http://semena-baza.ru/search/index.php?q=00-00006914"/>
    <hyperlink ref="G569" r:id="rId505" display="http://semena-baza.ru/search/index.php?q=5058       "/>
    <hyperlink ref="G570" r:id="rId506" display="http://semena-baza.ru/search/index.php?q=00-00006936"/>
    <hyperlink ref="G571" r:id="rId507" display="http://semena-baza.ru/search/index.php?q=УТ-00005933"/>
    <hyperlink ref="G572" r:id="rId508" display="http://semena-baza.ru/search/index.php?q=24295      "/>
    <hyperlink ref="G573" r:id="rId509" display="http://semena-baza.ru/search/index.php?q=7294       "/>
    <hyperlink ref="G574" r:id="rId510" display="http://semena-baza.ru/search/index.php?q=00-00006957"/>
    <hyperlink ref="G576" r:id="rId511" display="http://semena-baza.ru/search/index.php?q=УТ-00014367"/>
    <hyperlink ref="G577" r:id="rId512" display="http://semena-baza.ru/search/index.php?q=УТ-00014365"/>
    <hyperlink ref="G578" r:id="rId513" display="http://semena-baza.ru/search/index.php?q=УТ-00008141"/>
    <hyperlink ref="G579" r:id="rId514" display="http://semena-baza.ru/search/index.php?q=УТ-00009377"/>
    <hyperlink ref="G580" r:id="rId515" display="http://semena-baza.ru/search/index.php?q=00-00007144"/>
    <hyperlink ref="G581" r:id="rId516" display="http://semena-baza.ru/search/index.php?q=УТ-00009378"/>
    <hyperlink ref="G582" r:id="rId517" display="http://semena-baza.ru/search/index.php?q=УТ-00014362"/>
    <hyperlink ref="G583" r:id="rId518" display="http://semena-baza.ru/search/index.php?q=00-00007155"/>
    <hyperlink ref="G584" r:id="rId519" display="http://semena-baza.ru/search/index.php?q=УТ-00009379"/>
    <hyperlink ref="G585" r:id="rId520" display="http://semena-baza.ru/search/index.php?q=00-00007161"/>
    <hyperlink ref="G586" r:id="rId521" display="http://semena-baza.ru/search/index.php?q=554        "/>
    <hyperlink ref="G587" r:id="rId522" display="http://semena-baza.ru/search/index.php?q=УТ-00016029"/>
    <hyperlink ref="G588" r:id="rId523" display="http://semena-baza.ru/search/index.php?q=00-00007432"/>
    <hyperlink ref="G589" r:id="rId524" display="http://semena-baza.ru/search/index.php?q=УТ-00016090"/>
    <hyperlink ref="G590" r:id="rId525" display="http://semena-baza.ru/search/index.php?q=УТ-00003547"/>
    <hyperlink ref="G591" r:id="rId526" display="http://semena-baza.ru/search/index.php?q=761        "/>
    <hyperlink ref="G592" r:id="rId527" display="http://semena-baza.ru/search/index.php?q=22707      "/>
    <hyperlink ref="G593" r:id="rId528" display="http://semena-baza.ru/search/index.php?q=УТ-00005541"/>
    <hyperlink ref="G594" r:id="rId529" display="http://semena-baza.ru/search/index.php?q=348        "/>
    <hyperlink ref="G595" r:id="rId530" display="http://semena-baza.ru/search/index.php?q=00-00007577"/>
    <hyperlink ref="G596" r:id="rId531" display="http://semena-baza.ru/search/index.php?q=УТ-00014211"/>
    <hyperlink ref="G597" r:id="rId532" display="http://semena-baza.ru/search/index.php?q=11638      "/>
    <hyperlink ref="G598" r:id="rId533" display="http://semena-baza.ru/search/index.php?q=15388      "/>
    <hyperlink ref="G599" r:id="rId534" display="http://semena-baza.ru/search/index.php?q=00-00014532"/>
    <hyperlink ref="G601" r:id="rId535" display="http://semena-baza.ru/search/index.php?q=00-00007660"/>
    <hyperlink ref="G602" r:id="rId536" display="http://semena-baza.ru/search/index.php?q=18240      "/>
    <hyperlink ref="G603" r:id="rId537" display="http://semena-baza.ru/search/index.php?q=УТ-00015994"/>
    <hyperlink ref="G604" r:id="rId538" display="http://semena-baza.ru/search/index.php?q=21666      "/>
    <hyperlink ref="G605" r:id="rId539" display="http://semena-baza.ru/search/index.php?q=00-00007210"/>
    <hyperlink ref="G606" r:id="rId540" display="http://semena-baza.ru/search/index.php?q=УТ-00003544"/>
    <hyperlink ref="G607" r:id="rId541" display="http://semena-baza.ru/search/index.php?q=23768      "/>
    <hyperlink ref="G608" r:id="rId542" display="http://semena-baza.ru/search/index.php?q=УТ-00005986"/>
    <hyperlink ref="G609" r:id="rId543" display="http://semena-baza.ru/search/index.php?q=1895       "/>
    <hyperlink ref="G610" r:id="rId544" display="http://semena-baza.ru/search/index.php?q=УТ-00006969"/>
    <hyperlink ref="G611" r:id="rId545" display="http://semena-baza.ru/search/index.php?q=00-00007228"/>
    <hyperlink ref="G612" r:id="rId546" display="http://semena-baza.ru/search/index.php?q=5818       "/>
    <hyperlink ref="G613" r:id="rId547" display="http://semena-baza.ru/search/index.php?q=УТ-00001821"/>
    <hyperlink ref="G614" r:id="rId548" display="http://semena-baza.ru/search/index.php?q=1754       "/>
    <hyperlink ref="G615" r:id="rId549" display="http://semena-baza.ru/search/index.php?q=УТ-00011456"/>
    <hyperlink ref="G616" r:id="rId550" display="http://semena-baza.ru/search/index.php?q=УТ-00008053"/>
    <hyperlink ref="G617" r:id="rId551" display="http://semena-baza.ru/search/index.php?q=20716      "/>
    <hyperlink ref="G618" r:id="rId552" display="http://semena-baza.ru/search/index.php?q=19337      "/>
    <hyperlink ref="G619" r:id="rId553" display="http://semena-baza.ru/search/index.php?q=00-00014239"/>
    <hyperlink ref="G620" r:id="rId554" display="http://semena-baza.ru/search/index.php?q=УТ-00008500"/>
    <hyperlink ref="G621" r:id="rId555" display="http://semena-baza.ru/search/index.php?q=00-00007242"/>
    <hyperlink ref="G622" r:id="rId556" display="http://semena-baza.ru/search/index.php?q=УТ-00016096"/>
    <hyperlink ref="G623" r:id="rId557" display="http://semena-baza.ru/search/index.php?q=13120      "/>
    <hyperlink ref="G624" r:id="rId558" display="http://semena-baza.ru/search/index.php?q=УТ-00016411"/>
    <hyperlink ref="G625" r:id="rId559" display="http://semena-baza.ru/search/index.php?q=9643       "/>
    <hyperlink ref="G626" r:id="rId560" display="http://semena-baza.ru/search/index.php?q=12535      "/>
    <hyperlink ref="G627" r:id="rId561" display="http://semena-baza.ru/search/index.php?q=17517      "/>
    <hyperlink ref="G628" r:id="rId562" display="http://semena-baza.ru/search/index.php?q=УТ-00011952"/>
    <hyperlink ref="G629" r:id="rId563" display="http://semena-baza.ru/search/index.php?q=16017      "/>
    <hyperlink ref="G630" r:id="rId564" display="http://semena-baza.ru/search/index.php?q=7677       "/>
    <hyperlink ref="G631" r:id="rId565" display="http://semena-baza.ru/search/index.php?q=1896       "/>
    <hyperlink ref="G632" r:id="rId566" display="http://semena-baza.ru/search/index.php?q=УТ-00003543"/>
    <hyperlink ref="G633" r:id="rId567" display="http://semena-baza.ru/search/index.php?q=С-10-022-4 "/>
    <hyperlink ref="G634" r:id="rId568" display="http://semena-baza.ru/search/index.php?q=УТ-00014204"/>
    <hyperlink ref="G635" r:id="rId569" display="http://semena-baza.ru/search/index.php?q=8987       "/>
    <hyperlink ref="G636" r:id="rId570" display="http://semena-baza.ru/search/index.php?q=00-00007258"/>
    <hyperlink ref="G637" r:id="rId571" display="http://semena-baza.ru/search/index.php?q=00-00007260"/>
    <hyperlink ref="G638" r:id="rId572" display="http://semena-baza.ru/search/index.php?q=УТ-00008360"/>
    <hyperlink ref="G639" r:id="rId573" display="http://semena-baza.ru/search/index.php?q=00-00007261"/>
    <hyperlink ref="G640" r:id="rId574" display="http://semena-baza.ru/search/index.php?q=УТ-00012943"/>
    <hyperlink ref="G641" r:id="rId575" display="http://semena-baza.ru/search/index.php?q=6606       "/>
    <hyperlink ref="G642" r:id="rId576" display="http://semena-baza.ru/search/index.php?q=7617       "/>
    <hyperlink ref="G643" r:id="rId577" display="http://semena-baza.ru/search/index.php?q=1411       "/>
    <hyperlink ref="G644" r:id="rId578" display="http://semena-baza.ru/search/index.php?q=00-00007264"/>
    <hyperlink ref="G645" r:id="rId579" display="http://semena-baza.ru/search/index.php?q=23094      "/>
    <hyperlink ref="G646" r:id="rId580" display="http://semena-baza.ru/search/index.php?q=00-00007267"/>
    <hyperlink ref="G647" r:id="rId581" display="http://semena-baza.ru/search/index.php?q=2469       "/>
    <hyperlink ref="G648" r:id="rId582" display="http://semena-baza.ru/search/index.php?q=5143       "/>
    <hyperlink ref="G649" r:id="rId583" display="http://semena-baza.ru/search/index.php?q=УТ-00001880"/>
    <hyperlink ref="G650" r:id="rId584" display="http://semena-baza.ru/search/index.php?q=23265      "/>
    <hyperlink ref="G651" r:id="rId585" display="http://semena-baza.ru/search/index.php?q=УТ-00014030"/>
    <hyperlink ref="G652" r:id="rId586" display="http://semena-baza.ru/search/index.php?q=УТ-00009190"/>
    <hyperlink ref="G653" r:id="rId587" display="http://semena-baza.ru/search/index.php?q=12537      "/>
    <hyperlink ref="G654" r:id="rId588" display="http://semena-baza.ru/search/index.php?q=УТ-00006689"/>
    <hyperlink ref="G655" r:id="rId589" display="http://semena-baza.ru/search/index.php?q=17038      "/>
    <hyperlink ref="G656" r:id="rId590" display="http://semena-baza.ru/search/index.php?q=00-00014165"/>
    <hyperlink ref="G657" r:id="rId591" display="http://semena-baza.ru/search/index.php?q=16577      "/>
    <hyperlink ref="G658" r:id="rId592" display="http://semena-baza.ru/search/index.php?q=00-00007284"/>
    <hyperlink ref="G659" r:id="rId593" display="http://semena-baza.ru/search/index.php?q=1898       "/>
    <hyperlink ref="G660" r:id="rId594" display="http://semena-baza.ru/search/index.php?q=УТ-00004491"/>
    <hyperlink ref="G661" r:id="rId595" display="http://semena-baza.ru/search/index.php?q=16224      "/>
    <hyperlink ref="G662" r:id="rId596" display="http://semena-baza.ru/search/index.php?q=17520      "/>
    <hyperlink ref="G663" r:id="rId597" display="http://semena-baza.ru/search/index.php?q=УТ-00011422"/>
    <hyperlink ref="G664" r:id="rId598" display="http://semena-baza.ru/search/index.php?q=13121      "/>
    <hyperlink ref="G665" r:id="rId599" display="http://semena-baza.ru/search/index.php?q=24301      "/>
    <hyperlink ref="G666" r:id="rId600" display="http://semena-baza.ru/search/index.php?q=УТ-00003320"/>
    <hyperlink ref="G667" r:id="rId601" display="http://semena-baza.ru/search/index.php?q=УТ-00014031"/>
    <hyperlink ref="G668" r:id="rId602" display="http://semena-baza.ru/search/index.php?q=УТ-00011859"/>
    <hyperlink ref="G669" r:id="rId603" display="http://semena-baza.ru/search/index.php?q=УТ-00006948"/>
    <hyperlink ref="G670" r:id="rId604" display="http://semena-baza.ru/search/index.php?q=00-00007305"/>
    <hyperlink ref="G671" r:id="rId605" display="http://semena-baza.ru/search/index.php?q=УТ-00003321"/>
    <hyperlink ref="G672" r:id="rId606" display="http://semena-baza.ru/search/index.php?q=УТ-00008545"/>
    <hyperlink ref="G673" r:id="rId607" display="http://semena-baza.ru/search/index.php?q=2470       "/>
    <hyperlink ref="G674" r:id="rId608" display="http://semena-baza.ru/search/index.php?q=3053       "/>
    <hyperlink ref="G675" r:id="rId609" display="http://semena-baza.ru/search/index.php?q=16578      "/>
    <hyperlink ref="G676" r:id="rId610" display="http://semena-baza.ru/search/index.php?q=5845       "/>
    <hyperlink ref="G677" r:id="rId611" display="http://semena-baza.ru/search/index.php?q=УТ-00008501"/>
    <hyperlink ref="G678" r:id="rId612" display="http://semena-baza.ru/search/index.php?q=1416       "/>
    <hyperlink ref="G679" r:id="rId613" display="http://semena-baza.ru/search/index.php?q=УТ-00000322"/>
    <hyperlink ref="G680" r:id="rId614" display="http://semena-baza.ru/search/index.php?q=00-00007320"/>
    <hyperlink ref="G681" r:id="rId615" display="http://semena-baza.ru/search/index.php?q=18246      "/>
    <hyperlink ref="G682" r:id="rId616" display="http://semena-baza.ru/search/index.php?q=00-00007675"/>
    <hyperlink ref="G683" r:id="rId617" display="http://semena-baza.ru/search/index.php?q=00-00007325"/>
    <hyperlink ref="G684" r:id="rId618" display="http://semena-baza.ru/search/index.php?q=УТ-00009561"/>
    <hyperlink ref="G685" r:id="rId619" display="http://semena-baza.ru/search/index.php?q=УТ-00009269"/>
    <hyperlink ref="G686" r:id="rId620" display="http://semena-baza.ru/search/index.php?q=12538      "/>
    <hyperlink ref="G687" r:id="rId621" display="http://semena-baza.ru/search/index.php?q=00-00007676"/>
    <hyperlink ref="G688" r:id="rId622" display="http://semena-baza.ru/search/index.php?q=УТ-00005984"/>
    <hyperlink ref="G689" r:id="rId623" display="http://semena-baza.ru/search/index.php?q=УТ-00014740"/>
    <hyperlink ref="G690" r:id="rId624" display="http://semena-baza.ru/search/index.php?q=УТ-00008364"/>
    <hyperlink ref="G691" r:id="rId625" display="http://semena-baza.ru/search/index.php?q=17017      "/>
    <hyperlink ref="G692" r:id="rId626" display="http://semena-baza.ru/search/index.php?q=УТ-00009270"/>
    <hyperlink ref="G693" r:id="rId627" display="http://semena-baza.ru/search/index.php?q=00-00007338"/>
    <hyperlink ref="G694" r:id="rId628" display="http://semena-baza.ru/search/index.php?q=УТ-00000325"/>
    <hyperlink ref="G695" r:id="rId629" display="http://semena-baza.ru/search/index.php?q=23341      "/>
    <hyperlink ref="G696" r:id="rId630" display="http://semena-baza.ru/search/index.php?q=8984       "/>
    <hyperlink ref="G697" r:id="rId631" display="http://semena-baza.ru/search/index.php?q=8988       "/>
    <hyperlink ref="G698" r:id="rId632" display="http://semena-baza.ru/search/index.php?q=УТ-00016235"/>
    <hyperlink ref="G699" r:id="rId633" display="http://semena-baza.ru/search/index.php?q=УТ-00001692"/>
    <hyperlink ref="G700" r:id="rId634" display="http://semena-baza.ru/search/index.php?q=УТ-00014353"/>
    <hyperlink ref="G701" r:id="rId635" display="http://semena-baza.ru/search/index.php?q=26057      "/>
    <hyperlink ref="G702" r:id="rId636" display="http://semena-baza.ru/search/index.php?q=16027      "/>
    <hyperlink ref="G703" r:id="rId637" display="http://semena-baza.ru/search/index.php?q=19338      "/>
    <hyperlink ref="G704" r:id="rId638" display="http://semena-baza.ru/search/index.php?q=УТ-00015641"/>
    <hyperlink ref="G705" r:id="rId639" display="http://semena-baza.ru/search/index.php?q=19339      "/>
    <hyperlink ref="G706" r:id="rId640" display="http://semena-baza.ru/search/index.php?q=7676       "/>
    <hyperlink ref="G707" r:id="rId641" display="http://semena-baza.ru/search/index.php?q=3613       "/>
    <hyperlink ref="G708" r:id="rId642" display="http://semena-baza.ru/search/index.php?q=УТ-00001868"/>
    <hyperlink ref="G709" r:id="rId643" display="http://semena-baza.ru/search/index.php?q=УТ-00011574"/>
    <hyperlink ref="G710" r:id="rId644" display="http://semena-baza.ru/search/index.php?q=2466       "/>
    <hyperlink ref="G711" r:id="rId645" display="http://semena-baza.ru/search/index.php?q=6884       "/>
    <hyperlink ref="G712" r:id="rId646" display="http://semena-baza.ru/search/index.php?q=УТ-00006037"/>
    <hyperlink ref="G713" r:id="rId647" display="http://semena-baza.ru/search/index.php?q=3614       "/>
    <hyperlink ref="G714" r:id="rId648" display="http://semena-baza.ru/search/index.php?q=00-00003067"/>
    <hyperlink ref="G715" r:id="rId649" display="http://semena-baza.ru/search/index.php?q=3615       "/>
    <hyperlink ref="G716" r:id="rId650" display="http://semena-baza.ru/search/index.php?q=26058      "/>
    <hyperlink ref="G717" r:id="rId651" display="http://semena-baza.ru/search/index.php?q=00-00007593"/>
    <hyperlink ref="G718" r:id="rId652" display="http://semena-baza.ru/search/index.php?q=УТ-00006038"/>
    <hyperlink ref="G719" r:id="rId653" display="http://semena-baza.ru/search/index.php?q=3616       "/>
    <hyperlink ref="G720" r:id="rId654" display="http://semena-baza.ru/search/index.php?q=УТ-00011576"/>
    <hyperlink ref="G721" r:id="rId655" display="http://semena-baza.ru/search/index.php?q=3617       "/>
    <hyperlink ref="G722" r:id="rId656" display="http://semena-baza.ru/search/index.php?q=УТ-00001405"/>
    <hyperlink ref="G723" r:id="rId657" display="http://semena-baza.ru/search/index.php?q=УТ-00000328"/>
    <hyperlink ref="G724" r:id="rId658" display="http://semena-baza.ru/search/index.php?q=УТ-00007524"/>
    <hyperlink ref="G725" r:id="rId659" display="http://semena-baza.ru/search/index.php?q=21705      "/>
    <hyperlink ref="G726" r:id="rId660" display="http://semena-baza.ru/search/index.php?q=23266      "/>
    <hyperlink ref="G727" r:id="rId661" display="http://semena-baza.ru/search/index.php?q=00-00007391"/>
    <hyperlink ref="G728" r:id="rId662" display="http://semena-baza.ru/search/index.php?q=23099      "/>
    <hyperlink ref="G729" r:id="rId663" display="http://semena-baza.ru/search/index.php?q=УТ-00005405"/>
    <hyperlink ref="G730" r:id="rId664" display="http://semena-baza.ru/search/index.php?q=2890       "/>
    <hyperlink ref="G731" r:id="rId665" display="http://semena-baza.ru/search/index.php?q=1424       "/>
    <hyperlink ref="G732" r:id="rId666" display="http://semena-baza.ru/search/index.php?q=00-00014161"/>
    <hyperlink ref="G733" r:id="rId667" display="http://semena-baza.ru/search/index.php?q=16032      "/>
    <hyperlink ref="G734" r:id="rId668" display="http://semena-baza.ru/search/index.php?q=00-00007397"/>
    <hyperlink ref="G735" r:id="rId669" display="http://semena-baza.ru/search/index.php?q=С-10-077-1 "/>
    <hyperlink ref="G736" r:id="rId670" display="http://semena-baza.ru/search/index.php?q=00-00007404"/>
    <hyperlink ref="G737" r:id="rId671" display="http://semena-baza.ru/search/index.php?q=УТ-00009313"/>
    <hyperlink ref="G738" r:id="rId672" display="http://semena-baza.ru/search/index.php?q=УТ-00003622"/>
    <hyperlink ref="G739" r:id="rId673" display="http://semena-baza.ru/search/index.php?q=12544      "/>
    <hyperlink ref="G740" r:id="rId674" display="http://semena-baza.ru/search/index.php?q=УТ-00008051"/>
    <hyperlink ref="G741" r:id="rId675" display="http://semena-baza.ru/search/index.php?q=УТ-00004713"/>
    <hyperlink ref="G742" r:id="rId676" display="http://semena-baza.ru/search/index.php?q=12545      "/>
    <hyperlink ref="G743" r:id="rId677" display="http://semena-baza.ru/search/index.php?q=12546      "/>
    <hyperlink ref="G744" r:id="rId678" display="http://semena-baza.ru/search/index.php?q=УТ-00005935"/>
    <hyperlink ref="G745" r:id="rId679" display="http://semena-baza.ru/search/index.php?q=00-00007419"/>
    <hyperlink ref="G746" r:id="rId680" display="http://semena-baza.ru/search/index.php?q=УТ-00008503"/>
    <hyperlink ref="G747" r:id="rId681" display="http://semena-baza.ru/search/index.php?q=УТ-00000326"/>
    <hyperlink ref="G748" r:id="rId682" display="http://semena-baza.ru/search/index.php?q=00-00014035"/>
    <hyperlink ref="G749" r:id="rId683" display="http://semena-baza.ru/search/index.php?q=00-00007431"/>
    <hyperlink ref="G750" r:id="rId684" display="http://semena-baza.ru/search/index.php?q=00-00007443"/>
    <hyperlink ref="G751" r:id="rId685" display="http://semena-baza.ru/search/index.php?q=00-00007444"/>
    <hyperlink ref="G752" r:id="rId686" display="http://semena-baza.ru/search/index.php?q=УТ-00008383"/>
    <hyperlink ref="G753" r:id="rId687" display="http://semena-baza.ru/search/index.php?q=3705       "/>
    <hyperlink ref="G754" r:id="rId688" display="http://semena-baza.ru/search/index.php?q=2156       "/>
    <hyperlink ref="G755" r:id="rId689" display="http://semena-baza.ru/search/index.php?q=УТ-00001551"/>
    <hyperlink ref="G756" r:id="rId690" display="http://semena-baza.ru/search/index.php?q=00-00007462"/>
    <hyperlink ref="G757" r:id="rId691" display="http://semena-baza.ru/search/index.php?q=УТ-00004101"/>
    <hyperlink ref="G758" r:id="rId692" display="http://semena-baza.ru/search/index.php?q=8301       "/>
    <hyperlink ref="G759" r:id="rId693" display="http://semena-baza.ru/search/index.php?q=9646       "/>
    <hyperlink ref="G760" r:id="rId694" display="http://semena-baza.ru/search/index.php?q=23846      "/>
    <hyperlink ref="G761" r:id="rId695" display="http://semena-baza.ru/search/index.php?q=1429       "/>
    <hyperlink ref="G762" r:id="rId696" display="http://semena-baza.ru/search/index.php?q=УТ-00004206"/>
    <hyperlink ref="G763" r:id="rId697" display="http://semena-baza.ru/search/index.php?q=2410       "/>
    <hyperlink ref="G764" r:id="rId698" display="http://semena-baza.ru/search/index.php?q=УТ-00009192"/>
    <hyperlink ref="G765" r:id="rId699" display="http://semena-baza.ru/search/index.php?q=УТ-00009271"/>
    <hyperlink ref="G766" r:id="rId700" display="http://semena-baza.ru/search/index.php?q=12547      "/>
    <hyperlink ref="G767" r:id="rId701" display="http://semena-baza.ru/search/index.php?q=17040      "/>
    <hyperlink ref="G768" r:id="rId702" display="http://semena-baza.ru/search/index.php?q=1422       "/>
    <hyperlink ref="G769" r:id="rId703" display="http://semena-baza.ru/search/index.php?q=1123       "/>
    <hyperlink ref="G770" r:id="rId704" display="http://semena-baza.ru/search/index.php?q=9784       "/>
    <hyperlink ref="G771" r:id="rId705" display="http://semena-baza.ru/search/index.php?q=УТ-00000149"/>
    <hyperlink ref="G772" r:id="rId706" display="http://semena-baza.ru/search/index.php?q=УТ-00014155"/>
    <hyperlink ref="G773" r:id="rId707" display="http://semena-baza.ru/search/index.php?q=5888       "/>
    <hyperlink ref="G774" r:id="rId708" display="http://semena-baza.ru/search/index.php?q=УТ-00000330"/>
    <hyperlink ref="G775" r:id="rId709" display="http://semena-baza.ru/search/index.php?q=УТ-00008366"/>
    <hyperlink ref="G776" r:id="rId710" display="http://semena-baza.ru/search/index.php?q=00-00007502"/>
    <hyperlink ref="G777" r:id="rId711" display="http://semena-baza.ru/search/index.php?q=УТ-00003663"/>
    <hyperlink ref="G778" r:id="rId712" display="http://semena-baza.ru/search/index.php?q=00-00007654"/>
    <hyperlink ref="G779" r:id="rId713" display="http://semena-baza.ru/search/index.php?q=УТ-00002001"/>
    <hyperlink ref="G780" r:id="rId714" display="http://semena-baza.ru/search/index.php?q=С-11-001-2 "/>
    <hyperlink ref="G781" r:id="rId715" display="http://semena-baza.ru/search/index.php?q=16044      "/>
    <hyperlink ref="G782" r:id="rId716" display="http://semena-baza.ru/search/index.php?q=00-00014242"/>
    <hyperlink ref="G783" r:id="rId717" display="http://semena-baza.ru/search/index.php?q=УТ-00016510"/>
    <hyperlink ref="G784" r:id="rId718" display="http://semena-baza.ru/search/index.php?q=УТ-00006974"/>
    <hyperlink ref="G785" r:id="rId719" display="http://semena-baza.ru/search/index.php?q=УТ-00010028"/>
    <hyperlink ref="G786" r:id="rId720" display="http://semena-baza.ru/search/index.php?q=18665      "/>
    <hyperlink ref="G787" r:id="rId721" display="http://semena-baza.ru/search/index.php?q=19565      "/>
    <hyperlink ref="G788" r:id="rId722" display="http://semena-baza.ru/search/index.php?q=9785       "/>
    <hyperlink ref="G789" r:id="rId723" display="http://semena-baza.ru/search/index.php?q=1518       "/>
    <hyperlink ref="G790" r:id="rId724" display="http://semena-baza.ru/search/index.php?q=9783       "/>
    <hyperlink ref="G791" r:id="rId725" display="http://semena-baza.ru/search/index.php?q=УТ-00004203"/>
    <hyperlink ref="G792" r:id="rId726" display="http://semena-baza.ru/search/index.php?q=УТ-00006486"/>
    <hyperlink ref="G793" r:id="rId727" display="http://semena-baza.ru/search/index.php?q=С-11-015-2 "/>
    <hyperlink ref="G794" r:id="rId728" display="http://semena-baza.ru/search/index.php?q=УТ-00006039"/>
    <hyperlink ref="G795" r:id="rId729" display="http://semena-baza.ru/search/index.php?q=УТ-00012895"/>
    <hyperlink ref="G796" r:id="rId730" display="http://semena-baza.ru/search/index.php?q=00-00007523"/>
    <hyperlink ref="G797" r:id="rId731" display="http://semena-baza.ru/search/index.php?q=УТ-00004461"/>
    <hyperlink ref="G798" r:id="rId732" display="http://semena-baza.ru/search/index.php?q=УТ-00006487"/>
    <hyperlink ref="G799" r:id="rId733" display="http://semena-baza.ru/search/index.php?q=УТ-00008505"/>
    <hyperlink ref="G800" r:id="rId734" display="http://semena-baza.ru/search/index.php?q=3625       "/>
    <hyperlink ref="G801" r:id="rId735" display="http://semena-baza.ru/search/index.php?q=УТ-00016100"/>
    <hyperlink ref="G802" r:id="rId736" display="http://semena-baza.ru/search/index.php?q=УТ-00016102"/>
    <hyperlink ref="G803" r:id="rId737" display="http://semena-baza.ru/search/index.php?q=УТ-00016099"/>
    <hyperlink ref="G804" r:id="rId738" display="http://semena-baza.ru/search/index.php?q=УТ-00006488"/>
    <hyperlink ref="G805" r:id="rId739" display="http://semena-baza.ru/search/index.php?q=УТ-00006890"/>
    <hyperlink ref="G806" r:id="rId740" display="http://semena-baza.ru/search/index.php?q=9177       "/>
    <hyperlink ref="G807" r:id="rId741" display="http://semena-baza.ru/search/index.php?q=7581       "/>
    <hyperlink ref="G808" r:id="rId742" display="http://semena-baza.ru/search/index.php?q=21318      "/>
    <hyperlink ref="G809" r:id="rId743" display="http://semena-baza.ru/search/index.php?q=УТ-00006057"/>
    <hyperlink ref="G810" r:id="rId744" display="http://semena-baza.ru/search/index.php?q=УТ-00004314"/>
    <hyperlink ref="G811" r:id="rId745" display="http://semena-baza.ru/search/index.php?q=УТ-00008367"/>
    <hyperlink ref="G812" r:id="rId746" display="http://semena-baza.ru/search/index.php?q=УТ-00009194"/>
    <hyperlink ref="G813" r:id="rId747" display="http://semena-baza.ru/search/index.php?q=247        "/>
    <hyperlink ref="G814" r:id="rId748" display="http://semena-baza.ru/search/index.php?q=00-00007644"/>
    <hyperlink ref="G815" r:id="rId749" display="http://semena-baza.ru/search/index.php?q=3850       "/>
    <hyperlink ref="G816" r:id="rId750" display="http://semena-baza.ru/search/index.php?q=УТ-00006040"/>
    <hyperlink ref="G817" r:id="rId751" display="http://semena-baza.ru/search/index.php?q=8986       "/>
    <hyperlink ref="G818" r:id="rId752" display="http://semena-baza.ru/search/index.php?q=8991       "/>
    <hyperlink ref="G819" r:id="rId753" display="http://semena-baza.ru/search/index.php?q=УТ-00016237"/>
    <hyperlink ref="G820" r:id="rId754" display="http://semena-baza.ru/search/index.php?q=00-00014481"/>
    <hyperlink ref="G821" r:id="rId755" display="http://semena-baza.ru/search/index.php?q=00-00007631"/>
    <hyperlink ref="G822" r:id="rId756" display="http://semena-baza.ru/search/index.php?q=УТ-00014409"/>
    <hyperlink ref="G823" r:id="rId757" display="http://semena-baza.ru/search/index.php?q=1428       "/>
    <hyperlink ref="G824" r:id="rId758" display="http://semena-baza.ru/search/index.php?q=23102      "/>
    <hyperlink ref="G825" r:id="rId759" display="http://semena-baza.ru/search/index.php?q=УТ-00009273"/>
    <hyperlink ref="G826" r:id="rId760" display="http://semena-baza.ru/search/index.php?q=УТ-00015988"/>
    <hyperlink ref="G827" r:id="rId761" display="http://semena-baza.ru/search/index.php?q=УТ-00005966"/>
    <hyperlink ref="G828" r:id="rId762" display="http://semena-baza.ru/search/index.php?q=00-00013943"/>
    <hyperlink ref="G829" r:id="rId763" display="http://semena-baza.ru/search/index.php?q=00-00007650"/>
    <hyperlink ref="G830" r:id="rId764" display="http://semena-baza.ru/search/index.php?q=26060      "/>
    <hyperlink ref="G831" r:id="rId765" display="http://semena-baza.ru/search/index.php?q=5147       "/>
    <hyperlink ref="G832" r:id="rId766" display="http://semena-baza.ru/search/index.php?q=7630       "/>
    <hyperlink ref="G833" r:id="rId767" display="http://semena-baza.ru/search/index.php?q=16056      "/>
    <hyperlink ref="G834" r:id="rId768" display="http://semena-baza.ru/search/index.php?q=17159      "/>
    <hyperlink ref="G835" r:id="rId769" display="http://semena-baza.ru/search/index.php?q=26061      "/>
    <hyperlink ref="G836" r:id="rId770" display="http://semena-baza.ru/search/index.php?q=УТ-00008370"/>
    <hyperlink ref="G837" r:id="rId771" display="http://semena-baza.ru/search/index.php?q=УТ-00012034"/>
    <hyperlink ref="G838" r:id="rId772" display="http://semena-baza.ru/search/index.php?q=УТ-00004393"/>
    <hyperlink ref="G839" r:id="rId773" display="http://semena-baza.ru/search/index.php?q=3627       "/>
    <hyperlink ref="G840" r:id="rId774" display="http://semena-baza.ru/search/index.php?q=УТ-00011579"/>
    <hyperlink ref="G841" r:id="rId775" display="http://semena-baza.ru/search/index.php?q=УТ-00009131"/>
    <hyperlink ref="G842" r:id="rId776" display="http://semena-baza.ru/search/index.php?q=1430       "/>
    <hyperlink ref="G843" r:id="rId777" display="http://semena-baza.ru/search/index.php?q=00-00007364"/>
    <hyperlink ref="G844" r:id="rId778" display="http://semena-baza.ru/search/index.php?q=2522       "/>
    <hyperlink ref="G845" r:id="rId779" display="http://semena-baza.ru/search/index.php?q=00-00007567"/>
    <hyperlink ref="G846" r:id="rId780" display="http://semena-baza.ru/search/index.php?q=С-00-006-5 "/>
    <hyperlink ref="G847" r:id="rId781" display="http://semena-baza.ru/search/index.php?q=26031      "/>
    <hyperlink ref="G848" r:id="rId782" display="http://semena-baza.ru/search/index.php?q=8995       "/>
    <hyperlink ref="G849" r:id="rId783" display="http://semena-baza.ru/search/index.php?q=10924      "/>
    <hyperlink ref="G850" r:id="rId784" display="http://semena-baza.ru/search/index.php?q=УТ-00001825"/>
    <hyperlink ref="G851" r:id="rId785" display="http://semena-baza.ru/search/index.php?q=21341      "/>
    <hyperlink ref="G852" r:id="rId786" display="http://semena-baza.ru/search/index.php?q=УТ-00003542"/>
    <hyperlink ref="G853" r:id="rId787" display="http://semena-baza.ru/search/index.php?q=00-00007681"/>
    <hyperlink ref="G855" r:id="rId788" display="http://semena-baza.ru/search/index.php?q=УТ-00014797"/>
    <hyperlink ref="G856" r:id="rId789" display="http://semena-baza.ru/search/index.php?q=00-00007708"/>
    <hyperlink ref="G857" r:id="rId790" display="http://semena-baza.ru/search/index.php?q=УТ-00003892"/>
    <hyperlink ref="G858" r:id="rId791" display="http://semena-baza.ru/search/index.php?q=00-00007716"/>
    <hyperlink ref="G860" r:id="rId792" display="http://semena-baza.ru/search/index.php?q=00-00007729"/>
    <hyperlink ref="G861" r:id="rId793" display="http://semena-baza.ru/search/index.php?q=7296       "/>
    <hyperlink ref="G862" r:id="rId794" display="http://semena-baza.ru/search/index.php?q=УТ-00005968"/>
    <hyperlink ref="G863" r:id="rId795" display="http://semena-baza.ru/search/index.php?q=УТ-00011341"/>
    <hyperlink ref="G864" r:id="rId796" display="http://semena-baza.ru/search/index.php?q=17742      "/>
    <hyperlink ref="G865" r:id="rId797" display="http://semena-baza.ru/search/index.php?q=23268      "/>
    <hyperlink ref="G866" r:id="rId798" display="http://semena-baza.ru/search/index.php?q=22388      "/>
    <hyperlink ref="G868" r:id="rId799" display="http://semena-baza.ru/search/index.php?q=УТ-00016195"/>
    <hyperlink ref="G869" r:id="rId800" display="http://semena-baza.ru/search/index.php?q=УТ-00014324"/>
    <hyperlink ref="G870" r:id="rId801" display="http://semena-baza.ru/search/index.php?q=УТ-00003394"/>
    <hyperlink ref="G871" r:id="rId802" display="http://semena-baza.ru/search/index.php?q=УТ-00014656"/>
    <hyperlink ref="G872" r:id="rId803" display="http://semena-baza.ru/search/index.php?q=УТ-00001342"/>
    <hyperlink ref="G873" r:id="rId804" display="http://semena-baza.ru/search/index.php?q=УТ-00016007"/>
    <hyperlink ref="G874" r:id="rId805" display="http://semena-baza.ru/search/index.php?q=УТ-00014758"/>
    <hyperlink ref="G875" r:id="rId806" display="http://semena-baza.ru/search/index.php?q=УТ-00008142"/>
    <hyperlink ref="G876" r:id="rId807" display="http://semena-baza.ru/search/index.php?q=УТ-00014704"/>
    <hyperlink ref="G877" r:id="rId808" display="http://semena-baza.ru/search/index.php?q=УТ-00008223"/>
    <hyperlink ref="G878" r:id="rId809" display="http://semena-baza.ru/search/index.php?q=УТ-00014360"/>
    <hyperlink ref="G879" r:id="rId810" display="http://semena-baza.ru/search/index.php?q=УТ-00001523"/>
    <hyperlink ref="G881" r:id="rId811" display="http://semena-baza.ru/search/index.php?q=УТ-00008292"/>
    <hyperlink ref="G882" r:id="rId812" display="http://semena-baza.ru/search/index.php?q=УТ-00011594"/>
    <hyperlink ref="G883" r:id="rId813" display="http://semena-baza.ru/search/index.php?q=00-00014277"/>
    <hyperlink ref="G884" r:id="rId814" display="http://semena-baza.ru/search/index.php?q=21319      "/>
    <hyperlink ref="G885" r:id="rId815" display="http://semena-baza.ru/search/index.php?q=00-00007782"/>
    <hyperlink ref="G886" r:id="rId816" display="http://semena-baza.ru/search/index.php?q=УТ-00014743"/>
    <hyperlink ref="G887" r:id="rId817" display="http://semena-baza.ru/search/index.php?q=00-00007935"/>
    <hyperlink ref="G888" r:id="rId818" display="http://semena-baza.ru/search/index.php?q=19017      "/>
    <hyperlink ref="G889" r:id="rId819" display="http://semena-baza.ru/search/index.php?q=00-00007800"/>
    <hyperlink ref="G890" r:id="rId820" display="http://semena-baza.ru/search/index.php?q=9651       "/>
    <hyperlink ref="G891" r:id="rId821" display="http://semena-baza.ru/search/index.php?q=УТ-00014103"/>
    <hyperlink ref="G892" r:id="rId822" display="http://semena-baza.ru/search/index.php?q=00-00002931"/>
    <hyperlink ref="G893" r:id="rId823" display="http://semena-baza.ru/search/index.php?q=00-00007814"/>
    <hyperlink ref="G894" r:id="rId824" display="http://semena-baza.ru/search/index.php?q=УТ-00004505"/>
    <hyperlink ref="G895" r:id="rId825" display="http://semena-baza.ru/search/index.php?q=20986      "/>
    <hyperlink ref="G896" r:id="rId826" display="http://semena-baza.ru/search/index.php?q=20947      "/>
    <hyperlink ref="G897" r:id="rId827" display="http://semena-baza.ru/search/index.php?q=УТ-00001404"/>
    <hyperlink ref="G898" r:id="rId828" display="http://semena-baza.ru/search/index.php?q=16724      "/>
    <hyperlink ref="G899" r:id="rId829" display="http://semena-baza.ru/search/index.php?q=УТ-00009277"/>
    <hyperlink ref="G900" r:id="rId830" display="http://semena-baza.ru/search/index.php?q=9582       "/>
    <hyperlink ref="G901" r:id="rId831" display="http://semena-baza.ru/search/index.php?q=9583       "/>
    <hyperlink ref="G902" r:id="rId832" display="http://semena-baza.ru/search/index.php?q=13145      "/>
    <hyperlink ref="G903" r:id="rId833" display="http://semena-baza.ru/search/index.php?q=00-00007823"/>
    <hyperlink ref="G904" r:id="rId834" display="http://semena-baza.ru/search/index.php?q=2457       "/>
    <hyperlink ref="G905" r:id="rId835" display="http://semena-baza.ru/search/index.php?q=8735       "/>
    <hyperlink ref="G906" r:id="rId836" display="http://semena-baza.ru/search/index.php?q=6743       "/>
    <hyperlink ref="G907" r:id="rId837" display="http://semena-baza.ru/search/index.php?q=10883      "/>
    <hyperlink ref="G908" r:id="rId838" display="http://semena-baza.ru/search/index.php?q=9653       "/>
    <hyperlink ref="G909" r:id="rId839" display="http://semena-baza.ru/search/index.php?q=9655       "/>
    <hyperlink ref="G910" r:id="rId840" display="http://semena-baza.ru/search/index.php?q=УТ-00011826"/>
    <hyperlink ref="G911" r:id="rId841" display="http://semena-baza.ru/search/index.php?q=9657       "/>
    <hyperlink ref="G912" r:id="rId842" display="http://semena-baza.ru/search/index.php?q=УТ-00008220"/>
    <hyperlink ref="G913" r:id="rId843" display="http://semena-baza.ru/search/index.php?q=00-00007891"/>
    <hyperlink ref="G914" r:id="rId844" display="http://semena-baza.ru/search/index.php?q=11010      "/>
    <hyperlink ref="G915" r:id="rId845" display="http://semena-baza.ru/search/index.php?q=6745       "/>
    <hyperlink ref="G916" r:id="rId846" display="http://semena-baza.ru/search/index.php?q=УТ-00010342"/>
    <hyperlink ref="G917" r:id="rId847" display="http://semena-baza.ru/search/index.php?q=УТ-00003795"/>
    <hyperlink ref="G918" r:id="rId848" display="http://semena-baza.ru/search/index.php?q=УТ-00014418"/>
    <hyperlink ref="G919" r:id="rId849" display="http://semena-baza.ru/search/index.php?q=УТ-00008459"/>
    <hyperlink ref="G920" r:id="rId850" display="http://semena-baza.ru/search/index.php?q=УТ-00016240"/>
    <hyperlink ref="G921" r:id="rId851" display="http://semena-baza.ru/search/index.php?q=УТ-00011864"/>
    <hyperlink ref="G922" r:id="rId852" display="http://semena-baza.ru/search/index.php?q=УТ-00006215"/>
    <hyperlink ref="G923" r:id="rId853" display="http://semena-baza.ru/search/index.php?q=9658       "/>
    <hyperlink ref="G924" r:id="rId854" display="http://semena-baza.ru/search/index.php?q=УТ-00003698"/>
    <hyperlink ref="G925" r:id="rId855" display="http://semena-baza.ru/search/index.php?q=00-00003058"/>
    <hyperlink ref="G926" r:id="rId856" display="http://semena-baza.ru/search/index.php?q=25279      "/>
    <hyperlink ref="G927" r:id="rId857" display="http://semena-baza.ru/search/index.php?q=УТ-00006941"/>
    <hyperlink ref="G928" r:id="rId858" display="http://semena-baza.ru/search/index.php?q=20463      "/>
    <hyperlink ref="G929" r:id="rId859" display="http://semena-baza.ru/search/index.php?q=УТ-00011884"/>
    <hyperlink ref="G930" r:id="rId860" display="http://semena-baza.ru/search/index.php?q=00-00007873"/>
    <hyperlink ref="G931" r:id="rId861" display="http://semena-baza.ru/search/index.php?q=24576      "/>
    <hyperlink ref="G932" r:id="rId862" display="http://semena-baza.ru/search/index.php?q=УТ-00004030"/>
    <hyperlink ref="G933" r:id="rId863" display="http://semena-baza.ru/search/index.php?q=УТ-00014255"/>
    <hyperlink ref="G934" r:id="rId864" display="http://semena-baza.ru/search/index.php?q=9069       "/>
    <hyperlink ref="G935" r:id="rId865" display="http://semena-baza.ru/search/index.php?q=3641       "/>
    <hyperlink ref="G936" r:id="rId866" display="http://semena-baza.ru/search/index.php?q=УТ-00011415"/>
    <hyperlink ref="G937" r:id="rId867" display="http://semena-baza.ru/search/index.php?q=2459       "/>
    <hyperlink ref="G938" r:id="rId868" display="http://semena-baza.ru/search/index.php?q=УТ-00011877"/>
    <hyperlink ref="G939" r:id="rId869" display="http://semena-baza.ru/search/index.php?q=УТ-00011598"/>
    <hyperlink ref="G940" r:id="rId870" display="http://semena-baza.ru/search/index.php?q=4152       "/>
    <hyperlink ref="G941" r:id="rId871" display="http://semena-baza.ru/search/index.php?q=1556       "/>
    <hyperlink ref="G942" r:id="rId872" display="http://semena-baza.ru/search/index.php?q=19567      "/>
    <hyperlink ref="G943" r:id="rId873" display="http://semena-baza.ru/search/index.php?q=УТ-00006061"/>
    <hyperlink ref="G944" r:id="rId874" display="http://semena-baza.ru/search/index.php?q=УТ-00011584"/>
    <hyperlink ref="G945" r:id="rId875" display="http://semena-baza.ru/search/index.php?q=00-00007899"/>
    <hyperlink ref="G946" r:id="rId876" display="http://semena-baza.ru/search/index.php?q=УТ-00014100"/>
    <hyperlink ref="G947" r:id="rId877" display="http://semena-baza.ru/search/index.php?q=УТ-00006977"/>
    <hyperlink ref="G948" r:id="rId878" display="http://semena-baza.ru/search/index.php?q=УТ-00006842"/>
    <hyperlink ref="G949" r:id="rId879" display="http://semena-baza.ru/search/index.php?q=УТ-00011588"/>
    <hyperlink ref="G950" r:id="rId880" display="http://semena-baza.ru/search/index.php?q=УТ-00012420"/>
    <hyperlink ref="G951" r:id="rId881" display="http://semena-baza.ru/search/index.php?q=УТ-00011589"/>
    <hyperlink ref="G952" r:id="rId882" display="http://semena-baza.ru/search/index.php?q=1911       "/>
    <hyperlink ref="G953" r:id="rId883" display="http://semena-baza.ru/search/index.php?q=00-00014064"/>
    <hyperlink ref="G954" r:id="rId884" display="http://semena-baza.ru/search/index.php?q=УТ-00016083"/>
    <hyperlink ref="G955" r:id="rId885" display="http://semena-baza.ru/search/index.php?q=УТ-00014261"/>
    <hyperlink ref="G956" r:id="rId886" display="http://semena-baza.ru/search/index.php?q=00-00014273"/>
    <hyperlink ref="G957" r:id="rId887" display="http://semena-baza.ru/search/index.php?q=УТ-00014264"/>
    <hyperlink ref="G958" r:id="rId888" display="http://semena-baza.ru/search/index.php?q=УТ-00006063"/>
    <hyperlink ref="G959" r:id="rId889" display="http://semena-baza.ru/search/index.php?q=УТ-00006065"/>
    <hyperlink ref="G960" r:id="rId890" display="http://semena-baza.ru/search/index.php?q=00-00012445"/>
    <hyperlink ref="G961" r:id="rId891" display="http://semena-baza.ru/search/index.php?q=УТ-00009337"/>
    <hyperlink ref="G962" r:id="rId892" display="http://semena-baza.ru/search/index.php?q=00-00007905"/>
    <hyperlink ref="G963" r:id="rId893" display="http://semena-baza.ru/search/index.php?q=9662       "/>
    <hyperlink ref="G964" r:id="rId894" display="http://semena-baza.ru/search/index.php?q=00-00007918"/>
    <hyperlink ref="G965" r:id="rId895" display="http://semena-baza.ru/search/index.php?q=2460       "/>
    <hyperlink ref="G966" r:id="rId896" display="http://semena-baza.ru/search/index.php?q=00-00007916"/>
    <hyperlink ref="G967" r:id="rId897" display="http://semena-baza.ru/search/index.php?q=УТ-00011348"/>
    <hyperlink ref="G968" r:id="rId898" display="http://semena-baza.ru/search/index.php?q=С-12-067-4 "/>
    <hyperlink ref="G969" r:id="rId899" display="http://semena-baza.ru/search/index.php?q=УТ-00014258"/>
    <hyperlink ref="G970" r:id="rId900" display="http://semena-baza.ru/search/index.php?q=00-00007939"/>
    <hyperlink ref="G971" r:id="rId901" display="http://semena-baza.ru/search/index.php?q=УТ-00011349"/>
    <hyperlink ref="G972" r:id="rId902" display="http://semena-baza.ru/search/index.php?q=УТ-00011457"/>
    <hyperlink ref="G973" r:id="rId903" display="http://semena-baza.ru/search/index.php?q=УТ-00014105"/>
    <hyperlink ref="G974" r:id="rId904" display="http://semena-baza.ru/search/index.php?q=24579      "/>
    <hyperlink ref="G975" r:id="rId905" display="http://semena-baza.ru/search/index.php?q=УТ-00014048"/>
    <hyperlink ref="G976" r:id="rId906" display="http://semena-baza.ru/search/index.php?q=УТ-00011433"/>
    <hyperlink ref="G977" r:id="rId907" display="http://semena-baza.ru/search/index.php?q=УТ-00015998"/>
    <hyperlink ref="G978" r:id="rId908" display="http://semena-baza.ru/search/index.php?q=УТ-00004462"/>
    <hyperlink ref="G979" r:id="rId909" display="http://semena-baza.ru/search/index.php?q=5055       "/>
    <hyperlink ref="G980" r:id="rId910" display="http://semena-baza.ru/search/index.php?q=УТ-00012113"/>
    <hyperlink ref="G981" r:id="rId911" display="http://semena-baza.ru/search/index.php?q=УТ-00012114"/>
    <hyperlink ref="G983" r:id="rId912" display="http://semena-baza.ru/search/index.php?q=УТ-00003581"/>
    <hyperlink ref="G984" r:id="rId913" display="http://semena-baza.ru/search/index.php?q=УТ-00008036"/>
    <hyperlink ref="G985" r:id="rId914" display="http://semena-baza.ru/search/index.php?q=УТ-00003558"/>
    <hyperlink ref="G986" r:id="rId915" display="http://semena-baza.ru/search/index.php?q=УТ-00003576"/>
    <hyperlink ref="G987" r:id="rId916" display="http://semena-baza.ru/search/index.php?q=11640      "/>
    <hyperlink ref="G988" r:id="rId917" display="http://semena-baza.ru/search/index.php?q=УТ-00011885"/>
    <hyperlink ref="G989" r:id="rId918" display="http://semena-baza.ru/search/index.php?q=24916      "/>
    <hyperlink ref="G990" r:id="rId919" display="http://semena-baza.ru/search/index.php?q=УТ-00015202"/>
    <hyperlink ref="G991" r:id="rId920" display="http://semena-baza.ru/search/index.php?q=УТ-00015177"/>
    <hyperlink ref="G993" r:id="rId921" display="http://semena-baza.ru/search/index.php?q=20989      "/>
    <hyperlink ref="G994" r:id="rId922" display="http://semena-baza.ru/search/index.php?q=УТ-00014664"/>
    <hyperlink ref="G995" r:id="rId923" display="http://semena-baza.ru/search/index.php?q=УТ-00003665"/>
    <hyperlink ref="G996" r:id="rId924" display="http://semena-baza.ru/search/index.php?q=УТ-00003666"/>
    <hyperlink ref="G997" r:id="rId925" display="http://semena-baza.ru/search/index.php?q=УТ-00008043"/>
    <hyperlink ref="G998" r:id="rId926" display="http://semena-baza.ru/search/index.php?q=УТ-00002010"/>
    <hyperlink ref="G1000" r:id="rId927" display="http://semena-baza.ru/search/index.php?q=УТ-00003550"/>
    <hyperlink ref="G1001" r:id="rId928" display="http://semena-baza.ru/search/index.php?q=УТ-00003551"/>
    <hyperlink ref="G1002" r:id="rId929" display="http://semena-baza.ru/search/index.php?q=21360      "/>
    <hyperlink ref="G1003" r:id="rId930" display="http://semena-baza.ru/search/index.php?q=УТ-00006032"/>
    <hyperlink ref="G1004" r:id="rId931" display="http://semena-baza.ru/search/index.php?q=УТ-00016194"/>
    <hyperlink ref="G1005" r:id="rId932" display="http://semena-baza.ru/search/index.php?q=УТ-00011873"/>
    <hyperlink ref="G1006" r:id="rId933" display="http://semena-baza.ru/search/index.php?q=7442       "/>
    <hyperlink ref="G1007" r:id="rId934" display="http://semena-baza.ru/search/index.php?q=00-00009013"/>
    <hyperlink ref="G1008" r:id="rId935" display="http://semena-baza.ru/search/index.php?q=00-00009004"/>
    <hyperlink ref="G1009" r:id="rId936" display="http://semena-baza.ru/search/index.php?q=УТ-00016196"/>
    <hyperlink ref="G1010" r:id="rId937" display="http://semena-baza.ru/search/index.php?q=00-00001453"/>
    <hyperlink ref="G1011" r:id="rId938" display="http://semena-baza.ru/search/index.php?q=УТ-00000022"/>
    <hyperlink ref="G1012" r:id="rId939" display="http://semena-baza.ru/search/index.php?q=УТ-00008912"/>
    <hyperlink ref="G1014" r:id="rId940" display="http://semena-baza.ru/search/index.php?q=00-00008347"/>
    <hyperlink ref="G1015" r:id="rId941" display="http://semena-baza.ru/search/index.php?q=УТ-00003563"/>
    <hyperlink ref="G1016" r:id="rId942" display="http://semena-baza.ru/search/index.php?q=13106      "/>
    <hyperlink ref="G1017" r:id="rId943" display="http://semena-baza.ru/search/index.php?q=УТ-00003727"/>
    <hyperlink ref="G1018" r:id="rId944" display="http://semena-baza.ru/search/index.php?q=7969       "/>
    <hyperlink ref="G1019" r:id="rId945" display="http://semena-baza.ru/search/index.php?q=24434      "/>
    <hyperlink ref="G1020" r:id="rId946" display="http://semena-baza.ru/search/index.php?q=УТ-00010738"/>
    <hyperlink ref="G1021" r:id="rId947" display="http://semena-baza.ru/search/index.php?q=УТ-00011425"/>
    <hyperlink ref="G1022" r:id="rId948" display="http://semena-baza.ru/search/index.php?q=12015      "/>
    <hyperlink ref="G1023" r:id="rId949" display="http://semena-baza.ru/search/index.php?q=11619      "/>
    <hyperlink ref="G1024" r:id="rId950" display="http://semena-baza.ru/search/index.php?q=00-00003305"/>
    <hyperlink ref="G1025" r:id="rId951" display="http://semena-baza.ru/search/index.php?q=00-00003318"/>
    <hyperlink ref="G1026" r:id="rId952" display="http://semena-baza.ru/search/index.php?q=00-00003323"/>
    <hyperlink ref="G1027" r:id="rId953" display="http://semena-baza.ru/search/index.php?q=24279      "/>
    <hyperlink ref="G1028" r:id="rId954" display="http://semena-baza.ru/search/index.php?q=УТ-00014660"/>
    <hyperlink ref="G1029" r:id="rId955" display="http://semena-baza.ru/search/index.php?q=14157      "/>
    <hyperlink ref="G1030" r:id="rId956" display="http://semena-baza.ru/search/index.php?q=2689       "/>
    <hyperlink ref="G1031" r:id="rId957" display="http://semena-baza.ru/search/index.php?q=25741      "/>
    <hyperlink ref="G1032" r:id="rId958" display="http://semena-baza.ru/search/index.php?q=УТ-00011833"/>
    <hyperlink ref="G1033" r:id="rId959" display="http://semena-baza.ru/search/index.php?q=УТ-00009732"/>
    <hyperlink ref="G1034" r:id="rId960" display="http://semena-baza.ru/search/index.php?q=УТ-00002632"/>
    <hyperlink ref="G1035" r:id="rId961" display="http://semena-baza.ru/search/index.php?q=УТ-00003651"/>
    <hyperlink ref="G1036" r:id="rId962" display="http://semena-baza.ru/search/index.php?q=УТ-00011551"/>
    <hyperlink ref="G1037" r:id="rId963" display="http://semena-baza.ru/search/index.php?q=УТ-00016047"/>
    <hyperlink ref="G1038" r:id="rId964" display="http://semena-baza.ru/search/index.php?q=УТ-00014092"/>
    <hyperlink ref="G1039" r:id="rId965" display="http://semena-baza.ru/search/index.php?q=5400       "/>
    <hyperlink ref="G1040" r:id="rId966" display="http://semena-baza.ru/search/index.php?q=УТ-00005056"/>
    <hyperlink ref="G1041" r:id="rId967" display="http://semena-baza.ru/search/index.php?q=00-00006671"/>
    <hyperlink ref="G1042" r:id="rId968" display="http://semena-baza.ru/search/index.php?q=УТ-00000839"/>
    <hyperlink ref="G1043" r:id="rId969" display="http://semena-baza.ru/search/index.php?q=00-00002699"/>
    <hyperlink ref="G1044" r:id="rId970" display="http://semena-baza.ru/search/index.php?q=00-00006675"/>
    <hyperlink ref="G1045" r:id="rId971" display="http://semena-baza.ru/search/index.php?q=УТ-00000840"/>
    <hyperlink ref="G1046" r:id="rId972" display="http://semena-baza.ru/search/index.php?q=00-00006668"/>
    <hyperlink ref="G1047" r:id="rId973" display="http://semena-baza.ru/search/index.php?q=00-00006678"/>
    <hyperlink ref="G1048" r:id="rId974" display="http://semena-baza.ru/search/index.php?q=УТ-00012892"/>
    <hyperlink ref="G1049" r:id="rId975" display="http://semena-baza.ru/search/index.php?q=УТ-00004440"/>
    <hyperlink ref="G1050" r:id="rId976" display="http://semena-baza.ru/search/index.php?q=УТ-00005987"/>
    <hyperlink ref="G1051" r:id="rId977" display="http://semena-baza.ru/search/index.php?q=00-00007706"/>
    <hyperlink ref="G1052" r:id="rId978" display="http://semena-baza.ru/search/index.php?q=УТ-00009517"/>
    <hyperlink ref="G1053" r:id="rId979" display="http://semena-baza.ru/search/index.php?q=00-00008237"/>
    <hyperlink ref="G1054" r:id="rId980" display="http://semena-baza.ru/search/index.php?q=7974       "/>
    <hyperlink ref="G1055" r:id="rId981" display="http://semena-baza.ru/search/index.php?q=00-00009008"/>
    <hyperlink ref="G1056" r:id="rId982" display="http://semena-baza.ru/search/index.php?q=00-00009020"/>
    <hyperlink ref="G1057" r:id="rId983" display="http://semena-baza.ru/search/index.php?q=УТ-00009373"/>
    <hyperlink ref="G1058" r:id="rId984" display="http://semena-baza.ru/search/index.php?q=УТ-00016172"/>
    <hyperlink ref="G1059" r:id="rId985" display="http://semena-baza.ru/search/index.php?q=УТ-00011364"/>
    <hyperlink ref="G1060" r:id="rId986" display="http://semena-baza.ru/search/index.php?q=3152       "/>
    <hyperlink ref="G1061" r:id="rId987" display="http://semena-baza.ru/search/index.php?q=6409       "/>
    <hyperlink ref="G1062" r:id="rId988" display="http://semena-baza.ru/search/index.php?q=УТ-00004446"/>
    <hyperlink ref="G1063" r:id="rId989" display="http://semena-baza.ru/search/index.php?q=УТ-00003678"/>
    <hyperlink ref="G1064" r:id="rId990" display="http://semena-baza.ru/search/index.php?q=23116      "/>
    <hyperlink ref="G1065" r:id="rId991" display="http://semena-baza.ru/search/index.php?q=24471      "/>
    <hyperlink ref="G1066" r:id="rId992" display="http://semena-baza.ru/search/index.php?q=УТ-00011627"/>
    <hyperlink ref="G1067" r:id="rId993" display="http://semena-baza.ru/search/index.php?q=УТ-00005993"/>
    <hyperlink ref="G1068" r:id="rId994" display="http://semena-baza.ru/search/index.php?q=00-00009274"/>
    <hyperlink ref="G1069" r:id="rId995" display="http://semena-baza.ru/search/index.php?q=00-00010636"/>
    <hyperlink ref="G1070" r:id="rId996" display="http://semena-baza.ru/search/index.php?q=11856      "/>
    <hyperlink ref="G1071" r:id="rId997" display="http://semena-baza.ru/search/index.php?q=УТ-00011712"/>
    <hyperlink ref="G1072" r:id="rId998" display="http://semena-baza.ru/search/index.php?q=УТ-00011713"/>
    <hyperlink ref="G1073" r:id="rId999" display="http://semena-baza.ru/search/index.php?q=УТ-00014235"/>
    <hyperlink ref="G1074" r:id="rId1000" display="http://semena-baza.ru/search/index.php?q=24482      "/>
    <hyperlink ref="G1075" r:id="rId1001" display="http://semena-baza.ru/search/index.php?q=УТ-00014129"/>
    <hyperlink ref="G1076" r:id="rId1002" display="http://semena-baza.ru/search/index.php?q=22310      "/>
    <hyperlink ref="G1077" r:id="rId1003" display="http://semena-baza.ru/search/index.php?q=УТ-00006984"/>
    <hyperlink ref="G1078" r:id="rId1004" display="http://semena-baza.ru/search/index.php?q=22686      "/>
    <hyperlink ref="G1079" r:id="rId1005" display="http://semena-baza.ru/search/index.php?q=6463       "/>
    <hyperlink ref="G1080" r:id="rId1006" display="http://semena-baza.ru/search/index.php?q=УТ-00002729"/>
    <hyperlink ref="G1081" r:id="rId1007" display="http://semena-baza.ru/search/index.php?q=УТ-00003480"/>
    <hyperlink ref="G1083" r:id="rId1008" display="http://semena-baza.ru/search/index.php?q=УТ-00013103"/>
    <hyperlink ref="G1084" r:id="rId1009" display="http://semena-baza.ru/search/index.php?q=УТ-00004465"/>
    <hyperlink ref="G1085" r:id="rId1010" display="http://semena-baza.ru/search/index.php?q=УТ-00001353"/>
    <hyperlink ref="G1086" r:id="rId1011" display="http://semena-baza.ru/search/index.php?q=1606       "/>
    <hyperlink ref="G1087" r:id="rId1012" display="http://semena-baza.ru/search/index.php?q=УТ-00014337"/>
    <hyperlink ref="G1088" r:id="rId1013" display="http://semena-baza.ru/search/index.php?q=00-00008374"/>
    <hyperlink ref="G1089" r:id="rId1014" display="http://semena-baza.ru/search/index.php?q=9572       "/>
    <hyperlink ref="G1090" r:id="rId1015" display="http://semena-baza.ru/search/index.php?q=УТ-00014354"/>
    <hyperlink ref="G1091" r:id="rId1016" display="http://semena-baza.ru/search/index.php?q=19302      "/>
    <hyperlink ref="G1092" r:id="rId1017" display="http://semena-baza.ru/search/index.php?q=УТ-00011368"/>
    <hyperlink ref="G1093" r:id="rId1018" display="http://semena-baza.ru/search/index.php?q=7223       "/>
    <hyperlink ref="G1094" r:id="rId1019" display="http://semena-baza.ru/search/index.php?q=УТ-00009924"/>
    <hyperlink ref="G1095" r:id="rId1020" display="http://semena-baza.ru/search/index.php?q=УТ-00014397"/>
    <hyperlink ref="G1096" r:id="rId1021" display="http://semena-baza.ru/search/index.php?q=00-00008379"/>
    <hyperlink ref="G1097" r:id="rId1022" display="http://semena-baza.ru/search/index.php?q=16075      "/>
    <hyperlink ref="G1098" r:id="rId1023" display="http://semena-baza.ru/search/index.php?q=УТ-00011608"/>
    <hyperlink ref="G1100" r:id="rId1024" display="http://semena-baza.ru/search/index.php?q=УТ-00000603"/>
    <hyperlink ref="G1101" r:id="rId1025" display="http://semena-baza.ru/search/index.php?q=1918       "/>
    <hyperlink ref="G1102" r:id="rId1026" display="http://semena-baza.ru/search/index.php?q=6450       "/>
    <hyperlink ref="G1103" r:id="rId1027" display="http://semena-baza.ru/search/index.php?q=107        "/>
    <hyperlink ref="G1104" r:id="rId1028" display="http://semena-baza.ru/search/index.php?q=УТ-00011603"/>
    <hyperlink ref="G1105" r:id="rId1029" display="http://semena-baza.ru/search/index.php?q=00-00007299"/>
    <hyperlink ref="G1106" r:id="rId1030" display="http://semena-baza.ru/search/index.php?q=УТ-00003540"/>
    <hyperlink ref="G1107" r:id="rId1031" display="http://semena-baza.ru/search/index.php?q=20993      "/>
    <hyperlink ref="G1108" r:id="rId1032" display="http://semena-baza.ru/search/index.php?q=1920       "/>
    <hyperlink ref="G1109" r:id="rId1033" display="http://semena-baza.ru/search/index.php?q=7478       "/>
    <hyperlink ref="G1110" r:id="rId1034" display="http://semena-baza.ru/search/index.php?q=00-00008446"/>
    <hyperlink ref="G1111" r:id="rId1035" display="http://semena-baza.ru/search/index.php?q=УТ-00005977"/>
    <hyperlink ref="G1112" r:id="rId1036" display="http://semena-baza.ru/search/index.php?q=00-00008457"/>
    <hyperlink ref="G1113" r:id="rId1037" display="http://semena-baza.ru/search/index.php?q=12032      "/>
    <hyperlink ref="G1114" r:id="rId1038" display="http://semena-baza.ru/search/index.php?q=УТ-00009925"/>
    <hyperlink ref="G1115" r:id="rId1039" display="http://semena-baza.ru/search/index.php?q=УТ-00004308"/>
    <hyperlink ref="G1116" r:id="rId1040" display="http://semena-baza.ru/search/index.php?q=12561      "/>
    <hyperlink ref="G1117" r:id="rId1041" display="http://semena-baza.ru/search/index.php?q=13941      "/>
    <hyperlink ref="G1118" r:id="rId1042" display="http://semena-baza.ru/search/index.php?q=УТ-00014701"/>
    <hyperlink ref="G1120" r:id="rId1043" display="http://semena-baza.ru/search/index.php?q=УТ-00003589"/>
    <hyperlink ref="G1121" r:id="rId1044" display="http://semena-baza.ru/search/index.php?q=УТ-00014166"/>
    <hyperlink ref="G1122" r:id="rId1045" display="http://semena-baza.ru/search/index.php?q=УТ-00006077"/>
    <hyperlink ref="G1123" r:id="rId1046" display="http://semena-baza.ru/search/index.php?q=14869      "/>
    <hyperlink ref="G1124" r:id="rId1047" display="http://semena-baza.ru/search/index.php?q=С-15-023-1 "/>
    <hyperlink ref="G1126" r:id="rId1048" display="http://semena-baza.ru/search/index.php?q=УТ-00016214"/>
    <hyperlink ref="G1127" r:id="rId1049" display="http://semena-baza.ru/search/index.php?q=00-00006068"/>
    <hyperlink ref="G1128" r:id="rId1050" display="http://semena-baza.ru/search/index.php?q=УТ-00016082"/>
    <hyperlink ref="G1129" r:id="rId1051" display="http://semena-baza.ru/search/index.php?q=УТ-00004459"/>
    <hyperlink ref="G1130" r:id="rId1052" display="http://semena-baza.ru/search/index.php?q=УТ-00006052"/>
    <hyperlink ref="G1131" r:id="rId1053" display="http://semena-baza.ru/search/index.php?q=УТ-00011371"/>
    <hyperlink ref="G1132" r:id="rId1054" display="http://semena-baza.ru/search/index.php?q=УТ-00006085"/>
    <hyperlink ref="G1133" r:id="rId1055" display="http://semena-baza.ru/search/index.php?q=УТ-00011372"/>
    <hyperlink ref="G1134" r:id="rId1056" display="http://semena-baza.ru/search/index.php?q=УТ-00008068"/>
    <hyperlink ref="G1135" r:id="rId1057" display="http://semena-baza.ru/search/index.php?q=УТ-00014045"/>
    <hyperlink ref="G1136" r:id="rId1058" display="http://semena-baza.ru/search/index.php?q=УТ-00012491"/>
    <hyperlink ref="G1137" r:id="rId1059" display="http://semena-baza.ru/search/index.php?q=УТ-00008069"/>
    <hyperlink ref="G1138" r:id="rId1060" display="http://semena-baza.ru/search/index.php?q=УТ-00000147"/>
    <hyperlink ref="G1139" r:id="rId1061" display="http://semena-baza.ru/search/index.php?q=УТ-00008070"/>
    <hyperlink ref="G1140" r:id="rId1062" display="http://semena-baza.ru/search/index.php?q=УТ-00011564"/>
    <hyperlink ref="G1141" r:id="rId1063" display="http://semena-baza.ru/search/index.php?q=УТ-00008073"/>
    <hyperlink ref="G1142" r:id="rId1064" display="http://semena-baza.ru/search/index.php?q=УТ-00011374"/>
    <hyperlink ref="G1143" r:id="rId1065" display="http://semena-baza.ru/search/index.php?q=УТ-00008075"/>
    <hyperlink ref="G1144" r:id="rId1066" display="http://semena-baza.ru/search/index.php?q=УТ-00006840"/>
    <hyperlink ref="G1145" r:id="rId1067" display="http://semena-baza.ru/search/index.php?q=5390       "/>
    <hyperlink ref="G1146" r:id="rId1068" display="http://semena-baza.ru/search/index.php?q=12037      "/>
    <hyperlink ref="G1147" r:id="rId1069" display="http://semena-baza.ru/search/index.php?q=УТ-00003628"/>
    <hyperlink ref="G1148" r:id="rId1070" display="http://semena-baza.ru/search/index.php?q=УТ-00008041"/>
    <hyperlink ref="G1149" r:id="rId1071" display="http://semena-baza.ru/search/index.php?q=00-00008780"/>
    <hyperlink ref="G1150" r:id="rId1072" display="http://semena-baza.ru/search/index.php?q=УТ-00016081"/>
    <hyperlink ref="G1151" r:id="rId1073" display="http://semena-baza.ru/search/index.php?q=00-00008795"/>
    <hyperlink ref="G1152" r:id="rId1074" display="http://semena-baza.ru/search/index.php?q=УТ-00003586"/>
    <hyperlink ref="G1153" r:id="rId1075" display="http://semena-baza.ru/search/index.php?q=УТ-00011616"/>
    <hyperlink ref="G1154" r:id="rId1076" display="http://semena-baza.ru/search/index.php?q=00-00014235"/>
    <hyperlink ref="G1155" r:id="rId1077" display="http://semena-baza.ru/search/index.php?q=УТ-00003673"/>
    <hyperlink ref="G1156" r:id="rId1078" display="http://semena-baza.ru/search/index.php?q=22303      "/>
    <hyperlink ref="G1157" r:id="rId1079" display="http://semena-baza.ru/search/index.php?q=00-00008822"/>
    <hyperlink ref="G1158" r:id="rId1080" display="http://semena-baza.ru/search/index.php?q=12039      "/>
    <hyperlink ref="G1159" r:id="rId1081" display="http://semena-baza.ru/search/index.php?q=00-00008829"/>
    <hyperlink ref="G1160" r:id="rId1082" display="http://semena-baza.ru/search/index.php?q=УТ-00016088"/>
    <hyperlink ref="G1161" r:id="rId1083" display="http://semena-baza.ru/search/index.php?q=УТ-00005961"/>
    <hyperlink ref="G1162" r:id="rId1084" display="http://semena-baza.ru/search/index.php?q=УТ-00005992"/>
    <hyperlink ref="G1163" r:id="rId1085" display="http://semena-baza.ru/search/index.php?q=УТ-00016085"/>
    <hyperlink ref="G1164" r:id="rId1086" display="http://semena-baza.ru/search/index.php?q=УТ-00011890"/>
    <hyperlink ref="G1165" r:id="rId1087" display="http://semena-baza.ru/search/index.php?q=УТ-00005976"/>
    <hyperlink ref="G1167" r:id="rId1088" display="http://semena-baza.ru/search/index.php?q=00-00008889"/>
    <hyperlink ref="G1168" r:id="rId1089" display="http://semena-baza.ru/search/index.php?q=УТ-00014169"/>
    <hyperlink ref="G1169" r:id="rId1090" display="http://semena-baza.ru/search/index.php?q=00-00013486"/>
    <hyperlink ref="G1170" r:id="rId1091" display="http://semena-baza.ru/search/index.php?q=УТ-00000845"/>
    <hyperlink ref="G1171" r:id="rId1092" display="http://semena-baza.ru/search/index.php?q=00-00008974"/>
    <hyperlink ref="G1172" r:id="rId1093" display="http://semena-baza.ru/search/index.php?q=УТ-00014794"/>
    <hyperlink ref="G1173" r:id="rId1094" display="http://semena-baza.ru/search/index.php?q=22720      "/>
    <hyperlink ref="G1174" r:id="rId1095" display="http://semena-baza.ru/search/index.php?q=700        "/>
    <hyperlink ref="G1175" r:id="rId1096" display="http://semena-baza.ru/search/index.php?q=13901      "/>
    <hyperlink ref="G1176" r:id="rId1097" display="http://semena-baza.ru/search/index.php?q=УТ-00016495"/>
    <hyperlink ref="G1178" r:id="rId1098" display="http://semena-baza.ru/search/index.php?q=00-00008901"/>
    <hyperlink ref="G1179" r:id="rId1099" display="http://semena-baza.ru/search/index.php?q=12566      "/>
    <hyperlink ref="G1180" r:id="rId1100" display="http://semena-baza.ru/search/index.php?q=23114      "/>
    <hyperlink ref="G1181" r:id="rId1101" display="http://semena-baza.ru/search/index.php?q=3160       "/>
    <hyperlink ref="G1182" r:id="rId1102" display="http://semena-baza.ru/search/index.php?q=УТ-00006142"/>
    <hyperlink ref="G1183" r:id="rId1103" display="http://semena-baza.ru/search/index.php?q=УТ-00011893"/>
    <hyperlink ref="G1184" r:id="rId1104" display="http://semena-baza.ru/search/index.php?q=УТ-00011622"/>
    <hyperlink ref="G1185" r:id="rId1105" display="http://semena-baza.ru/search/index.php?q=9672       "/>
    <hyperlink ref="G1186" r:id="rId1106" display="http://semena-baza.ru/search/index.php?q=УТ-00006169"/>
    <hyperlink ref="G1187" r:id="rId1107" display="http://semena-baza.ru/search/index.php?q=УТ-00003620"/>
    <hyperlink ref="G1188" r:id="rId1108" display="http://semena-baza.ru/search/index.php?q=УТ-00014790"/>
    <hyperlink ref="G1189" r:id="rId1109" display="http://semena-baza.ru/search/index.php?q=УТ-00000848"/>
    <hyperlink ref="G1190" r:id="rId1110" display="http://semena-baza.ru/search/index.php?q=24433      "/>
    <hyperlink ref="G1191" r:id="rId1111" display="http://semena-baza.ru/search/index.php?q=22948      "/>
    <hyperlink ref="G1192" r:id="rId1112" display="http://semena-baza.ru/search/index.php?q=00-00008942"/>
    <hyperlink ref="G1193" r:id="rId1113" display="http://semena-baza.ru/search/index.php?q=00-00008956"/>
    <hyperlink ref="G1194" r:id="rId1114" display="http://semena-baza.ru/search/index.php?q=УТ-00011625"/>
    <hyperlink ref="G1195" r:id="rId1115" display="http://semena-baza.ru/search/index.php?q=00-00008965"/>
    <hyperlink ref="G1196" r:id="rId1116" display="http://semena-baza.ru/search/index.php?q=00-00014119"/>
    <hyperlink ref="G1198" r:id="rId1117" display="http://semena-baza.ru/search/index.php?q=УТ-00014657"/>
    <hyperlink ref="G1199" r:id="rId1118" display="http://semena-baza.ru/search/index.php?q=22233      "/>
    <hyperlink ref="G1200" r:id="rId1119" display="http://semena-baza.ru/search/index.php?q=00-00009792"/>
    <hyperlink ref="G1201" r:id="rId1120" display="http://semena-baza.ru/search/index.php?q=УТ-00006245"/>
    <hyperlink ref="G1202" r:id="rId1121" display="http://semena-baza.ru/search/index.php?q=УТ-00011865"/>
    <hyperlink ref="G1203" r:id="rId1122" display="http://semena-baza.ru/search/index.php?q=2432       "/>
    <hyperlink ref="G1204" r:id="rId1123" display="http://semena-baza.ru/search/index.php?q=УТ-00014659"/>
    <hyperlink ref="G1205" r:id="rId1124" display="http://semena-baza.ru/search/index.php?q=8247       "/>
    <hyperlink ref="G1206" r:id="rId1125" display="http://semena-baza.ru/search/index.php?q=15572      "/>
    <hyperlink ref="G1208" r:id="rId1126" display="http://semena-baza.ru/search/index.php?q=УТ-00010782"/>
    <hyperlink ref="G1209" r:id="rId1127" display="http://semena-baza.ru/search/index.php?q=УТ-00010783"/>
    <hyperlink ref="G1210" r:id="rId1128" display="http://semena-baza.ru/search/index.php?q=УТ-00009205"/>
    <hyperlink ref="G1211" r:id="rId1129" display="http://semena-baza.ru/search/index.php?q=УТ-00004328"/>
    <hyperlink ref="G1212" r:id="rId1130" display="http://semena-baza.ru/search/index.php?q=УТ-00006224"/>
    <hyperlink ref="G1213" r:id="rId1131" display="http://semena-baza.ru/search/index.php?q=00-00009319"/>
    <hyperlink ref="G1214" r:id="rId1132" display="http://semena-baza.ru/search/index.php?q=00-00009772"/>
    <hyperlink ref="G1215" r:id="rId1133" display="http://semena-baza.ru/search/index.php?q=19747      "/>
    <hyperlink ref="G1216" r:id="rId1134" display="http://semena-baza.ru/search/index.php?q=00-00003114"/>
    <hyperlink ref="G1217" r:id="rId1135" display="http://semena-baza.ru/search/index.php?q=00-00002704"/>
    <hyperlink ref="G1218" r:id="rId1136" display="http://semena-baza.ru/search/index.php?q=2417       "/>
    <hyperlink ref="G1219" r:id="rId1137" display="http://semena-baza.ru/search/index.php?q=21316      "/>
    <hyperlink ref="G1220" r:id="rId1138" display="http://semena-baza.ru/search/index.php?q=УТ-00009138"/>
    <hyperlink ref="G1221" r:id="rId1139" display="http://semena-baza.ru/search/index.php?q=УТ-00006811"/>
    <hyperlink ref="G1222" r:id="rId1140" display="http://semena-baza.ru/search/index.php?q=12051      "/>
    <hyperlink ref="G1223" r:id="rId1141" display="http://semena-baza.ru/search/index.php?q=00-00014554"/>
    <hyperlink ref="G1224" r:id="rId1142" display="http://semena-baza.ru/search/index.php?q=00-00013546"/>
    <hyperlink ref="G1225" r:id="rId1143" display="http://semena-baza.ru/search/index.php?q=УТ-00009210"/>
    <hyperlink ref="G1226" r:id="rId1144" display="http://semena-baza.ru/search/index.php?q=УТ-00009139"/>
    <hyperlink ref="G1227" r:id="rId1145" display="http://semena-baza.ru/search/index.php?q=УТ-00007232"/>
    <hyperlink ref="G1228" r:id="rId1146" display="http://semena-baza.ru/search/index.php?q=УТ-00014424"/>
    <hyperlink ref="G1229" r:id="rId1147" display="http://semena-baza.ru/search/index.php?q=УТ-00014334"/>
    <hyperlink ref="G1230" r:id="rId1148" display="http://semena-baza.ru/search/index.php?q=УТ-00008614"/>
    <hyperlink ref="G1231" r:id="rId1149" display="http://semena-baza.ru/search/index.php?q=9674       "/>
    <hyperlink ref="G1232" r:id="rId1150" display="http://semena-baza.ru/search/index.php?q=УТ-00009140"/>
    <hyperlink ref="G1233" r:id="rId1151" display="http://semena-baza.ru/search/index.php?q=УТ-00011633"/>
    <hyperlink ref="G1234" r:id="rId1152" display="http://semena-baza.ru/search/index.php?q=УТ-00009211"/>
    <hyperlink ref="G1235" r:id="rId1153" display="http://semena-baza.ru/search/index.php?q=УТ-00008048"/>
    <hyperlink ref="G1236" r:id="rId1154" display="http://semena-baza.ru/search/index.php?q=УТ-00006929"/>
    <hyperlink ref="G1237" r:id="rId1155" display="http://semena-baza.ru/search/index.php?q=УТ-00010382"/>
    <hyperlink ref="G1238" r:id="rId1156" display="http://semena-baza.ru/search/index.php?q=4311       "/>
    <hyperlink ref="G1239" r:id="rId1157" display="http://semena-baza.ru/search/index.php?q=УТ-00008381"/>
    <hyperlink ref="G1240" r:id="rId1158" display="http://semena-baza.ru/search/index.php?q=УТ-00009141"/>
    <hyperlink ref="G1241" r:id="rId1159" display="http://semena-baza.ru/search/index.php?q=УТ-00009143"/>
    <hyperlink ref="G1242" r:id="rId1160" display="http://semena-baza.ru/search/index.php?q=УТ-00014735"/>
    <hyperlink ref="G1243" r:id="rId1161" display="http://semena-baza.ru/search/index.php?q=21551      "/>
    <hyperlink ref="G1244" r:id="rId1162" display="http://semena-baza.ru/search/index.php?q=УТ-00000028"/>
    <hyperlink ref="G1245" r:id="rId1163" display="http://semena-baza.ru/search/index.php?q=12054      "/>
    <hyperlink ref="G1246" r:id="rId1164" display="http://semena-baza.ru/search/index.php?q=УТ-00014623"/>
    <hyperlink ref="G1247" r:id="rId1165" display="http://semena-baza.ru/search/index.php?q=УТ-00003530"/>
    <hyperlink ref="G1248" r:id="rId1166" display="http://semena-baza.ru/search/index.php?q=УТ-00009144"/>
    <hyperlink ref="G1249" r:id="rId1167" display="http://semena-baza.ru/search/index.php?q=УТ-00011365"/>
    <hyperlink ref="G1250" r:id="rId1168" display="http://semena-baza.ru/search/index.php?q=УТ-00001906"/>
    <hyperlink ref="G1251" r:id="rId1169" display="http://semena-baza.ru/search/index.php?q=УТ-00006483"/>
    <hyperlink ref="G1252" r:id="rId1170" display="http://semena-baza.ru/search/index.php?q=УТ-00009146"/>
    <hyperlink ref="G1253" r:id="rId1171" display="http://semena-baza.ru/search/index.php?q=УТ-00014120"/>
    <hyperlink ref="G1254" r:id="rId1172" display="http://semena-baza.ru/search/index.php?q=25972      "/>
    <hyperlink ref="G1255" r:id="rId1173" display="http://semena-baza.ru/search/index.php?q=23909      "/>
    <hyperlink ref="G1256" r:id="rId1174" display="http://semena-baza.ru/search/index.php?q=УТ-00011441"/>
    <hyperlink ref="G1257" r:id="rId1175" display="http://semena-baza.ru/search/index.php?q=00-00009388"/>
    <hyperlink ref="G1258" r:id="rId1176" display="http://semena-baza.ru/search/index.php?q=УТ-00007012"/>
    <hyperlink ref="G1259" r:id="rId1177" display="http://semena-baza.ru/search/index.php?q=00-00009390"/>
    <hyperlink ref="G1260" r:id="rId1178" display="http://semena-baza.ru/search/index.php?q=УТ-00002230"/>
    <hyperlink ref="G1261" r:id="rId1179" display="http://semena-baza.ru/search/index.php?q=УТ-00011362"/>
    <hyperlink ref="G1262" r:id="rId1180" display="http://semena-baza.ru/search/index.php?q=УТ-00016190"/>
    <hyperlink ref="G1263" r:id="rId1181" display="http://semena-baza.ru/search/index.php?q=15916      "/>
    <hyperlink ref="G1264" r:id="rId1182" display="http://semena-baza.ru/search/index.php?q=УТ-00011641"/>
    <hyperlink ref="G1265" r:id="rId1183" display="http://semena-baza.ru/search/index.php?q=УТ-00009150"/>
    <hyperlink ref="G1266" r:id="rId1184" display="http://semena-baza.ru/search/index.php?q=УТ-00011934"/>
    <hyperlink ref="G1267" r:id="rId1185" display="http://semena-baza.ru/search/index.php?q=00-00003115"/>
    <hyperlink ref="G1268" r:id="rId1186" display="http://semena-baza.ru/search/index.php?q=УТ-00006223"/>
    <hyperlink ref="G1269" r:id="rId1187" display="http://semena-baza.ru/search/index.php?q=УТ-00009152"/>
    <hyperlink ref="G1270" r:id="rId1188" display="http://semena-baza.ru/search/index.php?q=УТ-00003529"/>
    <hyperlink ref="G1271" r:id="rId1189" display="http://semena-baza.ru/search/index.php?q=12703      "/>
    <hyperlink ref="G1272" r:id="rId1190" display="http://semena-baza.ru/search/index.php?q=00-00009766"/>
    <hyperlink ref="G1273" r:id="rId1191" display="http://semena-baza.ru/search/index.php?q=5976       "/>
    <hyperlink ref="G1274" r:id="rId1192" display="http://semena-baza.ru/search/index.php?q=00-00009422"/>
    <hyperlink ref="G1275" r:id="rId1193" display="http://semena-baza.ru/search/index.php?q=23123      "/>
    <hyperlink ref="G1276" r:id="rId1194" display="http://semena-baza.ru/search/index.php?q=С-18-035-6 "/>
    <hyperlink ref="G1277" r:id="rId1195" display="http://semena-baza.ru/search/index.php?q=УТ-00011647"/>
    <hyperlink ref="G1278" r:id="rId1196" display="http://semena-baza.ru/search/index.php?q=УТ-00014269"/>
    <hyperlink ref="G1279" r:id="rId1197" display="http://semena-baza.ru/search/index.php?q=УТ-00011090"/>
    <hyperlink ref="G1280" r:id="rId1198" display="http://semena-baza.ru/search/index.php?q=УТ-00009549"/>
    <hyperlink ref="G1281" r:id="rId1199" display="http://semena-baza.ru/search/index.php?q=УТ-00012038"/>
    <hyperlink ref="G1282" r:id="rId1200" display="http://semena-baza.ru/search/index.php?q=УТ-00009216"/>
    <hyperlink ref="G1283" r:id="rId1201" display="http://semena-baza.ru/search/index.php?q=21543      "/>
    <hyperlink ref="G1284" r:id="rId1202" display="http://semena-baza.ru/search/index.php?q=УТ-00000066"/>
    <hyperlink ref="G1285" r:id="rId1203" display="http://semena-baza.ru/search/index.php?q=УТ-00008296"/>
    <hyperlink ref="G1286" r:id="rId1204" display="http://semena-baza.ru/search/index.php?q=25973      "/>
    <hyperlink ref="G1287" r:id="rId1205" display="http://semena-baza.ru/search/index.php?q=УТ-00007234"/>
    <hyperlink ref="G1288" r:id="rId1206" display="http://semena-baza.ru/search/index.php?q=УТ-00014624"/>
    <hyperlink ref="G1289" r:id="rId1207" display="http://semena-baza.ru/search/index.php?q=УТ-00008620"/>
    <hyperlink ref="G1290" r:id="rId1208" display="http://semena-baza.ru/search/index.php?q=УТ-00009156"/>
    <hyperlink ref="G1291" r:id="rId1209" display="http://semena-baza.ru/search/index.php?q=УТ-00009157"/>
    <hyperlink ref="G1292" r:id="rId1210" display="http://semena-baza.ru/search/index.php?q=УТ-00009158"/>
    <hyperlink ref="G1293" r:id="rId1211" display="http://semena-baza.ru/search/index.php?q=1933       "/>
    <hyperlink ref="G1294" r:id="rId1212" display="http://semena-baza.ru/search/index.php?q=25227      "/>
    <hyperlink ref="G1295" r:id="rId1213" display="http://semena-baza.ru/search/index.php?q=00-00014163"/>
    <hyperlink ref="G1296" r:id="rId1214" display="http://semena-baza.ru/search/index.php?q=УТ-00014736"/>
    <hyperlink ref="G1297" r:id="rId1215" display="http://semena-baza.ru/search/index.php?q=УТ-00014412"/>
    <hyperlink ref="G1298" r:id="rId1216" display="http://semena-baza.ru/search/index.php?q=УТ-00009160"/>
    <hyperlink ref="G1299" r:id="rId1217" display="http://semena-baza.ru/search/index.php?q=УТ-00014177"/>
    <hyperlink ref="G1300" r:id="rId1218" display="http://semena-baza.ru/search/index.php?q=УТ-00011652"/>
    <hyperlink ref="G1301" r:id="rId1219" display="http://semena-baza.ru/search/index.php?q=9679       "/>
    <hyperlink ref="G1302" r:id="rId1220" display="http://semena-baza.ru/search/index.php?q=УТ-00009550"/>
    <hyperlink ref="G1303" r:id="rId1221" display="http://semena-baza.ru/search/index.php?q=УТ-00009162"/>
    <hyperlink ref="G1304" r:id="rId1222" display="http://semena-baza.ru/search/index.php?q=УТ-00014262"/>
    <hyperlink ref="G1305" r:id="rId1223" display="http://semena-baza.ru/search/index.php?q=УТ-00009217"/>
    <hyperlink ref="G1306" r:id="rId1224" display="http://semena-baza.ru/search/index.php?q=УТ-00014260"/>
    <hyperlink ref="G1307" r:id="rId1225" display="http://semena-baza.ru/search/index.php?q=УТ-00011424"/>
    <hyperlink ref="G1308" r:id="rId1226" display="http://semena-baza.ru/search/index.php?q=19748      "/>
    <hyperlink ref="G1309" r:id="rId1227" display="http://semena-baza.ru/search/index.php?q=УТ-00011357"/>
    <hyperlink ref="G1310" r:id="rId1228" display="http://semena-baza.ru/search/index.php?q=УТ-00011359"/>
    <hyperlink ref="G1311" r:id="rId1229" display="http://semena-baza.ru/search/index.php?q=2170       "/>
    <hyperlink ref="G1312" r:id="rId1230" display="http://semena-baza.ru/search/index.php?q=УТ-00005951"/>
    <hyperlink ref="G1313" r:id="rId1231" display="http://semena-baza.ru/search/index.php?q=26065      "/>
    <hyperlink ref="G1314" r:id="rId1232" display="http://semena-baza.ru/search/index.php?q=УТ-00009163"/>
    <hyperlink ref="G1315" r:id="rId1233" display="http://semena-baza.ru/search/index.php?q=УТ-00016230"/>
    <hyperlink ref="G1316" r:id="rId1234" display="http://semena-baza.ru/search/index.php?q=УТ-00008170"/>
    <hyperlink ref="G1317" r:id="rId1235" display="http://semena-baza.ru/search/index.php?q=УТ-00014250"/>
    <hyperlink ref="G1318" r:id="rId1236" display="http://semena-baza.ru/search/index.php?q=УТ-00016174"/>
    <hyperlink ref="G1319" r:id="rId1237" display="http://semena-baza.ru/search/index.php?q=УТ-00009166"/>
    <hyperlink ref="G1320" r:id="rId1238" display="http://semena-baza.ru/search/index.php?q=26066      "/>
    <hyperlink ref="G1321" r:id="rId1239" display="http://semena-baza.ru/search/index.php?q=00-00002707"/>
    <hyperlink ref="G1322" r:id="rId1240" display="http://semena-baza.ru/search/index.php?q=26040      "/>
    <hyperlink ref="G1323" r:id="rId1241" display="http://semena-baza.ru/search/index.php?q=УТ-00009221"/>
    <hyperlink ref="G1324" r:id="rId1242" display="http://semena-baza.ru/search/index.php?q=00-00009488"/>
    <hyperlink ref="G1325" r:id="rId1243" display="http://semena-baza.ru/search/index.php?q=УТ-00011668"/>
    <hyperlink ref="G1326" r:id="rId1244" display="http://semena-baza.ru/search/index.php?q=УТ-00009222"/>
    <hyperlink ref="G1327" r:id="rId1245" display="http://semena-baza.ru/search/index.php?q=УТ-00015004"/>
    <hyperlink ref="G1328" r:id="rId1246" display="http://semena-baza.ru/search/index.php?q=УТ-00014364"/>
    <hyperlink ref="G1329" r:id="rId1247" display="http://semena-baza.ru/search/index.php?q=УТ-00011416"/>
    <hyperlink ref="G1330" r:id="rId1248" display="http://semena-baza.ru/search/index.php?q=2450       "/>
    <hyperlink ref="G1331" r:id="rId1249" display="http://semena-baza.ru/search/index.php?q=00-00013899"/>
    <hyperlink ref="G1332" r:id="rId1250" display="http://semena-baza.ru/search/index.php?q=3674       "/>
    <hyperlink ref="G1333" r:id="rId1251" display="http://semena-baza.ru/search/index.php?q=УТ-00014179"/>
    <hyperlink ref="G1334" r:id="rId1252" display="http://semena-baza.ru/search/index.php?q=00-00009508"/>
    <hyperlink ref="G1335" r:id="rId1253" display="http://semena-baza.ru/search/index.php?q=10037      "/>
    <hyperlink ref="G1336" r:id="rId1254" display="http://semena-baza.ru/search/index.php?q=УТ-00009552"/>
    <hyperlink ref="G1337" r:id="rId1255" display="http://semena-baza.ru/search/index.php?q=00-00009589"/>
    <hyperlink ref="G1338" r:id="rId1256" display="http://semena-baza.ru/search/index.php?q=УТ-00016233"/>
    <hyperlink ref="G1339" r:id="rId1257" display="http://semena-baza.ru/search/index.php?q=УТ-00015824"/>
    <hyperlink ref="G1340" r:id="rId1258" display="http://semena-baza.ru/search/index.php?q=УТ-00009167"/>
    <hyperlink ref="G1341" r:id="rId1259" display="http://semena-baza.ru/search/index.php?q=УТ-00008132"/>
    <hyperlink ref="G1342" r:id="rId1260" display="http://semena-baza.ru/search/index.php?q=УТ-00014183"/>
    <hyperlink ref="G1343" r:id="rId1261" display="http://semena-baza.ru/search/index.php?q=УТ-00014185"/>
    <hyperlink ref="G1344" r:id="rId1262" display="http://semena-baza.ru/search/index.php?q=УТ-00014186"/>
    <hyperlink ref="G1345" r:id="rId1263" display="http://semena-baza.ru/search/index.php?q=УТ-00004036"/>
    <hyperlink ref="G1346" r:id="rId1264" display="http://semena-baza.ru/search/index.php?q=26028      "/>
    <hyperlink ref="G1347" r:id="rId1265" display="http://semena-baza.ru/search/index.php?q=УТ-00009170"/>
    <hyperlink ref="G1348" r:id="rId1266" display="http://semena-baza.ru/search/index.php?q=9337       "/>
    <hyperlink ref="G1349" r:id="rId1267" display="http://semena-baza.ru/search/index.php?q=УТ-00008622"/>
    <hyperlink ref="G1350" r:id="rId1268" display="http://semena-baza.ru/search/index.php?q=24339      "/>
    <hyperlink ref="G1351" r:id="rId1269" display="http://semena-baza.ru/search/index.php?q=УТ-00009172"/>
    <hyperlink ref="G1352" r:id="rId1270" display="http://semena-baza.ru/search/index.php?q=УТ-00009223"/>
    <hyperlink ref="G1353" r:id="rId1271" display="http://semena-baza.ru/search/index.php?q=УТ-00009224"/>
    <hyperlink ref="G1354" r:id="rId1272" display="http://semena-baza.ru/search/index.php?q=УТ-00001256"/>
    <hyperlink ref="G1355" r:id="rId1273" display="http://semena-baza.ru/search/index.php?q=УТ-00012039"/>
    <hyperlink ref="G1356" r:id="rId1274" display="http://semena-baza.ru/search/index.php?q=УТ-00009174"/>
    <hyperlink ref="G1357" r:id="rId1275" display="http://semena-baza.ru/search/index.php?q=УТ-00004471"/>
    <hyperlink ref="G1358" r:id="rId1276" display="http://semena-baza.ru/search/index.php?q=УТ-00009554"/>
    <hyperlink ref="G1359" r:id="rId1277" display="http://semena-baza.ru/search/index.php?q=24590      "/>
    <hyperlink ref="G1360" r:id="rId1278" display="http://semena-baza.ru/search/index.php?q=25974      "/>
    <hyperlink ref="G1361" r:id="rId1279" display="http://semena-baza.ru/search/index.php?q=24593      "/>
    <hyperlink ref="G1362" r:id="rId1280" display="http://semena-baza.ru/search/index.php?q=7053       "/>
    <hyperlink ref="G1363" r:id="rId1281" display="http://semena-baza.ru/search/index.php?q=00-00014196"/>
    <hyperlink ref="G1364" r:id="rId1282" display="http://semena-baza.ru/search/index.php?q=УТ-00008172"/>
    <hyperlink ref="G1365" r:id="rId1283" display="http://semena-baza.ru/search/index.php?q=УТ-00006225"/>
    <hyperlink ref="G1366" r:id="rId1284" display="http://semena-baza.ru/search/index.php?q=18712      "/>
    <hyperlink ref="G1367" r:id="rId1285" display="http://semena-baza.ru/search/index.php?q=00-00014197"/>
    <hyperlink ref="G1368" r:id="rId1286" display="http://semena-baza.ru/search/index.php?q=00-00014198"/>
    <hyperlink ref="G1369" r:id="rId1287" display="http://semena-baza.ru/search/index.php?q=УТ-00007630"/>
    <hyperlink ref="G1370" r:id="rId1288" display="http://semena-baza.ru/search/index.php?q=13129      "/>
    <hyperlink ref="G1371" r:id="rId1289" display="http://semena-baza.ru/search/index.php?q=00-00009582"/>
    <hyperlink ref="G1372" r:id="rId1290" display="http://semena-baza.ru/search/index.php?q=УТ-00014190"/>
    <hyperlink ref="G1373" r:id="rId1291" display="http://semena-baza.ru/search/index.php?q=УТ-00014244"/>
    <hyperlink ref="G1374" r:id="rId1292" display="http://semena-baza.ru/search/index.php?q=УТ-00009226"/>
    <hyperlink ref="G1375" r:id="rId1293" display="http://semena-baza.ru/search/index.php?q=УТ-00009228"/>
    <hyperlink ref="G1376" r:id="rId1294" display="http://semena-baza.ru/search/index.php?q=УТ-00009229"/>
    <hyperlink ref="G1377" r:id="rId1295" display="http://semena-baza.ru/search/index.php?q=24597      "/>
    <hyperlink ref="G1378" r:id="rId1296" display="http://semena-baza.ru/search/index.php?q=6796       "/>
    <hyperlink ref="G1379" r:id="rId1297" display="http://semena-baza.ru/search/index.php?q=3113       "/>
    <hyperlink ref="G1380" r:id="rId1298" display="http://semena-baza.ru/search/index.php?q=УТ-00016499"/>
    <hyperlink ref="G1381" r:id="rId1299" display="http://semena-baza.ru/search/index.php?q=УТ-00012221"/>
    <hyperlink ref="G1382" r:id="rId1300" display="http://semena-baza.ru/search/index.php?q=УТ-00007629"/>
    <hyperlink ref="G1383" r:id="rId1301" display="http://semena-baza.ru/search/index.php?q=УТ-00007627"/>
    <hyperlink ref="G1384" r:id="rId1302" display="http://semena-baza.ru/search/index.php?q=УТ-00008448"/>
    <hyperlink ref="G1385" r:id="rId1303" display="http://semena-baza.ru/search/index.php?q=УТ-00011681"/>
    <hyperlink ref="G1386" r:id="rId1304" display="http://semena-baza.ru/search/index.php?q=УТ-00006178"/>
    <hyperlink ref="G1387" r:id="rId1305" display="http://semena-baza.ru/search/index.php?q=УТ-00013714"/>
    <hyperlink ref="G1388" r:id="rId1306" display="http://semena-baza.ru/search/index.php?q=УТ-00009177"/>
    <hyperlink ref="G1389" r:id="rId1307" display="http://semena-baza.ru/search/index.php?q=7054       "/>
    <hyperlink ref="G1390" r:id="rId1308" display="http://semena-baza.ru/search/index.php?q=УТ-00014184"/>
    <hyperlink ref="G1391" r:id="rId1309" display="http://semena-baza.ru/search/index.php?q=УТ-00011674"/>
    <hyperlink ref="G1392" r:id="rId1310" display="http://semena-baza.ru/search/index.php?q=13128      "/>
    <hyperlink ref="G1393" r:id="rId1311" display="http://semena-baza.ru/search/index.php?q=2171       "/>
    <hyperlink ref="G1394" r:id="rId1312" display="http://semena-baza.ru/search/index.php?q=00-00009644"/>
    <hyperlink ref="G1395" r:id="rId1313" display="http://semena-baza.ru/search/index.php?q=УТ-00014178"/>
    <hyperlink ref="G1396" r:id="rId1314" display="http://semena-baza.ru/search/index.php?q=7982       "/>
    <hyperlink ref="G1397" r:id="rId1315" display="http://semena-baza.ru/search/index.php?q=УТ-00011683"/>
    <hyperlink ref="G1398" r:id="rId1316" display="http://semena-baza.ru/search/index.php?q=УТ-00009233"/>
    <hyperlink ref="G1399" r:id="rId1317" display="http://semena-baza.ru/search/index.php?q=00-00003108"/>
    <hyperlink ref="G1400" r:id="rId1318" display="http://semena-baza.ru/search/index.php?q=УТ-00016089"/>
    <hyperlink ref="G1401" r:id="rId1319" display="http://semena-baza.ru/search/index.php?q=УТ-00009234"/>
    <hyperlink ref="G1402" r:id="rId1320" display="http://semena-baza.ru/search/index.php?q=УТ-00011675"/>
    <hyperlink ref="G1403" r:id="rId1321" display="http://semena-baza.ru/search/index.php?q=УТ-00014207"/>
    <hyperlink ref="G1404" r:id="rId1322" display="http://semena-baza.ru/search/index.php?q=УТ-00016170"/>
    <hyperlink ref="G1405" r:id="rId1323" display="http://semena-baza.ru/search/index.php?q=УТ-00014209"/>
    <hyperlink ref="G1406" r:id="rId1324" display="http://semena-baza.ru/search/index.php?q=УТ-00012116"/>
    <hyperlink ref="G1407" r:id="rId1325" display="http://semena-baza.ru/search/index.php?q=УТ-00012119"/>
    <hyperlink ref="G1408" r:id="rId1326" display="http://semena-baza.ru/search/index.php?q=УТ-00012120"/>
    <hyperlink ref="G1409" r:id="rId1327" display="http://semena-baza.ru/search/index.php?q=УТ-00012117"/>
    <hyperlink ref="G1410" r:id="rId1328" display="http://semena-baza.ru/search/index.php?q=УТ-00012118"/>
    <hyperlink ref="G1411" r:id="rId1329" display="http://semena-baza.ru/search/index.php?q=УТ-00015968"/>
    <hyperlink ref="G1412" r:id="rId1330" display="http://semena-baza.ru/search/index.php?q=24599      "/>
    <hyperlink ref="G1413" r:id="rId1331" display="http://semena-baza.ru/search/index.php?q=УТ-00012125"/>
    <hyperlink ref="G1414" r:id="rId1332" display="http://semena-baza.ru/search/index.php?q=00-00009676"/>
    <hyperlink ref="G1415" r:id="rId1333" display="http://semena-baza.ru/search/index.php?q=УТ-00000097"/>
    <hyperlink ref="G1416" r:id="rId1334" display="http://semena-baza.ru/search/index.php?q=16747      "/>
    <hyperlink ref="G1417" r:id="rId1335" display="http://semena-baza.ru/search/index.php?q=9097       "/>
    <hyperlink ref="G1418" r:id="rId1336" display="http://semena-baza.ru/search/index.php?q=00-00014162"/>
    <hyperlink ref="G1419" r:id="rId1337" display="http://semena-baza.ru/search/index.php?q=20475      "/>
    <hyperlink ref="G1420" r:id="rId1338" display="http://semena-baza.ru/search/index.php?q=УТ-00008447"/>
    <hyperlink ref="G1421" r:id="rId1339" display="http://semena-baza.ru/search/index.php?q=24937      "/>
    <hyperlink ref="G1422" r:id="rId1340" display="http://semena-baza.ru/search/index.php?q=УТ-00011005"/>
    <hyperlink ref="G1423" r:id="rId1341" display="http://semena-baza.ru/search/index.php?q=УТ-00004325"/>
    <hyperlink ref="G1424" r:id="rId1342" display="http://semena-baza.ru/search/index.php?q=УТ-00009178"/>
    <hyperlink ref="G1425" r:id="rId1343" display="http://semena-baza.ru/search/index.php?q=УТ-00016232"/>
    <hyperlink ref="G1426" r:id="rId1344" display="http://semena-baza.ru/search/index.php?q=00-00009593"/>
    <hyperlink ref="G1427" r:id="rId1345" display="http://semena-baza.ru/search/index.php?q=УТ-00009249"/>
    <hyperlink ref="G1428" r:id="rId1346" display="http://semena-baza.ru/search/index.php?q=00-00009684"/>
    <hyperlink ref="G1429" r:id="rId1347" display="http://semena-baza.ru/search/index.php?q=УТ-00009185"/>
    <hyperlink ref="G1430" r:id="rId1348" display="http://semena-baza.ru/search/index.php?q=УТ-00003893"/>
    <hyperlink ref="G1431" r:id="rId1349" display="http://semena-baza.ru/search/index.php?q=12816      "/>
    <hyperlink ref="G1432" r:id="rId1350" display="http://semena-baza.ru/search/index.php?q=УТ-00011687"/>
    <hyperlink ref="G1433" r:id="rId1351" display="http://semena-baza.ru/search/index.php?q=УТ-00009251"/>
    <hyperlink ref="G1434" r:id="rId1352" display="http://semena-baza.ru/search/index.php?q=4290       "/>
    <hyperlink ref="G1435" r:id="rId1353" display="http://semena-baza.ru/search/index.php?q=2960       "/>
    <hyperlink ref="G1436" r:id="rId1354" display="http://semena-baza.ru/search/index.php?q=00-00009701"/>
    <hyperlink ref="G1437" r:id="rId1355" display="http://semena-baza.ru/search/index.php?q=7984       "/>
    <hyperlink ref="G1438" r:id="rId1356" display="http://semena-baza.ru/search/index.php?q=УТ-00009252"/>
    <hyperlink ref="G1439" r:id="rId1357" display="http://semena-baza.ru/search/index.php?q=УТ-00009183"/>
    <hyperlink ref="G1440" r:id="rId1358" display="http://semena-baza.ru/search/index.php?q=УТ-00009253"/>
    <hyperlink ref="G1441" r:id="rId1359" display="http://semena-baza.ru/search/index.php?q=УТ-00014051"/>
    <hyperlink ref="G1442" r:id="rId1360" display="http://semena-baza.ru/search/index.php?q=2961       "/>
    <hyperlink ref="G1443" r:id="rId1361" display="http://semena-baza.ru/search/index.php?q=00-00009497"/>
    <hyperlink ref="G1444" r:id="rId1362" display="http://semena-baza.ru/search/index.php?q=УТ-00012109"/>
    <hyperlink ref="G1445" r:id="rId1363" display="http://semena-baza.ru/search/index.php?q=26070      "/>
    <hyperlink ref="G1446" r:id="rId1364" display="http://semena-baza.ru/search/index.php?q=УТ-00016500"/>
    <hyperlink ref="G1447" r:id="rId1365" display="http://semena-baza.ru/search/index.php?q=УТ-00009256"/>
    <hyperlink ref="G1448" r:id="rId1366" display="http://semena-baza.ru/search/index.php?q=УТ-00009255"/>
    <hyperlink ref="G1449" r:id="rId1367" display="http://semena-baza.ru/search/index.php?q=УТ-00009184"/>
    <hyperlink ref="G1450" r:id="rId1368" display="http://semena-baza.ru/search/index.php?q=3690       "/>
    <hyperlink ref="G1451" r:id="rId1369" display="http://semena-baza.ru/search/index.php?q=УТ-00007636"/>
    <hyperlink ref="G1452" r:id="rId1370" display="http://semena-baza.ru/search/index.php?q=УТ-00014233"/>
    <hyperlink ref="G1453" r:id="rId1371" display="http://semena-baza.ru/search/index.php?q=00-00009771"/>
    <hyperlink ref="G1454" r:id="rId1372" display="http://semena-baza.ru/search/index.php?q=УТ-00014158"/>
    <hyperlink ref="G1455" r:id="rId1373" display="http://semena-baza.ru/search/index.php?q=УТ-00009257"/>
    <hyperlink ref="G1456" r:id="rId1374" display="http://semena-baza.ru/search/index.php?q=УТ-00006203"/>
    <hyperlink ref="G1457" r:id="rId1375" display="http://semena-baza.ru/search/index.php?q=УТ-00009187"/>
    <hyperlink ref="G1458" r:id="rId1376" display="http://semena-baza.ru/search/index.php?q=УТ-00009188"/>
    <hyperlink ref="G1459" r:id="rId1377" display="http://semena-baza.ru/search/index.php?q=УТ-00011690"/>
    <hyperlink ref="G1460" r:id="rId1378" display="http://semena-baza.ru/search/index.php?q=УТ-00009114"/>
    <hyperlink ref="G1461" r:id="rId1379" display="http://semena-baza.ru/search/index.php?q=6762       "/>
    <hyperlink ref="G1462" r:id="rId1380" display="http://semena-baza.ru/search/index.php?q=УТ-00011692"/>
    <hyperlink ref="G1463" r:id="rId1381" display="http://semena-baza.ru/search/index.php?q=УТ-00009260"/>
    <hyperlink ref="G1464" r:id="rId1382" display="http://semena-baza.ru/search/index.php?q=УТ-00009261"/>
    <hyperlink ref="G1465" r:id="rId1383" display="http://semena-baza.ru/search/index.php?q=УТ-00011693"/>
    <hyperlink ref="G1466" r:id="rId1384" display="http://semena-baza.ru/search/index.php?q=26071      "/>
    <hyperlink ref="G1467" r:id="rId1385" display="http://semena-baza.ru/search/index.php?q=УТ-00004324"/>
    <hyperlink ref="G1468" r:id="rId1386" display="http://semena-baza.ru/search/index.php?q=УТ-00004469"/>
    <hyperlink ref="G1469" r:id="rId1387" display="http://semena-baza.ru/search/index.php?q=УТ-00009262"/>
    <hyperlink ref="G1470" r:id="rId1388" display="http://semena-baza.ru/search/index.php?q=УТ-00014629"/>
    <hyperlink ref="G1471" r:id="rId1389" display="http://semena-baza.ru/search/index.php?q=УТ-00009263"/>
    <hyperlink ref="G1472" r:id="rId1390" display="http://semena-baza.ru/search/index.php?q=7986       "/>
    <hyperlink ref="G1473" r:id="rId1391" display="http://semena-baza.ru/search/index.php?q=УТ-00009189"/>
    <hyperlink ref="G1474" r:id="rId1392" display="http://semena-baza.ru/search/index.php?q=УТ-00014628"/>
    <hyperlink ref="G1475" r:id="rId1393" display="http://semena-baza.ru/search/index.php?q=УТ-00015821"/>
    <hyperlink ref="G1476" r:id="rId1394" display="http://semena-baza.ru/search/index.php?q=УТ-00011898"/>
    <hyperlink ref="G1477" r:id="rId1395" display="http://semena-baza.ru/search/index.php?q=УТ-00016213"/>
    <hyperlink ref="G1478" r:id="rId1396" display="http://semena-baza.ru/search/index.php?q=УТ-00008175"/>
    <hyperlink ref="G1479" r:id="rId1397" display="http://semena-baza.ru/search/index.php?q=УТ-00011698"/>
    <hyperlink ref="G1481" r:id="rId1398" display="http://semena-baza.ru/search/index.php?q=00-00009897"/>
    <hyperlink ref="G1483" r:id="rId1399" display="http://semena-baza.ru/search/index.php?q=УТ-00014215"/>
    <hyperlink ref="G1484" r:id="rId1400" display="http://semena-baza.ru/search/index.php?q=УТ-00003597"/>
    <hyperlink ref="G1485" r:id="rId1401" display="http://semena-baza.ru/search/index.php?q=24784      "/>
    <hyperlink ref="G1486" r:id="rId1402" display="http://semena-baza.ru/search/index.php?q=УТ-00003791"/>
    <hyperlink ref="G1487" r:id="rId1403" display="http://semena-baza.ru/search/index.php?q=УТ-00014191"/>
    <hyperlink ref="G1488" r:id="rId1404" display="http://semena-baza.ru/search/index.php?q=00-00009950"/>
    <hyperlink ref="G1489" r:id="rId1405" display="http://semena-baza.ru/search/index.php?q=24788      "/>
    <hyperlink ref="G1490" r:id="rId1406" display="http://semena-baza.ru/search/index.php?q=2639       "/>
    <hyperlink ref="G1492" r:id="rId1407" display="http://semena-baza.ru/search/index.php?q=26042      "/>
    <hyperlink ref="G1493" r:id="rId1408" display="http://semena-baza.ru/search/index.php?q=УТ-00011459"/>
    <hyperlink ref="G1494" r:id="rId1409" display="http://semena-baza.ru/search/index.php?q=УТ-00006003"/>
    <hyperlink ref="G1495" r:id="rId1410" display="http://semena-baza.ru/search/index.php?q=13899      "/>
    <hyperlink ref="G1496" r:id="rId1411" display="http://semena-baza.ru/search/index.php?q=18548      "/>
    <hyperlink ref="G1497" r:id="rId1412" display="http://semena-baza.ru/search/index.php?q=5898       "/>
    <hyperlink ref="G1498" r:id="rId1413" display="http://semena-baza.ru/search/index.php?q=00-00009917"/>
    <hyperlink ref="G1499" r:id="rId1414" display="http://semena-baza.ru/search/index.php?q=23280      "/>
    <hyperlink ref="G1500" r:id="rId1415" display="http://semena-baza.ru/search/index.php?q=00-00009926"/>
    <hyperlink ref="G1501" r:id="rId1416" display="http://semena-baza.ru/search/index.php?q=1170       "/>
    <hyperlink ref="G1502" r:id="rId1417" display="http://semena-baza.ru/search/index.php?q=УТ-00011699"/>
    <hyperlink ref="G1503" r:id="rId1418" display="http://semena-baza.ru/search/index.php?q=УТ-00006177"/>
    <hyperlink ref="G1504" r:id="rId1419" display="http://semena-baza.ru/search/index.php?q=УТ-00007235"/>
    <hyperlink ref="G1505" r:id="rId1420" display="http://semena-baza.ru/search/index.php?q=9823       "/>
    <hyperlink ref="G1506" r:id="rId1421" display="http://semena-baza.ru/search/index.php?q=00-00013929"/>
    <hyperlink ref="G1507" r:id="rId1422" display="http://semena-baza.ru/search/index.php?q=УТ-00016000"/>
    <hyperlink ref="G1508" r:id="rId1423" display="http://semena-baza.ru/search/index.php?q=УТ-00011447"/>
    <hyperlink ref="G1509" r:id="rId1424" display="http://semena-baza.ru/search/index.php?q=00-00009938"/>
    <hyperlink ref="G1510" r:id="rId1425" display="http://semena-baza.ru/search/index.php?q=9605       "/>
    <hyperlink ref="G1511" r:id="rId1426" display="http://semena-baza.ru/search/index.php?q=00-00009935"/>
    <hyperlink ref="G1512" r:id="rId1427" display="http://semena-baza.ru/search/index.php?q=23281      "/>
    <hyperlink ref="G1513" r:id="rId1428" display="http://semena-baza.ru/search/index.php?q=00-00009940"/>
    <hyperlink ref="G1514" r:id="rId1429" display="http://semena-baza.ru/search/index.php?q=УТ-00014126"/>
    <hyperlink ref="G1515" r:id="rId1430" display="http://semena-baza.ru/search/index.php?q=УТ-00003642"/>
    <hyperlink ref="G1517" r:id="rId1431" display="http://semena-baza.ru/search/index.php?q=УТ-00011703"/>
    <hyperlink ref="G1518" r:id="rId1432" display="http://semena-baza.ru/search/index.php?q=УТ-00016012"/>
    <hyperlink ref="G1519" r:id="rId1433" display="http://semena-baza.ru/search/index.php?q=УТ-00014192"/>
    <hyperlink ref="G1520" r:id="rId1434" display="http://semena-baza.ru/search/index.php?q=00-00010396"/>
    <hyperlink ref="G1521" r:id="rId1435" display="http://semena-baza.ru/search/index.php?q=УТ-00016497"/>
    <hyperlink ref="G1522" r:id="rId1436" display="http://semena-baza.ru/search/index.php?q=20519      "/>
    <hyperlink ref="G1524" r:id="rId1437" display="http://semena-baza.ru/search/index.php?q=УТ-00002479"/>
    <hyperlink ref="G1525" r:id="rId1438" display="http://semena-baza.ru/search/index.php?q=00-00010343"/>
    <hyperlink ref="G1526" r:id="rId1439" display="http://semena-baza.ru/search/index.php?q=УТ-00003403"/>
    <hyperlink ref="G1527" r:id="rId1440" display="http://semena-baza.ru/search/index.php?q=4637       "/>
    <hyperlink ref="G1528" r:id="rId1441" display="http://semena-baza.ru/search/index.php?q=24908      "/>
    <hyperlink ref="G1529" r:id="rId1442" display="http://semena-baza.ru/search/index.php?q=3273       "/>
    <hyperlink ref="G1531" r:id="rId1443" display="http://semena-baza.ru/search/index.php?q=24453      "/>
    <hyperlink ref="G1532" r:id="rId1444" display="http://semena-baza.ru/search/index.php?q=УТ-00011869"/>
    <hyperlink ref="G1534" r:id="rId1445" display="http://semena-baza.ru/search/index.php?q=24574      "/>
    <hyperlink ref="G1535" r:id="rId1446" display="http://semena-baza.ru/search/index.php?q=УТ-00011706"/>
    <hyperlink ref="G1536" r:id="rId1447" display="http://semena-baza.ru/search/index.php?q=УТ-00011710"/>
    <hyperlink ref="G1537" r:id="rId1448" display="http://semena-baza.ru/search/index.php?q=00-00010579"/>
    <hyperlink ref="G1538" r:id="rId1449" display="http://semena-baza.ru/search/index.php?q=00-00011636"/>
    <hyperlink ref="G1539" r:id="rId1450" display="http://semena-baza.ru/search/index.php?q=УТ-00004182"/>
    <hyperlink ref="G1540" r:id="rId1451" display="http://semena-baza.ru/search/index.php?q=УТ-00006479"/>
    <hyperlink ref="G1541" r:id="rId1452" display="http://semena-baza.ru/search/index.php?q=УТ-00004183"/>
    <hyperlink ref="G1542" r:id="rId1453" display="http://semena-baza.ru/search/index.php?q=УТ-00014053"/>
    <hyperlink ref="G1543" r:id="rId1454" display="http://semena-baza.ru/search/index.php?q=УТ-00003646"/>
    <hyperlink ref="G1544" r:id="rId1455" display="http://semena-baza.ru/search/index.php?q=УТ-00006222"/>
    <hyperlink ref="G1545" r:id="rId1456" display="http://semena-baza.ru/search/index.php?q=УТ-00011707"/>
    <hyperlink ref="G1546" r:id="rId1457" display="http://semena-baza.ru/search/index.php?q=УТ-00006192"/>
    <hyperlink ref="G1547" r:id="rId1458" display="http://semena-baza.ru/search/index.php?q=УТ-00004184"/>
    <hyperlink ref="G1548" r:id="rId1459" display="http://semena-baza.ru/search/index.php?q=00-00002711"/>
    <hyperlink ref="G1549" r:id="rId1460" display="http://semena-baza.ru/search/index.php?q=00-00010593"/>
    <hyperlink ref="G1550" r:id="rId1461" display="http://semena-baza.ru/search/index.php?q=УТ-00000068"/>
    <hyperlink ref="G1551" r:id="rId1462" display="http://semena-baza.ru/search/index.php?q=УТ-00011708"/>
    <hyperlink ref="G1552" r:id="rId1463" display="http://semena-baza.ru/search/index.php?q=УТ-00004185"/>
    <hyperlink ref="G1554" r:id="rId1464" display="http://semena-baza.ru/search/index.php?q=УТ-00007250"/>
    <hyperlink ref="G1555" r:id="rId1465" display="http://semena-baza.ru/search/index.php?q=УТ-00007252"/>
    <hyperlink ref="G1556" r:id="rId1466" display="http://semena-baza.ru/search/index.php?q=00-00010798"/>
    <hyperlink ref="G1557" r:id="rId1467" display="http://semena-baza.ru/search/index.php?q=9216       "/>
    <hyperlink ref="G1558" r:id="rId1468" display="http://semena-baza.ru/search/index.php?q=8208       "/>
    <hyperlink ref="G1559" r:id="rId1469" display="http://semena-baza.ru/search/index.php?q=УТ-00008302"/>
    <hyperlink ref="G1560" r:id="rId1470" display="http://semena-baza.ru/search/index.php?q=15576      "/>
    <hyperlink ref="G1561" r:id="rId1471" display="http://semena-baza.ru/search/index.php?q=УТ-00008307"/>
    <hyperlink ref="G1562" r:id="rId1472" display="http://semena-baza.ru/search/index.php?q=УТ-00008308"/>
    <hyperlink ref="G1563" r:id="rId1473" display="http://semena-baza.ru/search/index.php?q=00-00002716"/>
    <hyperlink ref="G1564" r:id="rId1474" display="http://semena-baza.ru/search/index.php?q=00-00010976"/>
    <hyperlink ref="G1565" r:id="rId1475" display="http://semena-baza.ru/search/index.php?q=21762      "/>
    <hyperlink ref="G1566" r:id="rId1476" display="http://semena-baza.ru/search/index.php?q=УТ-00003623"/>
    <hyperlink ref="G1567" r:id="rId1477" display="http://semena-baza.ru/search/index.php?q=23174      "/>
    <hyperlink ref="G1568" r:id="rId1478" display="http://semena-baza.ru/search/index.php?q=00-00011003"/>
    <hyperlink ref="G1569" r:id="rId1479" display="http://semena-baza.ru/search/index.php?q=00-00011005"/>
    <hyperlink ref="G1570" r:id="rId1480" display="http://semena-baza.ru/search/index.php?q=16485      "/>
    <hyperlink ref="G1571" r:id="rId1481" display="http://semena-baza.ru/search/index.php?q=УТ-00014194"/>
    <hyperlink ref="G1572" r:id="rId1482" display="http://semena-baza.ru/search/index.php?q=УТ-00002348"/>
    <hyperlink ref="G1573" r:id="rId1483" display="http://semena-baza.ru/search/index.php?q=13576      "/>
    <hyperlink ref="G1574" r:id="rId1484" display="http://semena-baza.ru/search/index.php?q=736        "/>
    <hyperlink ref="G1575" r:id="rId1485" display="http://semena-baza.ru/search/index.php?q=УТ-00010974"/>
    <hyperlink ref="G1576" r:id="rId1486" display="http://semena-baza.ru/search/index.php?q=УТ-00010976"/>
    <hyperlink ref="G1577" r:id="rId1487" display="http://semena-baza.ru/search/index.php?q=УТ-00010977"/>
    <hyperlink ref="G1578" r:id="rId1488" display="http://semena-baza.ru/search/index.php?q=УТ-00014065"/>
    <hyperlink ref="G1579" r:id="rId1489" display="http://semena-baza.ru/search/index.php?q=УТ-00014195"/>
    <hyperlink ref="G1580" r:id="rId1490" display="http://semena-baza.ru/search/index.php?q=УТ-00014197"/>
    <hyperlink ref="G1581" r:id="rId1491" display="http://semena-baza.ru/search/index.php?q=4581       "/>
    <hyperlink ref="G1582" r:id="rId1492" display="http://semena-baza.ru/search/index.php?q=УТ-00014043"/>
    <hyperlink ref="G1583" r:id="rId1493" display="http://semena-baza.ru/search/index.php?q=00-00011074"/>
    <hyperlink ref="G1584" r:id="rId1494" display="http://semena-baza.ru/search/index.php?q=00-00011077"/>
    <hyperlink ref="G1585" r:id="rId1495" display="http://semena-baza.ru/search/index.php?q=УТ-00007272"/>
    <hyperlink ref="G1586" r:id="rId1496" display="http://semena-baza.ru/search/index.php?q=00-00014082"/>
    <hyperlink ref="G1587" r:id="rId1497" display="http://semena-baza.ru/search/index.php?q=УТ-00016041"/>
    <hyperlink ref="G1588" r:id="rId1498" display="http://semena-baza.ru/search/index.php?q=3164       "/>
    <hyperlink ref="G1589" r:id="rId1499" display="http://semena-baza.ru/search/index.php?q=6967       "/>
    <hyperlink ref="G1590" r:id="rId1500" display="http://semena-baza.ru/search/index.php?q=12989      "/>
    <hyperlink ref="G1591" r:id="rId1501" display="http://semena-baza.ru/search/index.php?q=5004       "/>
    <hyperlink ref="G1592" r:id="rId1502" display="http://semena-baza.ru/search/index.php?q=УТ-00011477"/>
    <hyperlink ref="G1593" r:id="rId1503" display="http://semena-baza.ru/search/index.php?q=УТ-00007277"/>
    <hyperlink ref="G1594" r:id="rId1504" display="http://semena-baza.ru/search/index.php?q=7486       "/>
    <hyperlink ref="G1595" r:id="rId1505" display="http://semena-baza.ru/search/index.php?q=УТ-00014237"/>
    <hyperlink ref="G1596" r:id="rId1506" display="http://semena-baza.ru/search/index.php?q=00-00011108"/>
    <hyperlink ref="G1597" r:id="rId1507" display="http://semena-baza.ru/search/index.php?q=00-00011105"/>
    <hyperlink ref="G1598" r:id="rId1508" display="http://semena-baza.ru/search/index.php?q=16247      "/>
    <hyperlink ref="G1599" r:id="rId1509" display="http://semena-baza.ru/search/index.php?q=12993      "/>
    <hyperlink ref="G1600" r:id="rId1510" display="http://semena-baza.ru/search/index.php?q=00-00011406"/>
    <hyperlink ref="G1601" r:id="rId1511" display="http://semena-baza.ru/search/index.php?q=УТ-00014087"/>
    <hyperlink ref="G1602" r:id="rId1512" display="http://semena-baza.ru/search/index.php?q=УТ-00005892"/>
    <hyperlink ref="G1603" r:id="rId1513" display="http://semena-baza.ru/search/index.php?q=УТ-00004436"/>
    <hyperlink ref="G1604" r:id="rId1514" display="http://semena-baza.ru/search/index.php?q=00-00011589"/>
    <hyperlink ref="G1605" r:id="rId1515" display="http://semena-baza.ru/search/index.php?q=12998      "/>
    <hyperlink ref="G1606" r:id="rId1516" display="http://semena-baza.ru/search/index.php?q=24394      "/>
    <hyperlink ref="G1607" r:id="rId1517" display="http://semena-baza.ru/search/index.php?q=00-00011595"/>
    <hyperlink ref="G1608" r:id="rId1518" display="http://semena-baza.ru/search/index.php?q=УТ-00007325"/>
    <hyperlink ref="G1609" r:id="rId1519" display="http://semena-baza.ru/search/index.php?q=12999      "/>
    <hyperlink ref="G1610" r:id="rId1520" display="http://semena-baza.ru/search/index.php?q=00-00011638"/>
    <hyperlink ref="G1611" r:id="rId1521" display="http://semena-baza.ru/search/index.php?q=00-00014570"/>
    <hyperlink ref="G1612" r:id="rId1522" display="http://semena-baza.ru/search/index.php?q=1342       "/>
    <hyperlink ref="G1613" r:id="rId1523" display="http://semena-baza.ru/search/index.php?q=00-00012137"/>
    <hyperlink ref="G1614" r:id="rId1524" display="http://semena-baza.ru/search/index.php?q=УТ-00011822"/>
    <hyperlink ref="G1616" r:id="rId1525" display="http://semena-baza.ru/search/index.php?q=УТ-00014054"/>
    <hyperlink ref="G1617" r:id="rId1526" display="http://semena-baza.ru/search/index.php?q=00-00013984"/>
    <hyperlink ref="G1618" r:id="rId1527" display="http://semena-baza.ru/search/index.php?q=4530       "/>
    <hyperlink ref="G1619" r:id="rId1528" display="http://semena-baza.ru/search/index.php?q=УТ-00011731"/>
    <hyperlink ref="G1620" r:id="rId1529" display="http://semena-baza.ru/search/index.php?q=УТ-00004453"/>
    <hyperlink ref="G1621" r:id="rId1530" display="http://semena-baza.ru/search/index.php?q=5270       "/>
    <hyperlink ref="G1622" r:id="rId1531" display="http://semena-baza.ru/search/index.php?q=5271       "/>
    <hyperlink ref="G1623" r:id="rId1532" display="http://semena-baza.ru/search/index.php?q=УТ-00011735"/>
    <hyperlink ref="G1624" r:id="rId1533" display="http://semena-baza.ru/search/index.php?q=15584      "/>
    <hyperlink ref="G1625" r:id="rId1534" display="http://semena-baza.ru/search/index.php?q=15585      "/>
    <hyperlink ref="G1626" r:id="rId1535" display="http://semena-baza.ru/search/index.php?q=УТ-00008537"/>
    <hyperlink ref="G1627" r:id="rId1536" display="http://semena-baza.ru/search/index.php?q=УТ-00004454"/>
    <hyperlink ref="G1628" r:id="rId1537" display="http://semena-baza.ru/search/index.php?q=00-00014327"/>
    <hyperlink ref="G1629" r:id="rId1538" display="http://semena-baza.ru/search/index.php?q=16878      "/>
    <hyperlink ref="G1630" r:id="rId1539" display="http://semena-baza.ru/search/index.php?q=УТ-00008452"/>
    <hyperlink ref="G1631" r:id="rId1540" display="http://semena-baza.ru/search/index.php?q=00-00014014"/>
    <hyperlink ref="G1632" r:id="rId1541" display="http://semena-baza.ru/search/index.php?q=6339       "/>
    <hyperlink ref="G1633" r:id="rId1542" display="http://semena-baza.ru/search/index.php?q=00-00004989"/>
    <hyperlink ref="G1634" r:id="rId1543" display="http://semena-baza.ru/search/index.php?q=УТ-00014070"/>
    <hyperlink ref="G1635" r:id="rId1544" display="http://semena-baza.ru/search/index.php?q=УТ-00014071"/>
    <hyperlink ref="G1636" r:id="rId1545" display="http://semena-baza.ru/search/index.php?q=1839       "/>
    <hyperlink ref="G1637" r:id="rId1546" display="http://semena-baza.ru/search/index.php?q=00-00005002"/>
    <hyperlink ref="G1638" r:id="rId1547" display="http://semena-baza.ru/search/index.php?q=00-00005008"/>
    <hyperlink ref="G1639" r:id="rId1548" display="http://semena-baza.ru/search/index.php?q=УТ-00002238"/>
    <hyperlink ref="G1640" r:id="rId1549" display="http://semena-baza.ru/search/index.php?q=10909      "/>
    <hyperlink ref="G1641" r:id="rId1550" display="http://semena-baza.ru/search/index.php?q=10910      "/>
    <hyperlink ref="G1642" r:id="rId1551" display="http://semena-baza.ru/search/index.php?q=УТ-00001474"/>
    <hyperlink ref="G1643" r:id="rId1552" display="http://semena-baza.ru/search/index.php?q=УТ-00010993"/>
    <hyperlink ref="G1644" r:id="rId1553" display="http://semena-baza.ru/search/index.php?q=00-00005003"/>
    <hyperlink ref="G1645" r:id="rId1554" display="http://semena-baza.ru/search/index.php?q=УТ-00001475"/>
    <hyperlink ref="G1646" r:id="rId1555" display="http://semena-baza.ru/search/index.php?q=УТ-00001476"/>
    <hyperlink ref="G1647" r:id="rId1556" display="http://semena-baza.ru/search/index.php?q=00-00005012"/>
    <hyperlink ref="G1648" r:id="rId1557" display="http://semena-baza.ru/search/index.php?q=УТ-00002242"/>
    <hyperlink ref="G1649" r:id="rId1558" display="http://semena-baza.ru/search/index.php?q=00-00013162"/>
    <hyperlink ref="G1650" r:id="rId1559" display="http://semena-baza.ru/search/index.php?q=УТ-00007303"/>
    <hyperlink ref="G1651" r:id="rId1560" display="http://semena-baza.ru/search/index.php?q=УТ-00016488"/>
    <hyperlink ref="G1652" r:id="rId1561" display="http://semena-baza.ru/search/index.php?q=УТ-00016489"/>
    <hyperlink ref="G1653" r:id="rId1562" display="http://semena-baza.ru/search/index.php?q=17121      "/>
    <hyperlink ref="G1654" r:id="rId1563" display="http://semena-baza.ru/search/index.php?q=00-00005069"/>
    <hyperlink ref="G1655" r:id="rId1564" display="http://semena-baza.ru/search/index.php?q=18850      "/>
    <hyperlink ref="G1656" r:id="rId1565" display="http://semena-baza.ru/search/index.php?q=00-00005088"/>
    <hyperlink ref="G1657" r:id="rId1566" display="http://semena-baza.ru/search/index.php?q=УТ-00008567"/>
    <hyperlink ref="G1658" r:id="rId1567" display="http://semena-baza.ru/search/index.php?q=00-00014153"/>
    <hyperlink ref="G1659" r:id="rId1568" display="http://semena-baza.ru/search/index.php?q=7565       "/>
    <hyperlink ref="G1660" r:id="rId1569" display="http://semena-baza.ru/search/index.php?q=16059      "/>
    <hyperlink ref="G1661" r:id="rId1570" display="http://semena-baza.ru/search/index.php?q=7138       "/>
    <hyperlink ref="G1662" r:id="rId1571" display="http://semena-baza.ru/search/index.php?q=УТ-00005848"/>
    <hyperlink ref="G1663" r:id="rId1572" display="http://semena-baza.ru/search/index.php?q=25043      "/>
    <hyperlink ref="G1664" r:id="rId1573" display="http://semena-baza.ru/search/index.php?q=23210      "/>
    <hyperlink ref="G1665" r:id="rId1574" display="http://semena-baza.ru/search/index.php?q=18615      "/>
    <hyperlink ref="G1666" r:id="rId1575" display="http://semena-baza.ru/search/index.php?q=16262      "/>
    <hyperlink ref="G1667" r:id="rId1576" display="http://semena-baza.ru/search/index.php?q=23780      "/>
    <hyperlink ref="G1668" r:id="rId1577" display="http://semena-baza.ru/search/index.php?q=6980       "/>
    <hyperlink ref="G1669" r:id="rId1578" display="http://semena-baza.ru/search/index.php?q=УТ-00011769"/>
    <hyperlink ref="G1670" r:id="rId1579" display="http://semena-baza.ru/search/index.php?q=24403      "/>
    <hyperlink ref="G1671" r:id="rId1580" display="http://semena-baza.ru/search/index.php?q=23598      "/>
    <hyperlink ref="G1672" r:id="rId1581" display="http://semena-baza.ru/search/index.php?q=00-00005115"/>
    <hyperlink ref="G1673" r:id="rId1582" display="http://semena-baza.ru/search/index.php?q=00-00007779"/>
    <hyperlink ref="G1674" r:id="rId1583" display="http://semena-baza.ru/search/index.php?q=18852      "/>
    <hyperlink ref="G1675" r:id="rId1584" display="http://semena-baza.ru/search/index.php?q=00-00008183"/>
    <hyperlink ref="G1676" r:id="rId1585" display="http://semena-baza.ru/search/index.php?q=00-00005136"/>
    <hyperlink ref="G1677" r:id="rId1586" display="http://semena-baza.ru/search/index.php?q=УТ-00011499"/>
    <hyperlink ref="G1678" r:id="rId1587" display="http://semena-baza.ru/search/index.php?q=00-00005150"/>
    <hyperlink ref="G1679" r:id="rId1588" display="http://semena-baza.ru/search/index.php?q=00-00005154"/>
    <hyperlink ref="G1680" r:id="rId1589" display="http://semena-baza.ru/search/index.php?q=00-00005161"/>
    <hyperlink ref="G1681" r:id="rId1590" display="http://semena-baza.ru/search/index.php?q=УТ-00008596"/>
    <hyperlink ref="G1682" r:id="rId1591" display="http://semena-baza.ru/search/index.php?q=УТ-00011818"/>
    <hyperlink ref="G1683" r:id="rId1592" display="http://semena-baza.ru/search/index.php?q=УТ-00003871"/>
    <hyperlink ref="G1684" r:id="rId1593" display="http://semena-baza.ru/search/index.php?q=УТ-00005924"/>
    <hyperlink ref="G1685" r:id="rId1594" display="http://semena-baza.ru/search/index.php?q=УТ-00005925"/>
    <hyperlink ref="G1686" r:id="rId1595" display="http://semena-baza.ru/search/index.php?q=УТ-00008611"/>
    <hyperlink ref="G1687" r:id="rId1596" display="http://semena-baza.ru/search/index.php?q=УТ-00014138"/>
    <hyperlink ref="G1688" r:id="rId1597" display="http://semena-baza.ru/search/index.php?q=УТ-00002605"/>
    <hyperlink ref="G1689" r:id="rId1598" display="http://semena-baza.ru/search/index.php?q=00-00005193"/>
    <hyperlink ref="G1690" r:id="rId1599" display="http://semena-baza.ru/search/index.php?q=21860      "/>
    <hyperlink ref="G1692" r:id="rId1600" display="http://semena-baza.ru/search/index.php?q=00-00010768"/>
    <hyperlink ref="G1693" r:id="rId1601" display="http://semena-baza.ru/search/index.php?q=23150      "/>
    <hyperlink ref="G1694" r:id="rId1602" display="http://semena-baza.ru/search/index.php?q=УТ-00007265"/>
    <hyperlink ref="G1695" r:id="rId1603" display="http://semena-baza.ru/search/index.php?q=УТ-00011736"/>
    <hyperlink ref="G1696" r:id="rId1604" display="http://semena-baza.ru/search/index.php?q=УТ-00014042"/>
    <hyperlink ref="G1697" r:id="rId1605" display="http://semena-baza.ru/search/index.php?q=8520       "/>
    <hyperlink ref="G1698" r:id="rId1606" display="http://semena-baza.ru/search/index.php?q=УТ-00003634"/>
    <hyperlink ref="G1699" r:id="rId1607" display="http://semena-baza.ru/search/index.php?q=6635       "/>
    <hyperlink ref="G1700" r:id="rId1608" display="http://semena-baza.ru/search/index.php?q=УТ-00007282"/>
    <hyperlink ref="G1701" r:id="rId1609" display="http://semena-baza.ru/search/index.php?q=УТ-00014563"/>
    <hyperlink ref="G1702" r:id="rId1610" display="http://semena-baza.ru/search/index.php?q=УТ-00004455"/>
    <hyperlink ref="G1703" r:id="rId1611" display="http://semena-baza.ru/search/index.php?q=УТ-00004627"/>
    <hyperlink ref="G1704" r:id="rId1612" display="http://semena-baza.ru/search/index.php?q=4489       "/>
    <hyperlink ref="G1705" r:id="rId1613" display="http://semena-baza.ru/search/index.php?q=6353       "/>
    <hyperlink ref="G1706" r:id="rId1614" display="http://semena-baza.ru/search/index.php?q=00-00003806"/>
    <hyperlink ref="G1707" r:id="rId1615" display="http://semena-baza.ru/search/index.php?q=УТ-00016412"/>
    <hyperlink ref="G1708" r:id="rId1616" display="http://semena-baza.ru/search/index.php?q=УТ-00011763"/>
    <hyperlink ref="G1709" r:id="rId1617" display="http://semena-baza.ru/search/index.php?q=342        "/>
    <hyperlink ref="G1710" r:id="rId1618" display="http://semena-baza.ru/search/index.php?q=УТ-00007319"/>
    <hyperlink ref="G1711" r:id="rId1619" display="http://semena-baza.ru/search/index.php?q=УТ-00016399"/>
    <hyperlink ref="G1712" r:id="rId1620" display="http://semena-baza.ru/search/index.php?q=23006      "/>
    <hyperlink ref="G1713" r:id="rId1621" display="http://semena-baza.ru/search/index.php?q=С-24-086-2 "/>
    <hyperlink ref="G1714" r:id="rId1622" display="http://semena-baza.ru/search/index.php?q=00-00011549"/>
    <hyperlink ref="G1715" r:id="rId1623" display="http://semena-baza.ru/search/index.php?q=УТ-00008562"/>
    <hyperlink ref="G1716" r:id="rId1624" display="http://semena-baza.ru/search/index.php?q=УТ-00008333"/>
    <hyperlink ref="G1717" r:id="rId1625" display="http://semena-baza.ru/search/index.php?q=00-00011584"/>
    <hyperlink ref="G1718" r:id="rId1626" display="http://semena-baza.ru/search/index.php?q=УТ-00009683"/>
    <hyperlink ref="G1719" r:id="rId1627" display="http://semena-baza.ru/search/index.php?q=УТ-00016493"/>
    <hyperlink ref="G1720" r:id="rId1628" display="http://semena-baza.ru/search/index.php?q=25040      "/>
    <hyperlink ref="G1721" r:id="rId1629" display="http://semena-baza.ru/search/index.php?q=9189       "/>
    <hyperlink ref="G1722" r:id="rId1630" display="http://semena-baza.ru/search/index.php?q=УТ-00008338"/>
    <hyperlink ref="G1723" r:id="rId1631" display="http://semena-baza.ru/search/index.php?q=00-00005135"/>
    <hyperlink ref="G1724" r:id="rId1632" display="http://semena-baza.ru/search/index.php?q=00-00005134"/>
    <hyperlink ref="G1725" r:id="rId1633" display="http://semena-baza.ru/search/index.php?q=УТ-00008343"/>
    <hyperlink ref="G1726" r:id="rId1634" display="http://semena-baza.ru/search/index.php?q=00-00011809"/>
    <hyperlink ref="G1727" r:id="rId1635" display="http://semena-baza.ru/search/index.php?q=25110      "/>
    <hyperlink ref="G1728" r:id="rId1636" display="http://semena-baza.ru/search/index.php?q=УТ-00007340"/>
    <hyperlink ref="G1729" r:id="rId1637" display="http://semena-baza.ru/search/index.php?q=12685      "/>
    <hyperlink ref="G1730" r:id="rId1638" display="http://semena-baza.ru/search/index.php?q=8072       "/>
    <hyperlink ref="G1731" r:id="rId1639" display="http://semena-baza.ru/search/index.php?q=00-00011867"/>
    <hyperlink ref="G1732" r:id="rId1640" display="http://semena-baza.ru/search/index.php?q=00-00012179"/>
    <hyperlink ref="G1734" r:id="rId1641" display="http://semena-baza.ru/search/index.php?q=6717       "/>
    <hyperlink ref="G1735" r:id="rId1642" display="http://semena-baza.ru/search/index.php?q=00-00010743"/>
    <hyperlink ref="G1736" r:id="rId1643" display="http://semena-baza.ru/search/index.php?q=2293       "/>
    <hyperlink ref="G1737" r:id="rId1644" display="http://semena-baza.ru/search/index.php?q=УТ-00016035"/>
    <hyperlink ref="G1738" r:id="rId1645" display="http://semena-baza.ru/search/index.php?q=УТ-00014220"/>
    <hyperlink ref="G1739" r:id="rId1646" display="http://semena-baza.ru/search/index.php?q=8209       "/>
    <hyperlink ref="G1740" r:id="rId1647" display="http://semena-baza.ru/search/index.php?q=24855      "/>
    <hyperlink ref="G1741" r:id="rId1648" display="http://semena-baza.ru/search/index.php?q=УТ-00008526"/>
    <hyperlink ref="G1742" r:id="rId1649" display="http://semena-baza.ru/search/index.php?q=УТ-00005378"/>
    <hyperlink ref="G1743" r:id="rId1650" display="http://semena-baza.ru/search/index.php?q=24356      "/>
    <hyperlink ref="G1744" r:id="rId1651" display="http://semena-baza.ru/search/index.php?q=УТ-00010344"/>
    <hyperlink ref="G1745" r:id="rId1652" display="http://semena-baza.ru/search/index.php?q=00-00010787"/>
    <hyperlink ref="G1746" r:id="rId1653" display="http://semena-baza.ru/search/index.php?q=УТ-00006931"/>
    <hyperlink ref="G1747" r:id="rId1654" display="http://semena-baza.ru/search/index.php?q=УТ-00014327"/>
    <hyperlink ref="G1748" r:id="rId1655" display="http://semena-baza.ru/search/index.php?q=УТ-00002351"/>
    <hyperlink ref="G1749" r:id="rId1656" display="http://semena-baza.ru/search/index.php?q=УТ-00003566"/>
    <hyperlink ref="G1750" r:id="rId1657" display="http://semena-baza.ru/search/index.php?q=УТ-00016177"/>
    <hyperlink ref="G1751" r:id="rId1658" display="http://semena-baza.ru/search/index.php?q=24361      "/>
    <hyperlink ref="G1752" r:id="rId1659" display="http://semena-baza.ru/search/index.php?q=00-00010897"/>
    <hyperlink ref="G1753" r:id="rId1660" display="http://semena-baza.ru/search/index.php?q=00-00010840"/>
    <hyperlink ref="G1754" r:id="rId1661" display="http://semena-baza.ru/search/index.php?q=00-00010833"/>
    <hyperlink ref="G1755" r:id="rId1662" display="http://semena-baza.ru/search/index.php?q=22142      "/>
    <hyperlink ref="G1756" r:id="rId1663" display="http://semena-baza.ru/search/index.php?q=УТ-00007256"/>
    <hyperlink ref="G1757" r:id="rId1664" display="http://semena-baza.ru/search/index.php?q=УТ-00014335"/>
    <hyperlink ref="G1758" r:id="rId1665" display="http://semena-baza.ru/search/index.php?q=УТ-00008531"/>
    <hyperlink ref="G1759" r:id="rId1666" display="http://semena-baza.ru/search/index.php?q=21830      "/>
    <hyperlink ref="G1760" r:id="rId1667" display="http://semena-baza.ru/search/index.php?q=5493       "/>
    <hyperlink ref="G1761" r:id="rId1668" display="http://semena-baza.ru/search/index.php?q=УТ-00003584"/>
    <hyperlink ref="G1762" r:id="rId1669" display="http://semena-baza.ru/search/index.php?q=УТ-00007257"/>
    <hyperlink ref="G1763" r:id="rId1670" display="http://semena-baza.ru/search/index.php?q=00-00010881"/>
    <hyperlink ref="G1764" r:id="rId1671" display="http://semena-baza.ru/search/index.php?q=13056      "/>
    <hyperlink ref="G1765" r:id="rId1672" display="http://semena-baza.ru/search/index.php?q=УТ-00011728"/>
    <hyperlink ref="G1766" r:id="rId1673" display="http://semena-baza.ru/search/index.php?q=УТ-00007258"/>
    <hyperlink ref="G1767" r:id="rId1674" display="http://semena-baza.ru/search/index.php?q=УТ-00013108"/>
    <hyperlink ref="G1768" r:id="rId1675" display="http://semena-baza.ru/search/index.php?q=УТ-00000040"/>
    <hyperlink ref="G1769" r:id="rId1676" display="http://semena-baza.ru/search/index.php?q=УТ-00004012"/>
    <hyperlink ref="G1770" r:id="rId1677" display="http://semena-baza.ru/search/index.php?q=УТ-00014059"/>
    <hyperlink ref="G1771" r:id="rId1678" display="http://semena-baza.ru/search/index.php?q=24365      "/>
    <hyperlink ref="G1772" r:id="rId1679" display="http://semena-baza.ru/search/index.php?q=24366      "/>
    <hyperlink ref="G1773" r:id="rId1680" display="http://semena-baza.ru/search/index.php?q=УТ-00011411"/>
    <hyperlink ref="G1774" r:id="rId1681" display="http://semena-baza.ru/search/index.php?q=УТ-00007263"/>
    <hyperlink ref="G1775" r:id="rId1682" display="http://semena-baza.ru/search/index.php?q=УТ-00007264"/>
    <hyperlink ref="G1776" r:id="rId1683" display="http://semena-baza.ru/search/index.php?q=УТ-00011472"/>
    <hyperlink ref="G1777" r:id="rId1684" display="http://semena-baza.ru/search/index.php?q=153        "/>
    <hyperlink ref="G1778" r:id="rId1685" display="http://semena-baza.ru/search/index.php?q=УТ-00008534"/>
    <hyperlink ref="G1779" r:id="rId1686" display="http://semena-baza.ru/search/index.php?q=УТ-00003585"/>
    <hyperlink ref="G1780" r:id="rId1687" display="http://semena-baza.ru/search/index.php?q=УТ-00001127"/>
    <hyperlink ref="G1781" r:id="rId1688" display="http://semena-baza.ru/search/index.php?q=00-00010898"/>
    <hyperlink ref="G1782" r:id="rId1689" display="http://semena-baza.ru/search/index.php?q=УТ-00008535"/>
    <hyperlink ref="G1783" r:id="rId1690" display="http://semena-baza.ru/search/index.php?q=00-00014076"/>
    <hyperlink ref="G1784" r:id="rId1691" display="http://semena-baza.ru/search/index.php?q=5991       "/>
    <hyperlink ref="G1785" r:id="rId1692" display="http://semena-baza.ru/search/index.php?q=00-00010920"/>
    <hyperlink ref="G1786" r:id="rId1693" display="http://semena-baza.ru/search/index.php?q=00-00014484"/>
    <hyperlink ref="G1787" r:id="rId1694" display="http://semena-baza.ru/search/index.php?q=УТ-00005870"/>
    <hyperlink ref="G1788" r:id="rId1695" display="http://semena-baza.ru/search/index.php?q=УТ-00014922"/>
    <hyperlink ref="G1789" r:id="rId1696" display="http://semena-baza.ru/search/index.php?q=21834      "/>
    <hyperlink ref="G1790" r:id="rId1697" display="http://semena-baza.ru/search/index.php?q=826        "/>
    <hyperlink ref="G1791" r:id="rId1698" display="http://semena-baza.ru/search/index.php?q=25016      "/>
    <hyperlink ref="G1792" r:id="rId1699" display="http://semena-baza.ru/search/index.php?q=УТ-00005382"/>
    <hyperlink ref="G1793" r:id="rId1700" display="http://semena-baza.ru/search/index.php?q=5353       "/>
    <hyperlink ref="G1794" r:id="rId1701" display="http://semena-baza.ru/search/index.php?q=УТ-00002352"/>
    <hyperlink ref="G1795" r:id="rId1702" display="http://semena-baza.ru/search/index.php?q=УТ-00016039"/>
    <hyperlink ref="G1796" r:id="rId1703" display="http://semena-baza.ru/search/index.php?q=УТ-00011475"/>
    <hyperlink ref="G1797" r:id="rId1704" display="http://semena-baza.ru/search/index.php?q=13064      "/>
    <hyperlink ref="G1798" r:id="rId1705" display="http://semena-baza.ru/search/index.php?q=УТ-00007271"/>
    <hyperlink ref="G1799" r:id="rId1706" display="http://semena-baza.ru/search/index.php?q=23002      "/>
    <hyperlink ref="G1800" r:id="rId1707" display="http://semena-baza.ru/search/index.php?q=15480      "/>
    <hyperlink ref="G1801" r:id="rId1708" display="http://semena-baza.ru/search/index.php?q=УТ-00005868"/>
    <hyperlink ref="G1802" r:id="rId1709" display="http://semena-baza.ru/search/index.php?q=25023      "/>
    <hyperlink ref="G1803" r:id="rId1710" display="http://semena-baza.ru/search/index.php?q=УТ-00016040"/>
    <hyperlink ref="G1804" r:id="rId1711" display="http://semena-baza.ru/search/index.php?q=25025      "/>
    <hyperlink ref="G1805" r:id="rId1712" display="http://semena-baza.ru/search/index.php?q=25026      "/>
    <hyperlink ref="G1806" r:id="rId1713" display="http://semena-baza.ru/search/index.php?q=00-00011075"/>
    <hyperlink ref="G1807" r:id="rId1714" display="http://semena-baza.ru/search/index.php?q=25115      "/>
    <hyperlink ref="G1808" r:id="rId1715" display="http://semena-baza.ru/search/index.php?q=25024      "/>
    <hyperlink ref="G1809" r:id="rId1716" display="http://semena-baza.ru/search/index.php?q=УТ-00003640"/>
    <hyperlink ref="G1810" r:id="rId1717" display="http://semena-baza.ru/search/index.php?q=00-00002719"/>
    <hyperlink ref="G1811" r:id="rId1718" display="http://semena-baza.ru/search/index.php?q=УТ-00014066"/>
    <hyperlink ref="G1812" r:id="rId1719" display="http://semena-baza.ru/search/index.php?q=УТ-00011743"/>
    <hyperlink ref="G1813" r:id="rId1720" display="http://semena-baza.ru/search/index.php?q=859        "/>
    <hyperlink ref="G1814" r:id="rId1721" display="http://semena-baza.ru/search/index.php?q=УТ-00005864"/>
    <hyperlink ref="G1815" r:id="rId1722" display="http://semena-baza.ru/search/index.php?q=УТ-00014281"/>
    <hyperlink ref="G1816" r:id="rId1723" display="http://semena-baza.ru/search/index.php?q=15482      "/>
    <hyperlink ref="G1817" r:id="rId1724" display="http://semena-baza.ru/search/index.php?q=УТ-00010980"/>
    <hyperlink ref="G1818" r:id="rId1725" display="http://semena-baza.ru/search/index.php?q=УТ-00002237"/>
    <hyperlink ref="G1819" r:id="rId1726" display="http://semena-baza.ru/search/index.php?q=УТ-00009921"/>
    <hyperlink ref="G1820" r:id="rId1727" display="http://semena-baza.ru/search/index.php?q=УТ-00016042"/>
    <hyperlink ref="G1821" r:id="rId1728" display="http://semena-baza.ru/search/index.php?q=УТ-00015983"/>
    <hyperlink ref="G1822" r:id="rId1729" display="http://semena-baza.ru/search/index.php?q=155        "/>
    <hyperlink ref="G1823" r:id="rId1730" display="http://semena-baza.ru/search/index.php?q=УТ-00014339"/>
    <hyperlink ref="G1824" r:id="rId1731" display="http://semena-baza.ru/search/index.php?q=2209       "/>
    <hyperlink ref="G1825" r:id="rId1732" display="http://semena-baza.ru/search/index.php?q=00-00011138"/>
    <hyperlink ref="G1826" r:id="rId1733" display="http://semena-baza.ru/search/index.php?q=УТ-00003643"/>
    <hyperlink ref="G1827" r:id="rId1734" display="http://semena-baza.ru/search/index.php?q=00-00014091"/>
    <hyperlink ref="G1828" r:id="rId1735" display="http://semena-baza.ru/search/index.php?q=22220      "/>
    <hyperlink ref="G1829" r:id="rId1736" display="http://semena-baza.ru/search/index.php?q=УТ-00014340"/>
    <hyperlink ref="G1830" r:id="rId1737" display="http://semena-baza.ru/search/index.php?q=00-00011148"/>
    <hyperlink ref="G1831" r:id="rId1738" display="http://semena-baza.ru/search/index.php?q=УТ-00003710"/>
    <hyperlink ref="G1832" r:id="rId1739" display="http://semena-baza.ru/search/index.php?q=УТ-00008549"/>
    <hyperlink ref="G1833" r:id="rId1740" display="http://semena-baza.ru/search/index.php?q=2992       "/>
    <hyperlink ref="G1834" r:id="rId1741" display="http://semena-baza.ru/search/index.php?q=4189       "/>
    <hyperlink ref="G1835" r:id="rId1742" display="http://semena-baza.ru/search/index.php?q=7355       "/>
    <hyperlink ref="G1836" r:id="rId1743" display="http://semena-baza.ru/search/index.php?q=9709       "/>
    <hyperlink ref="G1837" r:id="rId1744" display="http://semena-baza.ru/search/index.php?q=5499       "/>
    <hyperlink ref="G1838" r:id="rId1745" display="http://semena-baza.ru/search/index.php?q=УТ-00007279"/>
    <hyperlink ref="G1839" r:id="rId1746" display="http://semena-baza.ru/search/index.php?q=УТ-00008550"/>
    <hyperlink ref="G1840" r:id="rId1747" display="http://semena-baza.ru/search/index.php?q=УТ-00014198"/>
    <hyperlink ref="G1841" r:id="rId1748" display="http://semena-baza.ru/search/index.php?q=УТ-00002652"/>
    <hyperlink ref="G1842" r:id="rId1749" display="http://semena-baza.ru/search/index.php?q=16535      "/>
    <hyperlink ref="G1843" r:id="rId1750" display="http://semena-baza.ru/search/index.php?q=УТ-00015984"/>
    <hyperlink ref="G1844" r:id="rId1751" display="http://semena-baza.ru/search/index.php?q=УТ-00005879"/>
    <hyperlink ref="G1845" r:id="rId1752" display="http://semena-baza.ru/search/index.php?q=УТ-00005878"/>
    <hyperlink ref="G1846" r:id="rId1753" display="http://semena-baza.ru/search/index.php?q=УТ-00014044"/>
    <hyperlink ref="G1847" r:id="rId1754" display="http://semena-baza.ru/search/index.php?q=19553      "/>
    <hyperlink ref="G1848" r:id="rId1755" display="http://semena-baza.ru/search/index.php?q=УТ-00002353"/>
    <hyperlink ref="G1849" r:id="rId1756" display="http://semena-baza.ru/search/index.php?q=УТ-00014199"/>
    <hyperlink ref="G1850" r:id="rId1757" display="http://semena-baza.ru/search/index.php?q=6140       "/>
    <hyperlink ref="G1851" r:id="rId1758" display="http://semena-baza.ru/search/index.php?q=УТ-00008551"/>
    <hyperlink ref="G1852" r:id="rId1759" display="http://semena-baza.ru/search/index.php?q=12119      "/>
    <hyperlink ref="G1853" r:id="rId1760" display="http://semena-baza.ru/search/index.php?q=13074      "/>
    <hyperlink ref="G1854" r:id="rId1761" display="http://semena-baza.ru/search/index.php?q=УТ-00011749"/>
    <hyperlink ref="G1855" r:id="rId1762" display="http://semena-baza.ru/search/index.php?q=УТ-00014282"/>
    <hyperlink ref="G1856" r:id="rId1763" display="http://semena-baza.ru/search/index.php?q=2365       "/>
    <hyperlink ref="G1857" r:id="rId1764" display="http://semena-baza.ru/search/index.php?q=УТ-00014200"/>
    <hyperlink ref="G1858" r:id="rId1765" display="http://semena-baza.ru/search/index.php?q=19555      "/>
    <hyperlink ref="G1859" r:id="rId1766" display="http://semena-baza.ru/search/index.php?q=18829      "/>
    <hyperlink ref="G1860" r:id="rId1767" display="http://semena-baza.ru/search/index.php?q=13077      "/>
    <hyperlink ref="G1861" r:id="rId1768" display="http://semena-baza.ru/search/index.php?q=19554      "/>
    <hyperlink ref="G1862" r:id="rId1769" display="http://semena-baza.ru/search/index.php?q=00-00011216"/>
    <hyperlink ref="G1863" r:id="rId1770" display="http://semena-baza.ru/search/index.php?q=00-00011215"/>
    <hyperlink ref="G1864" r:id="rId1771" display="http://semena-baza.ru/search/index.php?q=00-00003246"/>
    <hyperlink ref="G1865" r:id="rId1772" display="http://semena-baza.ru/search/index.php?q=УТ-00016487"/>
    <hyperlink ref="G1866" r:id="rId1773" display="http://semena-baza.ru/search/index.php?q=УТ-00007289"/>
    <hyperlink ref="G1867" r:id="rId1774" display="http://semena-baza.ru/search/index.php?q=УТ-00005368"/>
    <hyperlink ref="G1868" r:id="rId1775" display="http://semena-baza.ru/search/index.php?q=18830      "/>
    <hyperlink ref="G1869" r:id="rId1776" display="http://semena-baza.ru/search/index.php?q=21719      "/>
    <hyperlink ref="G1870" r:id="rId1777" display="http://semena-baza.ru/search/index.php?q=00-00011258"/>
    <hyperlink ref="G1871" r:id="rId1778" display="http://semena-baza.ru/search/index.php?q=24622      "/>
    <hyperlink ref="G1872" r:id="rId1779" display="http://semena-baza.ru/search/index.php?q=00-00011263"/>
    <hyperlink ref="G1873" r:id="rId1780" display="http://semena-baza.ru/search/index.php?q=УТ-00011751"/>
    <hyperlink ref="G1874" r:id="rId1781" display="http://semena-baza.ru/search/index.php?q=1843       "/>
    <hyperlink ref="G1875" r:id="rId1782" display="http://semena-baza.ru/search/index.php?q=УТ-00006011"/>
    <hyperlink ref="G1876" r:id="rId1783" display="http://semena-baza.ru/search/index.php?q=2742       "/>
    <hyperlink ref="G1877" r:id="rId1784" display="http://semena-baza.ru/search/index.php?q=6641       "/>
    <hyperlink ref="G1878" r:id="rId1785" display="http://semena-baza.ru/search/index.php?q=19572      "/>
    <hyperlink ref="G1879" r:id="rId1786" display="http://semena-baza.ru/search/index.php?q=4327       "/>
    <hyperlink ref="G1880" r:id="rId1787" display="http://semena-baza.ru/search/index.php?q=00-00013890"/>
    <hyperlink ref="G1881" r:id="rId1788" display="http://semena-baza.ru/search/index.php?q=1464       "/>
    <hyperlink ref="G1882" r:id="rId1789" display="http://semena-baza.ru/search/index.php?q=УТ-00014202"/>
    <hyperlink ref="G1883" r:id="rId1790" display="http://semena-baza.ru/search/index.php?q=15614      "/>
    <hyperlink ref="G1884" r:id="rId1791" display="http://semena-baza.ru/search/index.php?q=4569       "/>
    <hyperlink ref="G1885" r:id="rId1792" display="http://semena-baza.ru/search/index.php?q=УТ-00008635"/>
    <hyperlink ref="G1886" r:id="rId1793" display="http://semena-baza.ru/search/index.php?q=23005      "/>
    <hyperlink ref="G1887" r:id="rId1794" display="http://semena-baza.ru/search/index.php?q=21844      "/>
    <hyperlink ref="G1888" r:id="rId1795" display="http://semena-baza.ru/search/index.php?q=1244       "/>
    <hyperlink ref="G1889" r:id="rId1796" display="http://semena-baza.ru/search/index.php?q=18835      "/>
    <hyperlink ref="G1890" r:id="rId1797" display="http://semena-baza.ru/search/index.php?q=00-00011364"/>
    <hyperlink ref="G1891" r:id="rId1798" display="http://semena-baza.ru/search/index.php?q=УТ-00010173"/>
    <hyperlink ref="G1892" r:id="rId1799" display="http://semena-baza.ru/search/index.php?q=УТ-00009520"/>
    <hyperlink ref="G1893" r:id="rId1800" display="http://semena-baza.ru/search/index.php?q=УТ-00008348"/>
    <hyperlink ref="G1894" r:id="rId1801" display="http://semena-baza.ru/search/index.php?q=16687      "/>
    <hyperlink ref="G1895" r:id="rId1802" display="http://semena-baza.ru/search/index.php?q=УТ-00004433"/>
    <hyperlink ref="G1896" r:id="rId1803" display="http://semena-baza.ru/search/index.php?q=УТ-00002146"/>
    <hyperlink ref="G1897" r:id="rId1804" display="http://semena-baza.ru/search/index.php?q=УТ-00002139"/>
    <hyperlink ref="G1898" r:id="rId1805" display="http://semena-baza.ru/search/index.php?q=УТ-00016490"/>
    <hyperlink ref="G1899" r:id="rId1806" display="http://semena-baza.ru/search/index.php?q=УТ-00014295"/>
    <hyperlink ref="G1900" r:id="rId1807" display="http://semena-baza.ru/search/index.php?q=17360      "/>
    <hyperlink ref="G1901" r:id="rId1808" display="http://semena-baza.ru/search/index.php?q=УТ-00006440"/>
    <hyperlink ref="G1902" r:id="rId1809" display="http://semena-baza.ru/search/index.php?q=УТ-00016492"/>
    <hyperlink ref="G1903" r:id="rId1810" display="http://semena-baza.ru/search/index.php?q=00-00014103"/>
    <hyperlink ref="G1904" r:id="rId1811" display="http://semena-baza.ru/search/index.php?q=УТ-00014299"/>
    <hyperlink ref="G1905" r:id="rId1812" display="http://semena-baza.ru/search/index.php?q=УТ-00011485"/>
    <hyperlink ref="G1906" r:id="rId1813" display="http://semena-baza.ru/search/index.php?q=УТ-00011486"/>
    <hyperlink ref="G1907" r:id="rId1814" display="http://semena-baza.ru/search/index.php?q=УТ-00011484"/>
    <hyperlink ref="G1908" r:id="rId1815" display="http://semena-baza.ru/search/index.php?q=00-00011509"/>
    <hyperlink ref="G1909" r:id="rId1816" display="http://semena-baza.ru/search/index.php?q=УТ-00016181"/>
    <hyperlink ref="G1910" r:id="rId1817" display="http://semena-baza.ru/search/index.php?q=УТ-00014302"/>
    <hyperlink ref="G1911" r:id="rId1818" display="http://semena-baza.ru/search/index.php?q=1851       "/>
    <hyperlink ref="G1912" r:id="rId1819" display="http://semena-baza.ru/search/index.php?q=23195      "/>
    <hyperlink ref="G1913" r:id="rId1820" display="http://semena-baza.ru/search/index.php?q=1638       "/>
    <hyperlink ref="G1914" r:id="rId1821" display="http://semena-baza.ru/search/index.php?q=22137      "/>
    <hyperlink ref="G1915" r:id="rId1822" display="http://semena-baza.ru/search/index.php?q=771        "/>
    <hyperlink ref="G1916" r:id="rId1823" display="http://semena-baza.ru/search/index.php?q=00-00011545"/>
    <hyperlink ref="G1917" r:id="rId1824" display="http://semena-baza.ru/search/index.php?q=УТ-00010353"/>
    <hyperlink ref="G1918" r:id="rId1825" display="http://semena-baza.ru/search/index.php?q=00-00014049"/>
    <hyperlink ref="G1919" r:id="rId1826" display="http://semena-baza.ru/search/index.php?q=УТ-00011487"/>
    <hyperlink ref="G1920" r:id="rId1827" display="http://semena-baza.ru/search/index.php?q=УТ-00004172"/>
    <hyperlink ref="G1921" r:id="rId1828" display="http://semena-baza.ru/search/index.php?q=5036       "/>
    <hyperlink ref="G1922" r:id="rId1829" display="http://semena-baza.ru/search/index.php?q=УТ-00011503"/>
    <hyperlink ref="G1923" r:id="rId1830" display="http://semena-baza.ru/search/index.php?q=УТ-00007328"/>
    <hyperlink ref="G1924" r:id="rId1831" display="http://semena-baza.ru/search/index.php?q=УТ-00010355"/>
    <hyperlink ref="G1925" r:id="rId1832" display="http://semena-baza.ru/search/index.php?q=3537       "/>
    <hyperlink ref="G1926" r:id="rId1833" display="http://semena-baza.ru/search/index.php?q=00-00011656"/>
    <hyperlink ref="G1927" r:id="rId1834" display="http://semena-baza.ru/search/index.php?q=25038      "/>
    <hyperlink ref="G1928" r:id="rId1835" display="http://semena-baza.ru/search/index.php?q=4644       "/>
    <hyperlink ref="G1929" r:id="rId1836" display="http://semena-baza.ru/search/index.php?q=УТ-00008636"/>
    <hyperlink ref="G1930" r:id="rId1837" display="http://semena-baza.ru/search/index.php?q=00-00011661"/>
    <hyperlink ref="G1931" r:id="rId1838" display="http://semena-baza.ru/search/index.php?q=25094      "/>
    <hyperlink ref="G1932" r:id="rId1839" display="http://semena-baza.ru/search/index.php?q=4573       "/>
    <hyperlink ref="G1933" r:id="rId1840" display="http://semena-baza.ru/search/index.php?q=УТ-00005395"/>
    <hyperlink ref="G1934" r:id="rId1841" display="http://semena-baza.ru/search/index.php?q=1258       "/>
    <hyperlink ref="G1935" r:id="rId1842" display="http://semena-baza.ru/search/index.php?q=УТ-00005895"/>
    <hyperlink ref="G1936" r:id="rId1843" display="http://semena-baza.ru/search/index.php?q=УТ-00007332"/>
    <hyperlink ref="G1937" r:id="rId1844" display="http://semena-baza.ru/search/index.php?q=УТ-00002371"/>
    <hyperlink ref="G1938" r:id="rId1845" display="http://semena-baza.ru/search/index.php?q=УТ-00015987"/>
    <hyperlink ref="G1939" r:id="rId1846" display="http://semena-baza.ru/search/index.php?q=УТ-00000038"/>
    <hyperlink ref="G1940" r:id="rId1847" display="http://semena-baza.ru/search/index.php?q=00-00012859"/>
    <hyperlink ref="G1941" r:id="rId1848" display="http://semena-baza.ru/search/index.php?q=25045      "/>
    <hyperlink ref="G1942" r:id="rId1849" display="http://semena-baza.ru/search/index.php?q=УТ-00014614"/>
    <hyperlink ref="G1943" r:id="rId1850" display="http://semena-baza.ru/search/index.php?q=УТ-00014377"/>
    <hyperlink ref="G1944" r:id="rId1851" display="http://semena-baza.ru/search/index.php?q=3997       "/>
    <hyperlink ref="G1945" r:id="rId1852" display="http://semena-baza.ru/search/index.php?q=УТ-00008577"/>
    <hyperlink ref="G1946" r:id="rId1853" display="http://semena-baza.ru/search/index.php?q=УТ-00008578"/>
    <hyperlink ref="G1947" r:id="rId1854" display="http://semena-baza.ru/search/index.php?q=3880       "/>
    <hyperlink ref="G1948" r:id="rId1855" display="http://semena-baza.ru/search/index.php?q=УТ-00008651"/>
    <hyperlink ref="G1949" r:id="rId1856" display="http://semena-baza.ru/search/index.php?q=909        "/>
    <hyperlink ref="G1950" r:id="rId1857" display="http://semena-baza.ru/search/index.php?q=УТ-00008206"/>
    <hyperlink ref="G1951" r:id="rId1858" display="http://semena-baza.ru/search/index.php?q=УТ-00008207"/>
    <hyperlink ref="G1952" r:id="rId1859" display="http://semena-baza.ru/search/index.php?q=УТ-00008208"/>
    <hyperlink ref="G1953" r:id="rId1860" display="http://semena-baza.ru/search/index.php?q=УТ-00014307"/>
    <hyperlink ref="G1954" r:id="rId1861" display="http://semena-baza.ru/search/index.php?q=22747      "/>
    <hyperlink ref="G1955" r:id="rId1862" display="http://semena-baza.ru/search/index.php?q=УТ-00011909"/>
    <hyperlink ref="G1956" r:id="rId1863" display="http://semena-baza.ru/search/index.php?q=00-00002587"/>
    <hyperlink ref="G1957" r:id="rId1864" display="http://semena-baza.ru/search/index.php?q=00-00014281"/>
    <hyperlink ref="G1958" r:id="rId1865" display="http://semena-baza.ru/search/index.php?q=УТ-00008583"/>
    <hyperlink ref="G1959" r:id="rId1866" display="http://semena-baza.ru/search/index.php?q=УТ-00008584"/>
    <hyperlink ref="G1960" r:id="rId1867" display="http://semena-baza.ru/search/index.php?q=00-00008074"/>
    <hyperlink ref="G1961" r:id="rId1868" display="http://semena-baza.ru/search/index.php?q=УТ-00005906"/>
    <hyperlink ref="G1962" r:id="rId1869" display="http://semena-baza.ru/search/index.php?q=18862      "/>
    <hyperlink ref="G1963" r:id="rId1870" display="http://semena-baza.ru/search/index.php?q=УТ-00008627"/>
    <hyperlink ref="G1964" r:id="rId1871" display="http://semena-baza.ru/search/index.php?q=УТ-00008586"/>
    <hyperlink ref="G1965" r:id="rId1872" display="http://semena-baza.ru/search/index.php?q=УТ-00004149"/>
    <hyperlink ref="G1966" r:id="rId1873" display="http://semena-baza.ru/search/index.php?q=УТ-00011311"/>
    <hyperlink ref="G1967" r:id="rId1874" display="http://semena-baza.ru/search/index.php?q=7928       "/>
    <hyperlink ref="G1968" r:id="rId1875" display="http://semena-baza.ru/search/index.php?q=УТ-00016342"/>
    <hyperlink ref="G1969" r:id="rId1876" display="http://semena-baza.ru/search/index.php?q=УТ-00001901"/>
    <hyperlink ref="G1970" r:id="rId1877" display="http://semena-baza.ru/search/index.php?q=УТ-00011786"/>
    <hyperlink ref="G1971" r:id="rId1878" display="http://semena-baza.ru/search/index.php?q=УТ-00008589"/>
    <hyperlink ref="G1972" r:id="rId1879" display="http://semena-baza.ru/search/index.php?q=2917       "/>
    <hyperlink ref="G1973" r:id="rId1880" display="http://semena-baza.ru/search/index.php?q=23600      "/>
    <hyperlink ref="G1974" r:id="rId1881" display="http://semena-baza.ru/search/index.php?q=УТ-00002120"/>
    <hyperlink ref="G1975" r:id="rId1882" display="http://semena-baza.ru/search/index.php?q=23601      "/>
    <hyperlink ref="G1976" r:id="rId1883" display="http://semena-baza.ru/search/index.php?q=УТ-00002116"/>
    <hyperlink ref="G1977" r:id="rId1884" display="http://semena-baza.ru/search/index.php?q=УТ-00002117"/>
    <hyperlink ref="G1978" r:id="rId1885" display="http://semena-baza.ru/search/index.php?q=УТ-00002115"/>
    <hyperlink ref="G1979" r:id="rId1886" display="http://semena-baza.ru/search/index.php?q=УТ-00002153"/>
    <hyperlink ref="G1980" r:id="rId1887" display="http://semena-baza.ru/search/index.php?q=УТ-00008590"/>
    <hyperlink ref="G1981" r:id="rId1888" display="http://semena-baza.ru/search/index.php?q=УТ-00011791"/>
    <hyperlink ref="G1982" r:id="rId1889" display="http://semena-baza.ru/search/index.php?q=УТ-00004466"/>
    <hyperlink ref="G1983" r:id="rId1890" display="http://semena-baza.ru/search/index.php?q=УТ-00004464"/>
    <hyperlink ref="G1984" r:id="rId1891" display="http://semena-baza.ru/search/index.php?q=УТ-00002131"/>
    <hyperlink ref="G1985" r:id="rId1892" display="http://semena-baza.ru/search/index.php?q=УТ-00005910"/>
    <hyperlink ref="G1986" r:id="rId1893" display="http://semena-baza.ru/search/index.php?q=00-00014168"/>
    <hyperlink ref="G1987" r:id="rId1894" display="http://semena-baza.ru/search/index.php?q=УТ-00006477"/>
    <hyperlink ref="G1988" r:id="rId1895" display="http://semena-baza.ru/search/index.php?q=УТ-00014067"/>
    <hyperlink ref="G1989" r:id="rId1896" display="http://semena-baza.ru/search/index.php?q=УТ-00009391"/>
    <hyperlink ref="G1990" r:id="rId1897" display="http://semena-baza.ru/search/index.php?q=УТ-00004168"/>
    <hyperlink ref="G1991" r:id="rId1898" display="http://semena-baza.ru/search/index.php?q=УТ-00011314"/>
    <hyperlink ref="G1992" r:id="rId1899" display="http://semena-baza.ru/search/index.php?q=1217       "/>
    <hyperlink ref="G1993" r:id="rId1900" display="http://semena-baza.ru/search/index.php?q=УТ-00008521"/>
    <hyperlink ref="G1994" r:id="rId1901" display="http://semena-baza.ru/search/index.php?q=УТ-00014617"/>
    <hyperlink ref="G1995" r:id="rId1902" display="http://semena-baza.ru/search/index.php?q=23221      "/>
    <hyperlink ref="G1996" r:id="rId1903" display="http://semena-baza.ru/search/index.php?q=УТ-00014388"/>
    <hyperlink ref="G1997" r:id="rId1904" display="http://semena-baza.ru/search/index.php?q=УТ-00014389"/>
    <hyperlink ref="G1998" r:id="rId1905" display="http://semena-baza.ru/search/index.php?q=УТ-00005903"/>
    <hyperlink ref="G1999" r:id="rId1906" display="http://semena-baza.ru/search/index.php?q=УТ-00005904"/>
    <hyperlink ref="G2000" r:id="rId1907" display="http://semena-baza.ru/search/index.php?q=УТ-00008522"/>
    <hyperlink ref="G2001" r:id="rId1908" display="http://semena-baza.ru/search/index.php?q=22924      "/>
    <hyperlink ref="G2002" r:id="rId1909" display="http://semena-baza.ru/search/index.php?q=00-00008133"/>
    <hyperlink ref="G2003" r:id="rId1910" display="http://semena-baza.ru/search/index.php?q=20959      "/>
    <hyperlink ref="G2004" r:id="rId1911" display="http://semena-baza.ru/search/index.php?q=УТ-00004153"/>
    <hyperlink ref="G2005" r:id="rId1912" display="http://semena-baza.ru/search/index.php?q=20966      "/>
    <hyperlink ref="G2006" r:id="rId1913" display="http://semena-baza.ru/search/index.php?q=УТ-00014619"/>
    <hyperlink ref="G2007" r:id="rId1914" display="http://semena-baza.ru/search/index.php?q=23224      "/>
    <hyperlink ref="G2008" r:id="rId1915" display="http://semena-baza.ru/search/index.php?q=8126       "/>
    <hyperlink ref="G2009" r:id="rId1916" display="http://semena-baza.ru/search/index.php?q=УТ-00003741"/>
    <hyperlink ref="G2010" r:id="rId1917" display="http://semena-baza.ru/search/index.php?q=УТ-00003742"/>
    <hyperlink ref="G2011" r:id="rId1918" display="http://semena-baza.ru/search/index.php?q=9775       "/>
    <hyperlink ref="G2012" r:id="rId1919" display="http://semena-baza.ru/search/index.php?q=9776       "/>
    <hyperlink ref="G2013" r:id="rId1920" display="http://semena-baza.ru/search/index.php?q=УТ-00014772"/>
    <hyperlink ref="G2014" r:id="rId1921" display="http://semena-baza.ru/search/index.php?q=23569      "/>
    <hyperlink ref="G2015" r:id="rId1922" display="http://semena-baza.ru/search/index.php?q=3222       "/>
    <hyperlink ref="G2016" r:id="rId1923" display="http://semena-baza.ru/search/index.php?q=УТ-00011772"/>
    <hyperlink ref="G2017" r:id="rId1924" display="http://semena-baza.ru/search/index.php?q=00-00002738"/>
    <hyperlink ref="G2018" r:id="rId1925" display="http://semena-baza.ru/search/index.php?q=УТ-00011911"/>
    <hyperlink ref="G2019" r:id="rId1926" display="http://semena-baza.ru/search/index.php?q=УТ-00014615"/>
    <hyperlink ref="G2020" r:id="rId1927" display="http://semena-baza.ru/search/index.php?q=УТ-00016494"/>
    <hyperlink ref="G2021" r:id="rId1928" display="http://semena-baza.ru/search/index.php?q=25058      "/>
    <hyperlink ref="G2022" r:id="rId1929" display="http://semena-baza.ru/search/index.php?q=4576       "/>
    <hyperlink ref="G2023" r:id="rId1930" display="http://semena-baza.ru/search/index.php?q=26047      "/>
    <hyperlink ref="G2024" r:id="rId1931" display="http://semena-baza.ru/search/index.php?q=УТ-00001461"/>
    <hyperlink ref="G2025" r:id="rId1932" display="http://semena-baza.ru/search/index.php?q=УТ-00007335"/>
    <hyperlink ref="G2026" r:id="rId1933" display="http://semena-baza.ru/search/index.php?q=16567      "/>
    <hyperlink ref="G2027" r:id="rId1934" display="http://semena-baza.ru/search/index.php?q=УТ-00014391"/>
    <hyperlink ref="G2028" r:id="rId1935" display="http://semena-baza.ru/search/index.php?q=25061      "/>
    <hyperlink ref="G2029" r:id="rId1936" display="http://semena-baza.ru/search/index.php?q=УТ-00005913"/>
    <hyperlink ref="G2030" r:id="rId1937" display="http://semena-baza.ru/search/index.php?q=16081      "/>
    <hyperlink ref="G2031" r:id="rId1938" display="http://semena-baza.ru/search/index.php?q=13094      "/>
    <hyperlink ref="G2032" r:id="rId1939" display="http://semena-baza.ru/search/index.php?q=4578       "/>
    <hyperlink ref="G2033" r:id="rId1940" display="http://semena-baza.ru/search/index.php?q=25064      "/>
    <hyperlink ref="G2034" r:id="rId1941" display="http://semena-baza.ru/search/index.php?q=УТ-00014308"/>
    <hyperlink ref="G2035" r:id="rId1942" display="http://semena-baza.ru/search/index.php?q=9180       "/>
    <hyperlink ref="G2036" r:id="rId1943" display="http://semena-baza.ru/search/index.php?q=9179       "/>
    <hyperlink ref="G2037" r:id="rId1944" display="http://semena-baza.ru/search/index.php?q=УТ-00003629"/>
    <hyperlink ref="G2038" r:id="rId1945" display="http://semena-baza.ru/search/index.php?q=УТ-00016076"/>
    <hyperlink ref="G2039" r:id="rId1946" display="http://semena-baza.ru/search/index.php?q=УТ-00014393"/>
    <hyperlink ref="G2040" r:id="rId1947" display="http://semena-baza.ru/search/index.php?q=УТ-00014394"/>
    <hyperlink ref="G2041" r:id="rId1948" display="http://semena-baza.ru/search/index.php?q=214        "/>
    <hyperlink ref="G2042" r:id="rId1949" display="http://semena-baza.ru/search/index.php?q=24410      "/>
    <hyperlink ref="G2043" r:id="rId1950" display="http://semena-baza.ru/search/index.php?q=00-00011921"/>
    <hyperlink ref="G2044" r:id="rId1951" display="http://semena-baza.ru/search/index.php?q=00-00011922"/>
    <hyperlink ref="G2045" r:id="rId1952" display="http://semena-baza.ru/search/index.php?q=УТ-00003647"/>
    <hyperlink ref="G2046" r:id="rId1953" display="http://semena-baza.ru/search/index.php?q=УТ-00001443"/>
    <hyperlink ref="G2047" r:id="rId1954" display="http://semena-baza.ru/search/index.php?q=УТ-00011814"/>
    <hyperlink ref="G2048" r:id="rId1955" display="http://semena-baza.ru/search/index.php?q=УТ-00014128"/>
    <hyperlink ref="G2049" r:id="rId1956" display="http://semena-baza.ru/search/index.php?q=18886      "/>
    <hyperlink ref="G2050" r:id="rId1957" display="http://semena-baza.ru/search/index.php?q=16702      "/>
    <hyperlink ref="G2051" r:id="rId1958" display="http://semena-baza.ru/search/index.php?q=1386       "/>
    <hyperlink ref="G2052" r:id="rId1959" display="http://semena-baza.ru/search/index.php?q=УТ-00007343"/>
    <hyperlink ref="G2053" r:id="rId1960" display="http://semena-baza.ru/search/index.php?q=УТ-00008595"/>
    <hyperlink ref="G2054" r:id="rId1961" display="http://semena-baza.ru/search/index.php?q=УТ-00006946"/>
    <hyperlink ref="G2055" r:id="rId1962" display="http://semena-baza.ru/search/index.php?q=00-00012019"/>
    <hyperlink ref="G2056" r:id="rId1963" display="http://semena-baza.ru/search/index.php?q=00-00011864"/>
    <hyperlink ref="G2057" r:id="rId1964" display="http://semena-baza.ru/search/index.php?q=00-00011927"/>
    <hyperlink ref="G2058" r:id="rId1965" display="http://semena-baza.ru/search/index.php?q=00-00012144"/>
    <hyperlink ref="G2059" r:id="rId1966" display="http://semena-baza.ru/search/index.php?q=00-00012035"/>
    <hyperlink ref="G2060" r:id="rId1967" display="http://semena-baza.ru/search/index.php?q=УТ-00005375"/>
    <hyperlink ref="G2061" r:id="rId1968" display="http://semena-baza.ru/search/index.php?q=УТ-00002666"/>
    <hyperlink ref="G2062" r:id="rId1969" display="http://semena-baza.ru/search/index.php?q=00-00001538"/>
    <hyperlink ref="G2063" r:id="rId1970" display="http://semena-baza.ru/search/index.php?q=00-00012074"/>
    <hyperlink ref="G2064" r:id="rId1971" display="http://semena-baza.ru/search/index.php?q=3261       "/>
    <hyperlink ref="G2065" r:id="rId1972" display="http://semena-baza.ru/search/index.php?q=7269       "/>
    <hyperlink ref="G2066" r:id="rId1973" display="http://semena-baza.ru/search/index.php?q=2692       "/>
    <hyperlink ref="G2067" r:id="rId1974" display="http://semena-baza.ru/search/index.php?q=23242      "/>
    <hyperlink ref="G2068" r:id="rId1975" display="http://semena-baza.ru/search/index.php?q=24423      "/>
    <hyperlink ref="G2069" r:id="rId1976" display="http://semena-baza.ru/search/index.php?q=00-00002688"/>
    <hyperlink ref="G2070" r:id="rId1977" display="http://semena-baza.ru/search/index.php?q=24421      "/>
    <hyperlink ref="G2071" r:id="rId1978" display="http://semena-baza.ru/search/index.php?q=12470      "/>
    <hyperlink ref="G2072" r:id="rId1979" display="http://semena-baza.ru/search/index.php?q=16271      "/>
    <hyperlink ref="G2073" r:id="rId1980" display="http://semena-baza.ru/search/index.php?q=УТ-00002364"/>
    <hyperlink ref="G2074" r:id="rId1981" display="http://semena-baza.ru/search/index.php?q=1808       "/>
    <hyperlink ref="G2075" r:id="rId1982" display="http://semena-baza.ru/search/index.php?q=25078      "/>
    <hyperlink ref="G2076" r:id="rId1983" display="http://semena-baza.ru/search/index.php?q=16120      "/>
    <hyperlink ref="G2077" r:id="rId1984" display="http://semena-baza.ru/search/index.php?q=УТ-00006443"/>
    <hyperlink ref="G2078" r:id="rId1985" display="http://semena-baza.ru/search/index.php?q=8585       "/>
    <hyperlink ref="G2079" r:id="rId1986" display="http://semena-baza.ru/search/index.php?q=7481       "/>
    <hyperlink ref="G2080" r:id="rId1987" display="http://semena-baza.ru/search/index.php?q=УТ-00011320"/>
    <hyperlink ref="G2081" r:id="rId1988" display="http://semena-baza.ru/search/index.php?q=23234      "/>
    <hyperlink ref="G2082" r:id="rId1989" display="http://semena-baza.ru/search/index.php?q=5355       "/>
    <hyperlink ref="G2083" r:id="rId1990" display="http://semena-baza.ru/search/index.php?q=8586       "/>
    <hyperlink ref="G2084" r:id="rId1991" display="http://semena-baza.ru/search/index.php?q=УТ-00005918"/>
    <hyperlink ref="G2085" r:id="rId1992" display="http://semena-baza.ru/search/index.php?q=УТ-00007346"/>
    <hyperlink ref="G2086" r:id="rId1993" display="http://semena-baza.ru/search/index.php?q=УТ-00008606"/>
    <hyperlink ref="G2087" r:id="rId1994" display="http://semena-baza.ru/search/index.php?q=00-00012097"/>
    <hyperlink ref="G2088" r:id="rId1995" display="http://semena-baza.ru/search/index.php?q=24424      "/>
    <hyperlink ref="G2089" r:id="rId1996" display="http://semena-baza.ru/search/index.php?q=УТ-00002665"/>
    <hyperlink ref="G2090" r:id="rId1997" display="http://semena-baza.ru/search/index.php?q=УТ-00003694"/>
    <hyperlink ref="G2091" r:id="rId1998" display="http://semena-baza.ru/search/index.php?q=24426      "/>
    <hyperlink ref="G2092" r:id="rId1999" display="http://semena-baza.ru/search/index.php?q=5448       "/>
    <hyperlink ref="G2093" r:id="rId2000" display="http://semena-baza.ru/search/index.php?q=24427      "/>
    <hyperlink ref="G2094" r:id="rId2001" display="http://semena-baza.ru/search/index.php?q=УТ-00016078"/>
    <hyperlink ref="G2095" r:id="rId2002" display="http://semena-baza.ru/search/index.php?q=00-00012130"/>
    <hyperlink ref="G2096" r:id="rId2003" display="http://semena-baza.ru/search/index.php?q=00-00012147"/>
    <hyperlink ref="G2097" r:id="rId2004" display="http://semena-baza.ru/search/index.php?q=25090      "/>
    <hyperlink ref="G2099" r:id="rId2005" display="http://semena-baza.ru/search/index.php?q=УТ-00005876"/>
    <hyperlink ref="G2100" r:id="rId2006" display="http://semena-baza.ru/search/index.php?q=3144       "/>
    <hyperlink ref="G2101" r:id="rId2007" display="http://semena-baza.ru/search/index.php?q=УТ-00005877"/>
    <hyperlink ref="G2103" r:id="rId2008" display="http://semena-baza.ru/search/index.php?q=УТ-00011901"/>
    <hyperlink ref="G2104" r:id="rId2009" display="http://semena-baza.ru/search/index.php?q=УТ-00014075"/>
    <hyperlink ref="G2105" r:id="rId2010" display="http://semena-baza.ru/search/index.php?q=УТ-00011891"/>
    <hyperlink ref="G2106" r:id="rId2011" display="http://semena-baza.ru/search/index.php?q=УТ-00011335"/>
    <hyperlink ref="G2107" r:id="rId2012" display="http://semena-baza.ru/search/index.php?q=00-00012401"/>
    <hyperlink ref="G2108" r:id="rId2013" display="http://semena-baza.ru/search/index.php?q=УТ-00011562"/>
    <hyperlink ref="G2111" r:id="rId2014" display="http://semena-baza.ru/search/index.php?q=00-00000330"/>
    <hyperlink ref="G2112" r:id="rId2015" display="http://semena-baza.ru/search/index.php?q=00-00000331"/>
    <hyperlink ref="G2113" r:id="rId2016" display="http://semena-baza.ru/search/index.php?q=00-00000115"/>
    <hyperlink ref="G2114" r:id="rId2017" display="http://semena-baza.ru/search/index.php?q=00-00000334"/>
    <hyperlink ref="G2115" r:id="rId2018" display="http://semena-baza.ru/search/index.php?q=00-00000337"/>
    <hyperlink ref="G2116" r:id="rId2019" display="http://semena-baza.ru/search/index.php?q=00-00000338"/>
    <hyperlink ref="G2117" r:id="rId2020" display="http://semena-baza.ru/search/index.php?q=00-00000339"/>
    <hyperlink ref="G2118" r:id="rId2021" display="http://semena-baza.ru/search/index.php?q=00-00001521"/>
    <hyperlink ref="G2119" r:id="rId2022" display="http://semena-baza.ru/search/index.php?q=00-00000344"/>
    <hyperlink ref="G2120" r:id="rId2023" display="http://semena-baza.ru/search/index.php?q=00-00001524"/>
    <hyperlink ref="G2121" r:id="rId2024" display="http://semena-baza.ru/search/index.php?q=УТ-00000193"/>
    <hyperlink ref="G2122" r:id="rId2025" display="http://semena-baza.ru/search/index.php?q=00-00000346"/>
    <hyperlink ref="G2123" r:id="rId2026" display="http://semena-baza.ru/search/index.php?q=00-00000105"/>
    <hyperlink ref="G2124" r:id="rId2027" display="http://semena-baza.ru/search/index.php?q=00-00000353"/>
    <hyperlink ref="G2125" r:id="rId2028" display="http://semena-baza.ru/search/index.php?q=УТ-00009307"/>
    <hyperlink ref="G2126" r:id="rId2029" display="http://semena-baza.ru/search/index.php?q=00-00000355"/>
    <hyperlink ref="G2127" r:id="rId2030" display="http://semena-baza.ru/search/index.php?q=00-00001537"/>
    <hyperlink ref="G2128" r:id="rId2031" display="http://semena-baza.ru/search/index.php?q=00-00000121"/>
    <hyperlink ref="G2129" r:id="rId2032" display="http://semena-baza.ru/search/index.php?q=00-00000106"/>
    <hyperlink ref="G2130" r:id="rId2033" display="http://semena-baza.ru/search/index.php?q=УТ-00006574"/>
    <hyperlink ref="G2131" r:id="rId2034" display="http://semena-baza.ru/search/index.php?q=00-00000365"/>
    <hyperlink ref="G2132" r:id="rId2035" display="http://semena-baza.ru/search/index.php?q=00-00000366"/>
    <hyperlink ref="G2133" r:id="rId2036" display="http://semena-baza.ru/search/index.php?q=00-00001559"/>
    <hyperlink ref="G2134" r:id="rId2037" display="http://semena-baza.ru/search/index.php?q=00-00000373"/>
    <hyperlink ref="G2135" r:id="rId2038" display="http://semena-baza.ru/search/index.php?q=УТ-00014779"/>
    <hyperlink ref="G2136" r:id="rId2039" display="http://semena-baza.ru/search/index.php?q=00-00000131"/>
    <hyperlink ref="G2137" r:id="rId2040" display="http://semena-baza.ru/search/index.php?q=00-00001570"/>
    <hyperlink ref="G2138" r:id="rId2041" display="http://semena-baza.ru/search/index.php?q=00-00000386"/>
    <hyperlink ref="G2139" r:id="rId2042" display="http://semena-baza.ru/search/index.php?q=00-00000145"/>
    <hyperlink ref="G2140" r:id="rId2043" display="http://semena-baza.ru/search/index.php?q=00-00000392"/>
    <hyperlink ref="G2141" r:id="rId2044" display="http://semena-baza.ru/search/index.php?q=00-00012832"/>
    <hyperlink ref="G2142" r:id="rId2045" display="http://semena-baza.ru/search/index.php?q=00-00000397"/>
    <hyperlink ref="G2143" r:id="rId2046" display="http://semena-baza.ru/search/index.php?q=00-00000394"/>
    <hyperlink ref="G2144" r:id="rId2047" display="http://semena-baza.ru/search/index.php?q=00-00000395"/>
    <hyperlink ref="G2145" r:id="rId2048" display="http://semena-baza.ru/search/index.php?q=00-00001593"/>
    <hyperlink ref="G2146" r:id="rId2049" display="http://semena-baza.ru/search/index.php?q=УТ-00000215"/>
    <hyperlink ref="G2147" r:id="rId2050" display="http://semena-baza.ru/search/index.php?q=УТ-00016392"/>
    <hyperlink ref="G2148" r:id="rId2051" display="http://semena-baza.ru/search/index.php?q=00-00001634"/>
    <hyperlink ref="G2149" r:id="rId2052" display="http://semena-baza.ru/search/index.php?q=00-00000449"/>
    <hyperlink ref="G2150" r:id="rId2053" display="http://semena-baza.ru/search/index.php?q=00-00000116"/>
    <hyperlink ref="G2151" r:id="rId2054" display="http://semena-baza.ru/search/index.php?q=00-00000117"/>
    <hyperlink ref="G2152" r:id="rId2055" display="http://semena-baza.ru/search/index.php?q=00-00000113"/>
    <hyperlink ref="G2153" r:id="rId2056" display="http://semena-baza.ru/search/index.php?q=00-00000450"/>
    <hyperlink ref="G2154" r:id="rId2057" display="http://semena-baza.ru/search/index.php?q=00-00000100"/>
    <hyperlink ref="G2155" r:id="rId2058" display="http://semena-baza.ru/search/index.php?q=00-00000103"/>
    <hyperlink ref="G2156" r:id="rId2059" display="http://semena-baza.ru/search/index.php?q=00-00000093"/>
    <hyperlink ref="G2157" r:id="rId2060" display="http://semena-baza.ru/search/index.php?q=УТ-00014785"/>
    <hyperlink ref="G2158" r:id="rId2061" display="http://semena-baza.ru/search/index.php?q=00-00001642"/>
    <hyperlink ref="G2160" r:id="rId2062" display="http://semena-baza.ru/search/index.php?q=УТ-00010127"/>
    <hyperlink ref="G2161" r:id="rId2063" display="http://semena-baza.ru/search/index.php?q=УТ-00009730"/>
    <hyperlink ref="G2162" r:id="rId2064" display="http://semena-baza.ru/search/index.php?q=УТ-00009726"/>
    <hyperlink ref="G2163" r:id="rId2065" display="http://semena-baza.ru/search/index.php?q=УТ-00009727"/>
    <hyperlink ref="G2164" r:id="rId2066" display="http://semena-baza.ru/search/index.php?q=УТ-00009728"/>
    <hyperlink ref="G2165" r:id="rId2067" display="http://semena-baza.ru/search/index.php?q=УТ-00010185"/>
    <hyperlink ref="G2166" r:id="rId2068" display="http://semena-baza.ru/search/index.php?q=17644      "/>
    <hyperlink ref="G2167" r:id="rId2069" display="http://semena-baza.ru/search/index.php?q=17648      "/>
    <hyperlink ref="G2168" r:id="rId2070" display="http://semena-baza.ru/search/index.php?q=17650      "/>
    <hyperlink ref="G2169" r:id="rId2071" display="http://semena-baza.ru/search/index.php?q=17652      "/>
    <hyperlink ref="G2170" r:id="rId2072" display="http://semena-baza.ru/search/index.php?q=17654      "/>
    <hyperlink ref="G2171" r:id="rId2073" display="http://semena-baza.ru/search/index.php?q=21727      "/>
    <hyperlink ref="G2172" r:id="rId2074" display="http://semena-baza.ru/search/index.php?q=УТ-00009722"/>
    <hyperlink ref="G2173" r:id="rId2075" display="http://semena-baza.ru/search/index.php?q=УТ-00012130"/>
    <hyperlink ref="G2174" r:id="rId2076" display="http://semena-baza.ru/search/index.php?q=УТ-00009723"/>
    <hyperlink ref="G2175" r:id="rId2077" display="http://semena-baza.ru/search/index.php?q=УТ-00012132"/>
    <hyperlink ref="G2176" r:id="rId2078" display="http://semena-baza.ru/search/index.php?q=19636      "/>
    <hyperlink ref="G2177" r:id="rId2079" display="http://semena-baza.ru/search/index.php?q=14238      "/>
    <hyperlink ref="G2178" r:id="rId2080" display="http://semena-baza.ru/search/index.php?q=13625      "/>
    <hyperlink ref="G2179" r:id="rId2081" display="http://semena-baza.ru/search/index.php?q=00-00000716"/>
    <hyperlink ref="G2180" r:id="rId2082" display="http://semena-baza.ru/search/index.php?q=13631      "/>
    <hyperlink ref="G2181" r:id="rId2083" display="http://semena-baza.ru/search/index.php?q=13627      "/>
    <hyperlink ref="G2182" r:id="rId2084" display="http://semena-baza.ru/search/index.php?q=14234      "/>
    <hyperlink ref="G2183" r:id="rId2085" display="http://semena-baza.ru/search/index.php?q=13629      "/>
    <hyperlink ref="G2184" r:id="rId2086" display="http://semena-baza.ru/search/index.php?q=19637      "/>
    <hyperlink ref="G2185" r:id="rId2087" display="http://semena-baza.ru/search/index.php?q=00-00000726"/>
    <hyperlink ref="G2186" r:id="rId2088" display="http://semena-baza.ru/search/index.php?q=00-00000727"/>
    <hyperlink ref="G2187" r:id="rId2089" display="http://semena-baza.ru/search/index.php?q=17651      "/>
    <hyperlink ref="G2188" r:id="rId2090" display="http://semena-baza.ru/search/index.php?q=00-00000731"/>
    <hyperlink ref="G2189" r:id="rId2091" display="http://semena-baza.ru/search/index.php?q=00-00000733"/>
    <hyperlink ref="G2190" r:id="rId2092" display="http://semena-baza.ru/search/index.php?q=УТ-00016252"/>
    <hyperlink ref="G2191" r:id="rId2093" display="http://semena-baza.ru/search/index.php?q=УТ-00010186"/>
    <hyperlink ref="G2192" r:id="rId2094" display="http://semena-baza.ru/search/index.php?q=00-00003789"/>
    <hyperlink ref="G2194" r:id="rId2095" display="http://semena-baza.ru/search/index.php?q=00-00004018"/>
    <hyperlink ref="G2195" r:id="rId2096" display="http://semena-baza.ru/search/index.php?q=00-00004015"/>
    <hyperlink ref="G2196" r:id="rId2097" display="http://semena-baza.ru/search/index.php?q=00-00007124"/>
    <hyperlink ref="G2197" r:id="rId2098" display="http://semena-baza.ru/search/index.php?q=УТ-00003268"/>
    <hyperlink ref="G2198" r:id="rId2099" display="http://semena-baza.ru/search/index.php?q=00-00008587"/>
    <hyperlink ref="G2199" r:id="rId2100" display="http://semena-baza.ru/search/index.php?q=УТ-00003269"/>
    <hyperlink ref="G2201" r:id="rId2101" display="http://semena-baza.ru/search/index.php?q=УТ-00016414"/>
    <hyperlink ref="G2202" r:id="rId2102" display="http://semena-baza.ru/search/index.php?q=23640      "/>
    <hyperlink ref="G2203" r:id="rId2103" display="http://semena-baza.ru/search/index.php?q=00-00005656"/>
    <hyperlink ref="G2204" r:id="rId2104" display="http://semena-baza.ru/search/index.php?q=УТ-00016413"/>
    <hyperlink ref="G2205" r:id="rId2105" display="http://semena-baza.ru/search/index.php?q=5361       "/>
    <hyperlink ref="G2206" r:id="rId2106" display="http://semena-baza.ru/search/index.php?q=УТ-00000492"/>
    <hyperlink ref="G2207" r:id="rId2107" display="http://semena-baza.ru/search/index.php?q=УТ-00010856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10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6:12:44Z</dcterms:created>
  <dc:creator/>
  <dc:description/>
  <cp:keywords/>
  <dc:language>en-US</dc:language>
  <cp:lastModifiedBy>СИСТЕМА</cp:lastModifiedBy>
  <cp:lastPrinted>2025-04-30T16:12:44Z</cp:lastPrinted>
  <dcterms:modified xsi:type="dcterms:W3CDTF">2025-04-30T16:13:04Z</dcterms:modified>
  <cp:revision>1</cp:revision>
  <dc:subject/>
  <dc:title/>
</cp:coreProperties>
</file>