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400075 г. Волгоград 
ул. Историческая 181 стр. 1
здание «Музей Семян»
8 (8442) 97-96-11
 8-988-005-75-35
8-800-200-75-35
agro-holding@mail.ru</t>
  </si>
  <si>
    <t xml:space="preserve">СКИДКИ на СЕМЕНА ВЕСОМ и ПРОФЕССИОНАЛЬНЫЕ СЕМЕНА (РФ)</t>
  </si>
  <si>
    <t xml:space="preserve">
10 000 - 15 000 руб. - 3%
15 000 - 20 000 руб. - 4%
20 000 - 25 000 руб. - 5%
25 000 - 30 000 руб. - 6%
30 000 - 35 000 руб. - 7%
35 000 - 40 000 руб. - 8%
40 000 - 50 000 руб. - 10%
Свыше 50 000 руб - индивидуально</t>
  </si>
  <si>
    <t xml:space="preserve">КОНСУЛЬТАЦИЯ АГРОНОМА БЕСПЛАТНО.</t>
  </si>
  <si>
    <t xml:space="preserve">обозначение: "С." -  перед названием - семена в оригинальной заводской упаковке производителя;</t>
  </si>
  <si>
    <t xml:space="preserve">обозначение: "В." -  перед названием - семена отпускаются согласно прописанному весу в названии</t>
  </si>
  <si>
    <t xml:space="preserve">Дата заявки:</t>
  </si>
  <si>
    <t xml:space="preserve">Ф.И.О.</t>
  </si>
  <si>
    <t xml:space="preserve">Дата рождения: (для получения скидки)</t>
  </si>
  <si>
    <t xml:space="preserve">Адрес (полностью):</t>
  </si>
  <si>
    <t xml:space="preserve">Телефон (мобильный / стационарный):</t>
  </si>
  <si>
    <t xml:space="preserve">E - mail:</t>
  </si>
  <si>
    <t xml:space="preserve">Способ получения товара: (доставка, самовывоз)</t>
  </si>
  <si>
    <t xml:space="preserve">Прайс-лист</t>
  </si>
  <si>
    <t xml:space="preserve">Для изменения цен прайса, введите цифрой - свою персональную скидку (%).</t>
  </si>
  <si>
    <t xml:space="preserve">01.05.2025</t>
  </si>
  <si>
    <t xml:space="preserve">Наименование товара</t>
  </si>
  <si>
    <t xml:space="preserve">Цена</t>
  </si>
  <si>
    <t xml:space="preserve">Кол-во</t>
  </si>
  <si>
    <t xml:space="preserve">Сумма</t>
  </si>
  <si>
    <t xml:space="preserve">Ссылка</t>
  </si>
  <si>
    <t xml:space="preserve">Проф</t>
  </si>
  <si>
    <t xml:space="preserve">С.ВЕСОВЫЕ СЕМЕНА</t>
  </si>
  <si>
    <t xml:space="preserve">В.Арбуз Астраханский 1кг (весовые)</t>
  </si>
  <si>
    <t xml:space="preserve">http://semena-baza.ru/search/index.php?q=УТ-00000687</t>
  </si>
  <si>
    <t xml:space="preserve">В.Арбуз Продюсер  (весовые)</t>
  </si>
  <si>
    <t xml:space="preserve">http://semena-baza.ru/search/index.php?q=00-00000664</t>
  </si>
  <si>
    <t xml:space="preserve">В.Баклажан УНИВЕРСАЛ 1кг весовой/Волгоград</t>
  </si>
  <si>
    <t xml:space="preserve">http://semena-baza.ru/search/index.php?q=УТ-00006790</t>
  </si>
  <si>
    <t xml:space="preserve">В.Дыня Эфиопка (весовые) цена за 1гр</t>
  </si>
  <si>
    <t xml:space="preserve">http://semena-baza.ru/search/index.php?q=УТ-00002685</t>
  </si>
  <si>
    <t xml:space="preserve">В.Капуста белокочанная Амагер 1кг (весовые)</t>
  </si>
  <si>
    <t xml:space="preserve">http://semena-baza.ru/search/index.php?q=УТ-00002082</t>
  </si>
  <si>
    <t xml:space="preserve">В.Капуста белокочанная Слава-1305 1кг (весовые) до 4кг, среднеспелая,квашение</t>
  </si>
  <si>
    <t xml:space="preserve">http://semena-baza.ru/search/index.php?q=УТ-00000693</t>
  </si>
  <si>
    <t xml:space="preserve">В.Кориандр Армянский 1кг (цена за 1кг)</t>
  </si>
  <si>
    <t xml:space="preserve">http://semena-baza.ru/search/index.php?q=00-00013012</t>
  </si>
  <si>
    <t xml:space="preserve">В.Кориандр Карибе 1 кг/</t>
  </si>
  <si>
    <t xml:space="preserve">http://semena-baza.ru/search/index.php?q=УТ-00001887</t>
  </si>
  <si>
    <t xml:space="preserve">В.Кориандр Янтарь 1кг (цена за кг)</t>
  </si>
  <si>
    <t xml:space="preserve">http://semena-baza.ru/search/index.php?q=00-00013014</t>
  </si>
  <si>
    <t xml:space="preserve">В.Кресс-салат ДУКАТ 1кг</t>
  </si>
  <si>
    <t xml:space="preserve">http://semena-baza.ru/search/index.php?q=00-00013764</t>
  </si>
  <si>
    <t xml:space="preserve">В.Кресс-салат Дукат 50г (весовые)</t>
  </si>
  <si>
    <t xml:space="preserve">http://semena-baza.ru/search/index.php?q=00-00013015</t>
  </si>
  <si>
    <t xml:space="preserve">В.Кукуруза Лакомка Белогорья 1кг (весовые)</t>
  </si>
  <si>
    <t xml:space="preserve">http://semena-baza.ru/search/index.php?q=00-00013017</t>
  </si>
  <si>
    <t xml:space="preserve">В.Мангольд Невеста 1кг/весовой/</t>
  </si>
  <si>
    <t xml:space="preserve">http://semena-baza.ru/search/index.php?q=УТ-00008214</t>
  </si>
  <si>
    <t xml:space="preserve">В.Морковь Королева Осени 1кг (весовые)</t>
  </si>
  <si>
    <t xml:space="preserve">http://semena-baza.ru/search/index.php?q=00-00006795</t>
  </si>
  <si>
    <t xml:space="preserve">В.Морковь Ройал Форто 1кг. (весовые)</t>
  </si>
  <si>
    <t xml:space="preserve">http://semena-baza.ru/search/index.php?q=00-00003533</t>
  </si>
  <si>
    <t xml:space="preserve">В.Морковь Шантанэ-2461 1кг (весовые)</t>
  </si>
  <si>
    <t xml:space="preserve">http://semena-baza.ru/search/index.php?q=00-00003535</t>
  </si>
  <si>
    <t xml:space="preserve">В.Морковь Шантанэ Роял 1кг (весовые)</t>
  </si>
  <si>
    <t xml:space="preserve">http://semena-baza.ru/search/index.php?q=00-00003534</t>
  </si>
  <si>
    <t xml:space="preserve">В.Огурец Пальчик 1 кг (весовые)</t>
  </si>
  <si>
    <t xml:space="preserve">http://semena-baza.ru/search/index.php?q=00-00003542</t>
  </si>
  <si>
    <t xml:space="preserve">В.Петрушка Мооскраузе 2 1кг (весовые) </t>
  </si>
  <si>
    <t xml:space="preserve">http://semena-baza.ru/search/index.php?q=УТ-00006182</t>
  </si>
  <si>
    <t xml:space="preserve">В.Петрушка Богатырь 1кг (весовые)</t>
  </si>
  <si>
    <t xml:space="preserve">http://semena-baza.ru/search/index.php?q=00-00013020</t>
  </si>
  <si>
    <t xml:space="preserve">В.Петрушка Итальянский Гигант 1кг (весовые)</t>
  </si>
  <si>
    <t xml:space="preserve">http://semena-baza.ru/search/index.php?q=00-00013021</t>
  </si>
  <si>
    <t xml:space="preserve">В.Петрушка Листовая обыкновенная 1кг (весовые)</t>
  </si>
  <si>
    <t xml:space="preserve">http://semena-baza.ru/search/index.php?q=УТ-00000699</t>
  </si>
  <si>
    <t xml:space="preserve">В.Редис 18 дней 1кг (цена за 1гр)</t>
  </si>
  <si>
    <t xml:space="preserve">http://semena-baza.ru/search/index.php?q=00-00013022</t>
  </si>
  <si>
    <t xml:space="preserve">В.Редис Ария 1кг (весовые)цилиндрич, ярко-красн, с белым конч, массой 21-25 г</t>
  </si>
  <si>
    <t xml:space="preserve">http://semena-baza.ru/search/index.php?q=УТ-00006659</t>
  </si>
  <si>
    <t xml:space="preserve">В.Редис Корунд 1 кг (цена за кг) 20-22 дня, округлый, красный, 15 гр</t>
  </si>
  <si>
    <t xml:space="preserve">http://semena-baza.ru/search/index.php?q=УТ-00001896</t>
  </si>
  <si>
    <t xml:space="preserve">В.Редис Рубин 1кг (весовые)</t>
  </si>
  <si>
    <t xml:space="preserve">http://semena-baza.ru/search/index.php?q=УТ-00016645</t>
  </si>
  <si>
    <t xml:space="preserve">В.Редька Зимняя Круглая Черная 1кг (весовые)</t>
  </si>
  <si>
    <t xml:space="preserve">http://semena-baza.ru/search/index.php?q=00-00013025</t>
  </si>
  <si>
    <t xml:space="preserve">В.Салат Грибовский Кучерявец 1кг (весовые)</t>
  </si>
  <si>
    <t xml:space="preserve">http://semena-baza.ru/search/index.php?q=УТ-00001897</t>
  </si>
  <si>
    <t xml:space="preserve">В.Свекла Бордо-237 1 кг (весовые) среднспелая, округло-плоская, 230-500 гр, темно-бордовая</t>
  </si>
  <si>
    <t xml:space="preserve">http://semena-baza.ru/search/index.php?q=УТ-00001890</t>
  </si>
  <si>
    <t xml:space="preserve">В.Свекла кормовая Эккендорфская желтая 1кг (цена за кг)</t>
  </si>
  <si>
    <t xml:space="preserve">http://semena-baza.ru/search/index.php?q=УТ-00000701</t>
  </si>
  <si>
    <t xml:space="preserve">В.Суданская трава 1кг (цена за кг)</t>
  </si>
  <si>
    <t xml:space="preserve">http://semena-baza.ru/search/index.php?q=УТ-00002426</t>
  </si>
  <si>
    <t xml:space="preserve">В.Томат Джина ТСТ 1 кг (весовые) h=0,6, ранний, округлый, красный, 350 гр</t>
  </si>
  <si>
    <t xml:space="preserve">http://semena-baza.ru/search/index.php?q=УТ-00001765</t>
  </si>
  <si>
    <t xml:space="preserve">В.Томат Подарочный 1кг (весовые)/Волгоград</t>
  </si>
  <si>
    <t xml:space="preserve">http://semena-baza.ru/search/index.php?q=УТ-00000727</t>
  </si>
  <si>
    <t xml:space="preserve">В.Томат Т-200, тип Рома 1 кг</t>
  </si>
  <si>
    <t xml:space="preserve">http://semena-baza.ru/search/index.php?q=УТ-00007380</t>
  </si>
  <si>
    <t xml:space="preserve">В.Тыква Волжская серая вес</t>
  </si>
  <si>
    <t xml:space="preserve">http://semena-baza.ru/search/index.php?q=УТ-00005044</t>
  </si>
  <si>
    <t xml:space="preserve">В.Укроп Аллигатор 1кг (цена за кг)</t>
  </si>
  <si>
    <t xml:space="preserve">http://semena-baza.ru/search/index.php?q=УТ-00000080</t>
  </si>
  <si>
    <t xml:space="preserve">В.Укроп Грибовский 1кг (цена за кг)</t>
  </si>
  <si>
    <t xml:space="preserve">http://semena-baza.ru/search/index.php?q=00-00013030</t>
  </si>
  <si>
    <t xml:space="preserve">В.Укроп Кибрай 1кг (цена за кг)</t>
  </si>
  <si>
    <t xml:space="preserve">http://semena-baza.ru/search/index.php?q=УТ-00000081</t>
  </si>
  <si>
    <t xml:space="preserve">В.Укроп Обильнолистнный 1кг (цена за кг)</t>
  </si>
  <si>
    <t xml:space="preserve">http://semena-baza.ru/search/index.php?q=00-00013031</t>
  </si>
  <si>
    <t xml:space="preserve">В.Укроп Скиф 1кг (весовые)</t>
  </si>
  <si>
    <t xml:space="preserve">http://semena-baza.ru/search/index.php?q=УТ-00008215</t>
  </si>
  <si>
    <t xml:space="preserve">В.Эспарцет Песчаный 1кг (цена за кг)</t>
  </si>
  <si>
    <t xml:space="preserve">http://semena-baza.ru/search/index.php?q=00-00013033</t>
  </si>
  <si>
    <t xml:space="preserve">Фацелия 1кг/г.Орел/сидерат</t>
  </si>
  <si>
    <t xml:space="preserve">http://semena-baza.ru/search/index.php?q=УТ-00008224</t>
  </si>
  <si>
    <t xml:space="preserve">С.Профессиональн.Семена</t>
  </si>
  <si>
    <t xml:space="preserve">В.Огурец Родничок  (весовые)</t>
  </si>
  <si>
    <t xml:space="preserve">http://semena-baza.ru/search/index.php?q=00-00003543</t>
  </si>
  <si>
    <t xml:space="preserve">ИТОГО сум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"/>
    <numFmt numFmtId="168" formatCode="0.0"/>
    <numFmt numFmtId="169" formatCode="0"/>
    <numFmt numFmtId="170" formatCode="#,##0.00"/>
    <numFmt numFmtId="171" formatCode="General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Arial Cyr"/>
      <family val="0"/>
    </font>
    <font>
      <b val="true"/>
      <u val="single"/>
      <sz val="12"/>
      <color rgb="FF0000FF"/>
      <name val="Arial Cyr"/>
      <family val="0"/>
    </font>
    <font>
      <sz val="12"/>
      <name val="Arial Cyr"/>
      <family val="0"/>
    </font>
    <font>
      <i val="true"/>
      <sz val="14"/>
      <name val="Arial Cyr"/>
      <family val="0"/>
    </font>
    <font>
      <b val="true"/>
      <sz val="9"/>
      <name val="Arial"/>
      <family val="2"/>
      <charset val="1"/>
    </font>
    <font>
      <sz val="8"/>
      <name val="Arial"/>
      <family val="0"/>
    </font>
    <font>
      <b val="true"/>
      <sz val="10"/>
      <name val="Arial Cyr"/>
      <family val="0"/>
    </font>
    <font>
      <sz val="14"/>
      <name val="Arial CYR"/>
      <family val="0"/>
    </font>
    <font>
      <b val="true"/>
      <sz val="9"/>
      <name val="Times New Roman"/>
      <family val="1"/>
      <charset val="1"/>
    </font>
    <font>
      <sz val="8"/>
      <color rgb="FFFFFFFF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@Arial Unicode MS"/>
      <family val="2"/>
    </font>
    <font>
      <u val="single"/>
      <sz val="8"/>
      <color rgb="FF0066CC"/>
      <name val="Arial"/>
      <family val="2"/>
    </font>
    <font>
      <b val="true"/>
      <sz val="12"/>
      <color rgb="FF0000FF"/>
      <name val="Arial Cyr"/>
      <family val="0"/>
    </font>
    <font>
      <b val="true"/>
      <sz val="10"/>
      <color rgb="FFFF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155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8856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44600</xdr:rowOff>
    </xdr:from>
    <xdr:to>
      <xdr:col>2</xdr:col>
      <xdr:colOff>56880</xdr:colOff>
      <xdr:row>0</xdr:row>
      <xdr:rowOff>155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87480" y="444600"/>
          <a:ext cx="9043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0</xdr:row>
      <xdr:rowOff>636120</xdr:rowOff>
    </xdr:from>
    <xdr:to>
      <xdr:col>3</xdr:col>
      <xdr:colOff>500760</xdr:colOff>
      <xdr:row>0</xdr:row>
      <xdr:rowOff>1389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98080" y="636120"/>
          <a:ext cx="8395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0080</xdr:rowOff>
    </xdr:from>
    <xdr:to>
      <xdr:col>4</xdr:col>
      <xdr:colOff>23040</xdr:colOff>
      <xdr:row>18</xdr:row>
      <xdr:rowOff>781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620320"/>
          <a:ext cx="61804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mena-baza.ru/search/index.php?q=&#1059;&#1058;-00000687" TargetMode="External"/><Relationship Id="rId2" Type="http://schemas.openxmlformats.org/officeDocument/2006/relationships/hyperlink" Target="http://semena-baza.ru/search/index.php?q=00-00000664" TargetMode="External"/><Relationship Id="rId3" Type="http://schemas.openxmlformats.org/officeDocument/2006/relationships/hyperlink" Target="http://semena-baza.ru/search/index.php?q=&#1059;&#1058;-00006790" TargetMode="External"/><Relationship Id="rId4" Type="http://schemas.openxmlformats.org/officeDocument/2006/relationships/hyperlink" Target="http://semena-baza.ru/search/index.php?q=&#1059;&#1058;-00002685" TargetMode="External"/><Relationship Id="rId5" Type="http://schemas.openxmlformats.org/officeDocument/2006/relationships/hyperlink" Target="http://semena-baza.ru/search/index.php?q=&#1059;&#1058;-00002082" TargetMode="External"/><Relationship Id="rId6" Type="http://schemas.openxmlformats.org/officeDocument/2006/relationships/hyperlink" Target="http://semena-baza.ru/search/index.php?q=&#1059;&#1058;-00000693" TargetMode="External"/><Relationship Id="rId7" Type="http://schemas.openxmlformats.org/officeDocument/2006/relationships/hyperlink" Target="http://semena-baza.ru/search/index.php?q=00-00013012" TargetMode="External"/><Relationship Id="rId8" Type="http://schemas.openxmlformats.org/officeDocument/2006/relationships/hyperlink" Target="http://semena-baza.ru/search/index.php?q=&#1059;&#1058;-00001887" TargetMode="External"/><Relationship Id="rId9" Type="http://schemas.openxmlformats.org/officeDocument/2006/relationships/hyperlink" Target="http://semena-baza.ru/search/index.php?q=00-00013014" TargetMode="External"/><Relationship Id="rId10" Type="http://schemas.openxmlformats.org/officeDocument/2006/relationships/hyperlink" Target="http://semena-baza.ru/search/index.php?q=00-00013764" TargetMode="External"/><Relationship Id="rId11" Type="http://schemas.openxmlformats.org/officeDocument/2006/relationships/hyperlink" Target="http://semena-baza.ru/search/index.php?q=00-00013015" TargetMode="External"/><Relationship Id="rId12" Type="http://schemas.openxmlformats.org/officeDocument/2006/relationships/hyperlink" Target="http://semena-baza.ru/search/index.php?q=00-00013017" TargetMode="External"/><Relationship Id="rId13" Type="http://schemas.openxmlformats.org/officeDocument/2006/relationships/hyperlink" Target="http://semena-baza.ru/search/index.php?q=&#1059;&#1058;-00008214" TargetMode="External"/><Relationship Id="rId14" Type="http://schemas.openxmlformats.org/officeDocument/2006/relationships/hyperlink" Target="http://semena-baza.ru/search/index.php?q=00-00006795" TargetMode="External"/><Relationship Id="rId15" Type="http://schemas.openxmlformats.org/officeDocument/2006/relationships/hyperlink" Target="http://semena-baza.ru/search/index.php?q=00-00003533" TargetMode="External"/><Relationship Id="rId16" Type="http://schemas.openxmlformats.org/officeDocument/2006/relationships/hyperlink" Target="http://semena-baza.ru/search/index.php?q=00-00003535" TargetMode="External"/><Relationship Id="rId17" Type="http://schemas.openxmlformats.org/officeDocument/2006/relationships/hyperlink" Target="http://semena-baza.ru/search/index.php?q=00-00003534" TargetMode="External"/><Relationship Id="rId18" Type="http://schemas.openxmlformats.org/officeDocument/2006/relationships/hyperlink" Target="http://semena-baza.ru/search/index.php?q=00-00003542" TargetMode="External"/><Relationship Id="rId19" Type="http://schemas.openxmlformats.org/officeDocument/2006/relationships/hyperlink" Target="http://semena-baza.ru/search/index.php?q=&#1059;&#1058;-00006182" TargetMode="External"/><Relationship Id="rId20" Type="http://schemas.openxmlformats.org/officeDocument/2006/relationships/hyperlink" Target="http://semena-baza.ru/search/index.php?q=00-00013020" TargetMode="External"/><Relationship Id="rId21" Type="http://schemas.openxmlformats.org/officeDocument/2006/relationships/hyperlink" Target="http://semena-baza.ru/search/index.php?q=00-00013021" TargetMode="External"/><Relationship Id="rId22" Type="http://schemas.openxmlformats.org/officeDocument/2006/relationships/hyperlink" Target="http://semena-baza.ru/search/index.php?q=&#1059;&#1058;-00000699" TargetMode="External"/><Relationship Id="rId23" Type="http://schemas.openxmlformats.org/officeDocument/2006/relationships/hyperlink" Target="http://semena-baza.ru/search/index.php?q=00-00013022" TargetMode="External"/><Relationship Id="rId24" Type="http://schemas.openxmlformats.org/officeDocument/2006/relationships/hyperlink" Target="http://semena-baza.ru/search/index.php?q=&#1059;&#1058;-00006659" TargetMode="External"/><Relationship Id="rId25" Type="http://schemas.openxmlformats.org/officeDocument/2006/relationships/hyperlink" Target="http://semena-baza.ru/search/index.php?q=&#1059;&#1058;-00001896" TargetMode="External"/><Relationship Id="rId26" Type="http://schemas.openxmlformats.org/officeDocument/2006/relationships/hyperlink" Target="http://semena-baza.ru/search/index.php?q=&#1059;&#1058;-00016645" TargetMode="External"/><Relationship Id="rId27" Type="http://schemas.openxmlformats.org/officeDocument/2006/relationships/hyperlink" Target="http://semena-baza.ru/search/index.php?q=00-00013025" TargetMode="External"/><Relationship Id="rId28" Type="http://schemas.openxmlformats.org/officeDocument/2006/relationships/hyperlink" Target="http://semena-baza.ru/search/index.php?q=&#1059;&#1058;-00001897" TargetMode="External"/><Relationship Id="rId29" Type="http://schemas.openxmlformats.org/officeDocument/2006/relationships/hyperlink" Target="http://semena-baza.ru/search/index.php?q=&#1059;&#1058;-00001890" TargetMode="External"/><Relationship Id="rId30" Type="http://schemas.openxmlformats.org/officeDocument/2006/relationships/hyperlink" Target="http://semena-baza.ru/search/index.php?q=&#1059;&#1058;-00000701" TargetMode="External"/><Relationship Id="rId31" Type="http://schemas.openxmlformats.org/officeDocument/2006/relationships/hyperlink" Target="http://semena-baza.ru/search/index.php?q=&#1059;&#1058;-00002426" TargetMode="External"/><Relationship Id="rId32" Type="http://schemas.openxmlformats.org/officeDocument/2006/relationships/hyperlink" Target="http://semena-baza.ru/search/index.php?q=&#1059;&#1058;-00001765" TargetMode="External"/><Relationship Id="rId33" Type="http://schemas.openxmlformats.org/officeDocument/2006/relationships/hyperlink" Target="http://semena-baza.ru/search/index.php?q=&#1059;&#1058;-00000727" TargetMode="External"/><Relationship Id="rId34" Type="http://schemas.openxmlformats.org/officeDocument/2006/relationships/hyperlink" Target="http://semena-baza.ru/search/index.php?q=&#1059;&#1058;-00007380" TargetMode="External"/><Relationship Id="rId35" Type="http://schemas.openxmlformats.org/officeDocument/2006/relationships/hyperlink" Target="http://semena-baza.ru/search/index.php?q=&#1059;&#1058;-00005044" TargetMode="External"/><Relationship Id="rId36" Type="http://schemas.openxmlformats.org/officeDocument/2006/relationships/hyperlink" Target="http://semena-baza.ru/search/index.php?q=&#1059;&#1058;-00000080" TargetMode="External"/><Relationship Id="rId37" Type="http://schemas.openxmlformats.org/officeDocument/2006/relationships/hyperlink" Target="http://semena-baza.ru/search/index.php?q=00-00013030" TargetMode="External"/><Relationship Id="rId38" Type="http://schemas.openxmlformats.org/officeDocument/2006/relationships/hyperlink" Target="http://semena-baza.ru/search/index.php?q=&#1059;&#1058;-00000081" TargetMode="External"/><Relationship Id="rId39" Type="http://schemas.openxmlformats.org/officeDocument/2006/relationships/hyperlink" Target="http://semena-baza.ru/search/index.php?q=00-00013031" TargetMode="External"/><Relationship Id="rId40" Type="http://schemas.openxmlformats.org/officeDocument/2006/relationships/hyperlink" Target="http://semena-baza.ru/search/index.php?q=&#1059;&#1058;-00008215" TargetMode="External"/><Relationship Id="rId41" Type="http://schemas.openxmlformats.org/officeDocument/2006/relationships/hyperlink" Target="http://semena-baza.ru/search/index.php?q=00-00013033" TargetMode="External"/><Relationship Id="rId42" Type="http://schemas.openxmlformats.org/officeDocument/2006/relationships/hyperlink" Target="http://semena-baza.ru/search/index.php?q=&#1059;&#1058;-00008224" TargetMode="External"/><Relationship Id="rId43" Type="http://schemas.openxmlformats.org/officeDocument/2006/relationships/hyperlink" Target="http://semena-baza.ru/search/index.php?q=00-00003543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4.99"/>
    <col collapsed="false" customWidth="false" hidden="false" outlineLevel="0" max="3" min="3" style="2" width="10.65"/>
    <col collapsed="false" customWidth="true" hidden="false" outlineLevel="0" max="4" min="4" style="1" width="33.99"/>
    <col collapsed="false" customWidth="true" hidden="false" outlineLevel="0" max="5" min="5" style="1" width="51.65"/>
    <col collapsed="false" customWidth="true" hidden="false" outlineLevel="0" max="11" min="6" style="2" width="0.16"/>
    <col collapsed="false" customWidth="true" hidden="false" outlineLevel="0" max="13" min="12" style="2" width="0.32"/>
    <col collapsed="false" customWidth="true" hidden="false" outlineLevel="0" max="14" min="14" style="2" width="0.16"/>
    <col collapsed="false" customWidth="true" hidden="false" outlineLevel="0" max="15" min="15" style="2" width="9.65"/>
    <col collapsed="false" customWidth="true" hidden="false" outlineLevel="0" max="16" min="16" style="2" width="0.82"/>
    <col collapsed="false" customWidth="true" hidden="false" outlineLevel="0" max="17" min="17" style="2" width="9.65"/>
    <col collapsed="false" customWidth="true" hidden="false" outlineLevel="0" max="18" min="18" style="2" width="0.82"/>
    <col collapsed="false" customWidth="true" hidden="false" outlineLevel="0" max="19" min="19" style="2" width="9.65"/>
    <col collapsed="false" customWidth="true" hidden="false" outlineLevel="0" max="20" min="20" style="2" width="0.82"/>
  </cols>
  <sheetData>
    <row r="1" s="2" customFormat="true" ht="124.5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4"/>
      <c r="C2" s="4"/>
      <c r="D2" s="4"/>
    </row>
    <row r="3" s="2" customFormat="true" ht="15" hidden="false" customHeight="true" outlineLevel="0" collapsed="false">
      <c r="A3" s="5" t="s">
        <v>2</v>
      </c>
      <c r="B3" s="5"/>
      <c r="C3" s="5"/>
      <c r="D3" s="5"/>
    </row>
    <row r="4" s="2" customFormat="true" ht="15" hidden="false" customHeight="true" outlineLevel="0" collapsed="false">
      <c r="A4" s="5"/>
      <c r="B4" s="5"/>
      <c r="C4" s="5"/>
      <c r="D4" s="5"/>
    </row>
    <row r="5" s="2" customFormat="true" ht="15" hidden="false" customHeight="true" outlineLevel="0" collapsed="false">
      <c r="A5" s="5"/>
      <c r="B5" s="5"/>
      <c r="C5" s="5"/>
      <c r="D5" s="5"/>
    </row>
    <row r="6" s="2" customFormat="true" ht="15" hidden="false" customHeight="true" outlineLevel="0" collapsed="false">
      <c r="A6" s="5"/>
      <c r="B6" s="5"/>
      <c r="C6" s="5"/>
      <c r="D6" s="5"/>
    </row>
    <row r="7" s="2" customFormat="true" ht="60" hidden="false" customHeight="true" outlineLevel="0" collapsed="false">
      <c r="A7" s="5"/>
      <c r="B7" s="5"/>
      <c r="C7" s="5"/>
      <c r="D7" s="5"/>
    </row>
    <row r="8" s="2" customFormat="true" ht="36" hidden="false" customHeight="true" outlineLevel="0" collapsed="false">
      <c r="A8" s="6" t="s">
        <v>3</v>
      </c>
      <c r="B8" s="6"/>
      <c r="C8" s="6"/>
      <c r="D8" s="6"/>
    </row>
    <row r="9" s="8" customFormat="true" ht="19.5" hidden="false" customHeight="true" outlineLevel="0" collapsed="false">
      <c r="A9" s="7" t="s">
        <v>4</v>
      </c>
      <c r="B9" s="7"/>
      <c r="C9" s="7"/>
      <c r="D9" s="7"/>
    </row>
    <row r="10" s="8" customFormat="true" ht="15.75" hidden="false" customHeight="true" outlineLevel="0" collapsed="false">
      <c r="A10" s="9" t="s">
        <v>5</v>
      </c>
      <c r="B10" s="9"/>
      <c r="C10" s="9"/>
      <c r="D10" s="9"/>
    </row>
    <row r="11" s="2" customFormat="true" ht="15" hidden="false" customHeight="true" outlineLevel="0" collapsed="false">
      <c r="A11" s="10" t="s">
        <v>6</v>
      </c>
      <c r="B11" s="11"/>
      <c r="C11" s="11"/>
      <c r="D11" s="11"/>
      <c r="E11" s="12"/>
    </row>
    <row r="12" s="2" customFormat="true" ht="15" hidden="false" customHeight="true" outlineLevel="0" collapsed="false">
      <c r="A12" s="10" t="s">
        <v>7</v>
      </c>
      <c r="B12" s="11"/>
      <c r="C12" s="11"/>
      <c r="D12" s="11"/>
      <c r="E12" s="12"/>
    </row>
    <row r="13" s="2" customFormat="true" ht="15" hidden="false" customHeight="true" outlineLevel="0" collapsed="false">
      <c r="A13" s="10" t="s">
        <v>8</v>
      </c>
      <c r="B13" s="11"/>
      <c r="C13" s="11"/>
      <c r="D13" s="11"/>
      <c r="E13" s="12"/>
    </row>
    <row r="14" s="2" customFormat="true" ht="15" hidden="false" customHeight="true" outlineLevel="0" collapsed="false">
      <c r="A14" s="10" t="s">
        <v>9</v>
      </c>
      <c r="B14" s="11"/>
      <c r="C14" s="11"/>
      <c r="D14" s="11"/>
      <c r="E14" s="12"/>
    </row>
    <row r="15" s="2" customFormat="true" ht="15" hidden="false" customHeight="true" outlineLevel="0" collapsed="false">
      <c r="A15" s="10" t="s">
        <v>10</v>
      </c>
      <c r="B15" s="11"/>
      <c r="C15" s="11"/>
      <c r="D15" s="11"/>
      <c r="E15" s="12"/>
    </row>
    <row r="16" s="2" customFormat="true" ht="15" hidden="false" customHeight="true" outlineLevel="0" collapsed="false">
      <c r="A16" s="10" t="s">
        <v>11</v>
      </c>
      <c r="B16" s="11"/>
      <c r="C16" s="11"/>
      <c r="D16" s="11"/>
      <c r="E16" s="12"/>
    </row>
    <row r="17" s="2" customFormat="true" ht="15" hidden="false" customHeight="true" outlineLevel="0" collapsed="false">
      <c r="A17" s="10" t="s">
        <v>12</v>
      </c>
      <c r="B17" s="11"/>
      <c r="C17" s="11"/>
      <c r="D17" s="11"/>
      <c r="E17" s="12"/>
    </row>
    <row r="18" s="2" customFormat="true" ht="34.5" hidden="false" customHeight="true" outlineLevel="0" collapsed="false"/>
    <row r="19" s="2" customFormat="true" ht="63.75" hidden="false" customHeight="true" outlineLevel="0" collapsed="false"/>
    <row r="20" s="2" customFormat="true" ht="30" hidden="false" customHeight="true" outlineLevel="0" collapsed="false">
      <c r="A20" s="13" t="s">
        <v>13</v>
      </c>
      <c r="B20" s="13"/>
      <c r="C20" s="13"/>
      <c r="D20" s="13"/>
      <c r="E20" s="14" t="s">
        <v>14</v>
      </c>
    </row>
    <row r="21" s="2" customFormat="true" ht="12.75" hidden="false" customHeight="true" outlineLevel="0" collapsed="false">
      <c r="A21" s="15" t="s">
        <v>15</v>
      </c>
      <c r="B21" s="15"/>
      <c r="C21" s="15"/>
      <c r="D21" s="15"/>
      <c r="E21" s="16"/>
      <c r="F21" s="17" t="n">
        <v>0.0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s="2" customFormat="true" ht="25.5" hidden="false" customHeight="true" outlineLevel="0" collapsed="false">
      <c r="A22" s="18" t="s">
        <v>16</v>
      </c>
      <c r="B22" s="18" t="s">
        <v>17</v>
      </c>
      <c r="C22" s="18" t="s">
        <v>18</v>
      </c>
      <c r="D22" s="18" t="s">
        <v>19</v>
      </c>
      <c r="E22" s="18" t="s">
        <v>20</v>
      </c>
      <c r="F22" s="19"/>
    </row>
    <row r="23" s="21" customFormat="true" ht="18.75" hidden="false" customHeight="tru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5.75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2" customFormat="true" ht="12.75" hidden="false" customHeight="true" outlineLevel="0" collapsed="false">
      <c r="A25" s="11" t="s">
        <v>23</v>
      </c>
      <c r="B25" s="23" t="n">
        <f aca="false">H25-H25*(E21*F21)</f>
        <v>2635</v>
      </c>
      <c r="C25" s="11"/>
      <c r="D25" s="11" t="n">
        <f aca="false">B25*C25</f>
        <v>0</v>
      </c>
      <c r="E25" s="24" t="s">
        <v>24</v>
      </c>
      <c r="F25" s="24"/>
      <c r="G25" s="24"/>
      <c r="H25" s="2" t="n">
        <v>2635</v>
      </c>
    </row>
    <row r="26" s="2" customFormat="true" ht="12.75" hidden="false" customHeight="true" outlineLevel="0" collapsed="false">
      <c r="A26" s="11" t="s">
        <v>25</v>
      </c>
      <c r="B26" s="23" t="n">
        <f aca="false">H26-H26*(E21*F21)</f>
        <v>2550</v>
      </c>
      <c r="C26" s="11"/>
      <c r="D26" s="11" t="n">
        <f aca="false">B26*C26</f>
        <v>0</v>
      </c>
      <c r="E26" s="24" t="s">
        <v>26</v>
      </c>
      <c r="F26" s="24"/>
      <c r="G26" s="24"/>
      <c r="H26" s="2" t="n">
        <v>2550</v>
      </c>
    </row>
    <row r="27" s="2" customFormat="true" ht="12.75" hidden="false" customHeight="true" outlineLevel="0" collapsed="false">
      <c r="A27" s="11" t="s">
        <v>27</v>
      </c>
      <c r="B27" s="23" t="n">
        <f aca="false">H27-H27*(E21*F21)</f>
        <v>31000</v>
      </c>
      <c r="C27" s="11"/>
      <c r="D27" s="11" t="n">
        <f aca="false">B27*C27</f>
        <v>0</v>
      </c>
      <c r="E27" s="24" t="s">
        <v>28</v>
      </c>
      <c r="F27" s="24"/>
      <c r="G27" s="24"/>
      <c r="H27" s="2" t="n">
        <v>31000</v>
      </c>
    </row>
    <row r="28" s="2" customFormat="true" ht="12.75" hidden="false" customHeight="true" outlineLevel="0" collapsed="false">
      <c r="A28" s="11" t="s">
        <v>29</v>
      </c>
      <c r="B28" s="25" t="n">
        <f aca="false">H28-H28*(E21*F21)</f>
        <v>6.57</v>
      </c>
      <c r="C28" s="11"/>
      <c r="D28" s="11" t="n">
        <f aca="false">B28*C28</f>
        <v>0</v>
      </c>
      <c r="E28" s="24" t="s">
        <v>30</v>
      </c>
      <c r="F28" s="24"/>
      <c r="G28" s="24"/>
      <c r="H28" s="2" t="n">
        <v>6.57</v>
      </c>
    </row>
    <row r="29" s="2" customFormat="true" ht="12.75" hidden="false" customHeight="true" outlineLevel="0" collapsed="false">
      <c r="A29" s="11" t="s">
        <v>31</v>
      </c>
      <c r="B29" s="26" t="n">
        <f aca="false">H29-H29*(E21*F21)</f>
        <v>3262.5</v>
      </c>
      <c r="C29" s="11"/>
      <c r="D29" s="11" t="n">
        <f aca="false">B29*C29</f>
        <v>0</v>
      </c>
      <c r="E29" s="24" t="s">
        <v>32</v>
      </c>
      <c r="F29" s="24"/>
      <c r="G29" s="24"/>
      <c r="H29" s="2" t="n">
        <v>3262.5</v>
      </c>
    </row>
    <row r="30" s="2" customFormat="true" ht="12.75" hidden="false" customHeight="true" outlineLevel="0" collapsed="false">
      <c r="A30" s="11" t="s">
        <v>33</v>
      </c>
      <c r="B30" s="26" t="n">
        <f aca="false">H30-H30*(E21*F21)</f>
        <v>4045.5</v>
      </c>
      <c r="C30" s="11"/>
      <c r="D30" s="11" t="n">
        <f aca="false">B30*C30</f>
        <v>0</v>
      </c>
      <c r="E30" s="24" t="s">
        <v>34</v>
      </c>
      <c r="F30" s="24"/>
      <c r="G30" s="24"/>
      <c r="H30" s="2" t="n">
        <v>4045.5</v>
      </c>
    </row>
    <row r="31" s="2" customFormat="true" ht="12.75" hidden="false" customHeight="true" outlineLevel="0" collapsed="false">
      <c r="A31" s="11" t="s">
        <v>35</v>
      </c>
      <c r="B31" s="25" t="n">
        <f aca="false">H31-H31*(E21*F21)</f>
        <v>451.71</v>
      </c>
      <c r="C31" s="11"/>
      <c r="D31" s="11" t="n">
        <f aca="false">B31*C31</f>
        <v>0</v>
      </c>
      <c r="E31" s="24" t="s">
        <v>36</v>
      </c>
      <c r="F31" s="24"/>
      <c r="G31" s="24"/>
      <c r="H31" s="2" t="n">
        <v>451.71</v>
      </c>
    </row>
    <row r="32" s="2" customFormat="true" ht="12.75" hidden="false" customHeight="true" outlineLevel="0" collapsed="false">
      <c r="A32" s="11" t="s">
        <v>37</v>
      </c>
      <c r="B32" s="25" t="n">
        <f aca="false">H32-H32*(E21*F21)</f>
        <v>449.99</v>
      </c>
      <c r="C32" s="11"/>
      <c r="D32" s="11" t="n">
        <f aca="false">B32*C32</f>
        <v>0</v>
      </c>
      <c r="E32" s="24" t="s">
        <v>38</v>
      </c>
      <c r="F32" s="24"/>
      <c r="G32" s="24"/>
      <c r="H32" s="2" t="n">
        <v>449.99</v>
      </c>
    </row>
    <row r="33" s="2" customFormat="true" ht="12.75" hidden="false" customHeight="true" outlineLevel="0" collapsed="false">
      <c r="A33" s="11" t="s">
        <v>39</v>
      </c>
      <c r="B33" s="27" t="n">
        <f aca="false">H33-H33*(E21*F21)</f>
        <v>260.4</v>
      </c>
      <c r="C33" s="11"/>
      <c r="D33" s="11" t="n">
        <f aca="false">B33*C33</f>
        <v>0</v>
      </c>
      <c r="E33" s="24" t="s">
        <v>40</v>
      </c>
      <c r="F33" s="24"/>
      <c r="G33" s="24"/>
      <c r="H33" s="2" t="n">
        <v>260.4</v>
      </c>
    </row>
    <row r="34" s="2" customFormat="true" ht="12.75" hidden="false" customHeight="true" outlineLevel="0" collapsed="false">
      <c r="A34" s="11" t="s">
        <v>41</v>
      </c>
      <c r="B34" s="23" t="n">
        <f aca="false">H34-H34*(E21*F21)</f>
        <v>1980</v>
      </c>
      <c r="C34" s="11"/>
      <c r="D34" s="11" t="n">
        <f aca="false">B34*C34</f>
        <v>0</v>
      </c>
      <c r="E34" s="24" t="s">
        <v>42</v>
      </c>
      <c r="F34" s="24"/>
      <c r="G34" s="24"/>
      <c r="H34" s="2" t="n">
        <v>1980</v>
      </c>
    </row>
    <row r="35" s="2" customFormat="true" ht="12.75" hidden="false" customHeight="true" outlineLevel="0" collapsed="false">
      <c r="A35" s="11" t="s">
        <v>43</v>
      </c>
      <c r="B35" s="28" t="n">
        <f aca="false">H35-H35*(E21*F21)</f>
        <v>72</v>
      </c>
      <c r="C35" s="11"/>
      <c r="D35" s="11" t="n">
        <f aca="false">B35*C35</f>
        <v>0</v>
      </c>
      <c r="E35" s="24" t="s">
        <v>44</v>
      </c>
      <c r="F35" s="24"/>
      <c r="G35" s="24"/>
      <c r="H35" s="2" t="n">
        <v>72</v>
      </c>
    </row>
    <row r="36" s="2" customFormat="true" ht="12.75" hidden="false" customHeight="true" outlineLevel="0" collapsed="false">
      <c r="A36" s="11" t="s">
        <v>45</v>
      </c>
      <c r="B36" s="28" t="n">
        <f aca="false">H36-H36*(E21*F21)</f>
        <v>525</v>
      </c>
      <c r="C36" s="11"/>
      <c r="D36" s="11" t="n">
        <f aca="false">B36*C36</f>
        <v>0</v>
      </c>
      <c r="E36" s="24" t="s">
        <v>46</v>
      </c>
      <c r="F36" s="24"/>
      <c r="G36" s="24"/>
      <c r="H36" s="2" t="n">
        <v>525</v>
      </c>
    </row>
    <row r="37" s="2" customFormat="true" ht="12.75" hidden="false" customHeight="true" outlineLevel="0" collapsed="false">
      <c r="A37" s="11" t="s">
        <v>47</v>
      </c>
      <c r="B37" s="23" t="n">
        <f aca="false">H37-H37*(E21*F21)</f>
        <v>1890</v>
      </c>
      <c r="C37" s="11"/>
      <c r="D37" s="11" t="n">
        <f aca="false">B37*C37</f>
        <v>0</v>
      </c>
      <c r="E37" s="24" t="s">
        <v>48</v>
      </c>
      <c r="F37" s="24"/>
      <c r="G37" s="24"/>
      <c r="H37" s="2" t="n">
        <v>1890</v>
      </c>
    </row>
    <row r="38" s="2" customFormat="true" ht="12.75" hidden="false" customHeight="true" outlineLevel="0" collapsed="false">
      <c r="A38" s="11" t="s">
        <v>49</v>
      </c>
      <c r="B38" s="26" t="n">
        <f aca="false">H38-H38*(E21*F21)</f>
        <v>2182.5</v>
      </c>
      <c r="C38" s="11"/>
      <c r="D38" s="11" t="n">
        <f aca="false">B38*C38</f>
        <v>0</v>
      </c>
      <c r="E38" s="24" t="s">
        <v>50</v>
      </c>
      <c r="F38" s="24"/>
      <c r="G38" s="24"/>
      <c r="H38" s="2" t="n">
        <v>2182.5</v>
      </c>
    </row>
    <row r="39" s="2" customFormat="true" ht="12.75" hidden="false" customHeight="true" outlineLevel="0" collapsed="false">
      <c r="A39" s="11" t="s">
        <v>51</v>
      </c>
      <c r="B39" s="23" t="n">
        <f aca="false">H39-H39*(E21*F21)</f>
        <v>2790</v>
      </c>
      <c r="C39" s="11"/>
      <c r="D39" s="11" t="n">
        <f aca="false">B39*C39</f>
        <v>0</v>
      </c>
      <c r="E39" s="24" t="s">
        <v>52</v>
      </c>
      <c r="F39" s="24"/>
      <c r="G39" s="24"/>
      <c r="H39" s="2" t="n">
        <v>2790</v>
      </c>
    </row>
    <row r="40" s="2" customFormat="true" ht="12.75" hidden="false" customHeight="true" outlineLevel="0" collapsed="false">
      <c r="A40" s="11" t="s">
        <v>53</v>
      </c>
      <c r="B40" s="23" t="n">
        <f aca="false">H40-H40*(E21*F21)</f>
        <v>2400</v>
      </c>
      <c r="C40" s="11"/>
      <c r="D40" s="11" t="n">
        <f aca="false">B40*C40</f>
        <v>0</v>
      </c>
      <c r="E40" s="24" t="s">
        <v>54</v>
      </c>
      <c r="F40" s="24"/>
      <c r="G40" s="24"/>
      <c r="H40" s="2" t="n">
        <v>2400</v>
      </c>
    </row>
    <row r="41" s="2" customFormat="true" ht="12.75" hidden="false" customHeight="true" outlineLevel="0" collapsed="false">
      <c r="A41" s="11" t="s">
        <v>55</v>
      </c>
      <c r="B41" s="23" t="n">
        <f aca="false">H41-H41*(E21*F21)</f>
        <v>2880</v>
      </c>
      <c r="C41" s="11"/>
      <c r="D41" s="11" t="n">
        <f aca="false">B41*C41</f>
        <v>0</v>
      </c>
      <c r="E41" s="24" t="s">
        <v>56</v>
      </c>
      <c r="F41" s="24"/>
      <c r="G41" s="24"/>
      <c r="H41" s="2" t="n">
        <v>2880</v>
      </c>
    </row>
    <row r="42" s="2" customFormat="true" ht="12.75" hidden="false" customHeight="true" outlineLevel="0" collapsed="false">
      <c r="A42" s="11" t="s">
        <v>57</v>
      </c>
      <c r="B42" s="23" t="n">
        <f aca="false">H42-H42*(E21*F21)</f>
        <v>4350</v>
      </c>
      <c r="C42" s="11"/>
      <c r="D42" s="11" t="n">
        <f aca="false">B42*C42</f>
        <v>0</v>
      </c>
      <c r="E42" s="24" t="s">
        <v>58</v>
      </c>
      <c r="F42" s="24"/>
      <c r="G42" s="24"/>
      <c r="H42" s="2" t="n">
        <v>4350</v>
      </c>
    </row>
    <row r="43" s="2" customFormat="true" ht="12.75" hidden="false" customHeight="true" outlineLevel="0" collapsed="false">
      <c r="A43" s="11" t="s">
        <v>59</v>
      </c>
      <c r="B43" s="27" t="n">
        <f aca="false">H43-H43*(E21*F21)</f>
        <v>892.8</v>
      </c>
      <c r="C43" s="11"/>
      <c r="D43" s="11" t="n">
        <f aca="false">B43*C43</f>
        <v>0</v>
      </c>
      <c r="E43" s="24" t="s">
        <v>60</v>
      </c>
      <c r="F43" s="24"/>
      <c r="G43" s="24"/>
      <c r="H43" s="2" t="n">
        <v>892.8</v>
      </c>
    </row>
    <row r="44" s="2" customFormat="true" ht="12.75" hidden="false" customHeight="true" outlineLevel="0" collapsed="false">
      <c r="A44" s="11" t="s">
        <v>61</v>
      </c>
      <c r="B44" s="29" t="n">
        <f aca="false">H44-H44*(E21*F21)</f>
        <v>1172.73</v>
      </c>
      <c r="C44" s="11"/>
      <c r="D44" s="11" t="n">
        <f aca="false">B44*C44</f>
        <v>0</v>
      </c>
      <c r="E44" s="24" t="s">
        <v>62</v>
      </c>
      <c r="F44" s="24"/>
      <c r="G44" s="24"/>
      <c r="H44" s="2" t="n">
        <v>1172.73</v>
      </c>
    </row>
    <row r="45" s="2" customFormat="true" ht="12.75" hidden="false" customHeight="true" outlineLevel="0" collapsed="false">
      <c r="A45" s="11" t="s">
        <v>63</v>
      </c>
      <c r="B45" s="29" t="n">
        <f aca="false">H45-H45*(E21*F21)</f>
        <v>1012.51</v>
      </c>
      <c r="C45" s="11"/>
      <c r="D45" s="11" t="n">
        <f aca="false">B45*C45</f>
        <v>0</v>
      </c>
      <c r="E45" s="24" t="s">
        <v>64</v>
      </c>
      <c r="F45" s="24"/>
      <c r="G45" s="24"/>
      <c r="H45" s="2" t="n">
        <v>1012.51</v>
      </c>
    </row>
    <row r="46" s="2" customFormat="true" ht="12.75" hidden="false" customHeight="true" outlineLevel="0" collapsed="false">
      <c r="A46" s="11" t="s">
        <v>65</v>
      </c>
      <c r="B46" s="29" t="n">
        <f aca="false">H46-H46*(E21*F21)</f>
        <v>1365.03</v>
      </c>
      <c r="C46" s="11"/>
      <c r="D46" s="11" t="n">
        <f aca="false">B46*C46</f>
        <v>0</v>
      </c>
      <c r="E46" s="24" t="s">
        <v>66</v>
      </c>
      <c r="F46" s="24"/>
      <c r="G46" s="24"/>
      <c r="H46" s="2" t="n">
        <v>1365.03</v>
      </c>
    </row>
    <row r="47" s="2" customFormat="true" ht="12.75" hidden="false" customHeight="true" outlineLevel="0" collapsed="false">
      <c r="A47" s="11" t="s">
        <v>67</v>
      </c>
      <c r="B47" s="23" t="n">
        <f aca="false">H47-H47*(E21*F21)</f>
        <v>1550</v>
      </c>
      <c r="C47" s="11"/>
      <c r="D47" s="11" t="n">
        <f aca="false">B47*C47</f>
        <v>0</v>
      </c>
      <c r="E47" s="24" t="s">
        <v>68</v>
      </c>
      <c r="F47" s="24"/>
      <c r="G47" s="24"/>
      <c r="H47" s="2" t="n">
        <v>1550</v>
      </c>
    </row>
    <row r="48" s="2" customFormat="true" ht="12.75" hidden="false" customHeight="true" outlineLevel="0" collapsed="false">
      <c r="A48" s="11" t="s">
        <v>69</v>
      </c>
      <c r="B48" s="23" t="n">
        <f aca="false">H48-H48*(E21*F21)</f>
        <v>1395</v>
      </c>
      <c r="C48" s="11"/>
      <c r="D48" s="11" t="n">
        <f aca="false">B48*C48</f>
        <v>0</v>
      </c>
      <c r="E48" s="24" t="s">
        <v>70</v>
      </c>
      <c r="F48" s="24"/>
      <c r="G48" s="24"/>
      <c r="H48" s="2" t="n">
        <v>1395</v>
      </c>
    </row>
    <row r="49" s="2" customFormat="true" ht="12.75" hidden="false" customHeight="true" outlineLevel="0" collapsed="false">
      <c r="A49" s="11" t="s">
        <v>71</v>
      </c>
      <c r="B49" s="23" t="n">
        <f aca="false">H49-H49*(E21*F21)</f>
        <v>1650</v>
      </c>
      <c r="C49" s="11"/>
      <c r="D49" s="11" t="n">
        <f aca="false">B49*C49</f>
        <v>0</v>
      </c>
      <c r="E49" s="24" t="s">
        <v>72</v>
      </c>
      <c r="F49" s="24"/>
      <c r="G49" s="24"/>
      <c r="H49" s="2" t="n">
        <v>1650</v>
      </c>
    </row>
    <row r="50" s="2" customFormat="true" ht="12.75" hidden="false" customHeight="true" outlineLevel="0" collapsed="false">
      <c r="A50" s="11" t="s">
        <v>73</v>
      </c>
      <c r="B50" s="23" t="n">
        <f aca="false">H50-H50*(E21*F21)</f>
        <v>1164</v>
      </c>
      <c r="C50" s="11"/>
      <c r="D50" s="11" t="n">
        <f aca="false">B50*C50</f>
        <v>0</v>
      </c>
      <c r="E50" s="24" t="s">
        <v>74</v>
      </c>
      <c r="F50" s="24"/>
      <c r="G50" s="24"/>
      <c r="H50" s="2" t="n">
        <v>1164</v>
      </c>
    </row>
    <row r="51" s="2" customFormat="true" ht="12.75" hidden="false" customHeight="true" outlineLevel="0" collapsed="false">
      <c r="A51" s="11" t="s">
        <v>75</v>
      </c>
      <c r="B51" s="23" t="n">
        <f aca="false">H51-H51*(E21*F21)</f>
        <v>1200</v>
      </c>
      <c r="C51" s="11"/>
      <c r="D51" s="11" t="n">
        <f aca="false">B51*C51</f>
        <v>0</v>
      </c>
      <c r="E51" s="24" t="s">
        <v>76</v>
      </c>
      <c r="F51" s="24"/>
      <c r="G51" s="24"/>
      <c r="H51" s="2" t="n">
        <v>1200</v>
      </c>
    </row>
    <row r="52" s="2" customFormat="true" ht="12.75" hidden="false" customHeight="true" outlineLevel="0" collapsed="false">
      <c r="A52" s="11" t="s">
        <v>77</v>
      </c>
      <c r="B52" s="23" t="n">
        <f aca="false">H52-H52*(E21*F21)</f>
        <v>3348</v>
      </c>
      <c r="C52" s="11"/>
      <c r="D52" s="11" t="n">
        <f aca="false">B52*C52</f>
        <v>0</v>
      </c>
      <c r="E52" s="24" t="s">
        <v>78</v>
      </c>
      <c r="F52" s="24"/>
      <c r="G52" s="24"/>
      <c r="H52" s="2" t="n">
        <v>3348</v>
      </c>
    </row>
    <row r="53" s="2" customFormat="true" ht="12.75" hidden="false" customHeight="true" outlineLevel="0" collapsed="false">
      <c r="A53" s="11" t="s">
        <v>79</v>
      </c>
      <c r="B53" s="23" t="n">
        <f aca="false">H53-H53*(E21*F21)</f>
        <v>2400</v>
      </c>
      <c r="C53" s="11"/>
      <c r="D53" s="11" t="n">
        <f aca="false">B53*C53</f>
        <v>0</v>
      </c>
      <c r="E53" s="24" t="s">
        <v>80</v>
      </c>
      <c r="F53" s="24"/>
      <c r="G53" s="24"/>
      <c r="H53" s="2" t="n">
        <v>2400</v>
      </c>
    </row>
    <row r="54" s="2" customFormat="true" ht="12.75" hidden="false" customHeight="true" outlineLevel="0" collapsed="false">
      <c r="A54" s="11" t="s">
        <v>81</v>
      </c>
      <c r="B54" s="26" t="n">
        <f aca="false">H54-H54*(E21*F21)</f>
        <v>1711.2</v>
      </c>
      <c r="C54" s="11"/>
      <c r="D54" s="11" t="n">
        <f aca="false">B54*C54</f>
        <v>0</v>
      </c>
      <c r="E54" s="24" t="s">
        <v>82</v>
      </c>
      <c r="F54" s="24"/>
      <c r="G54" s="24"/>
      <c r="H54" s="2" t="n">
        <v>1711.2</v>
      </c>
    </row>
    <row r="55" s="2" customFormat="true" ht="12.75" hidden="false" customHeight="true" outlineLevel="0" collapsed="false">
      <c r="A55" s="11" t="s">
        <v>83</v>
      </c>
      <c r="B55" s="27" t="n">
        <f aca="false">H55-H55*(E21*F21)</f>
        <v>142.8</v>
      </c>
      <c r="C55" s="11"/>
      <c r="D55" s="11" t="n">
        <f aca="false">B55*C55</f>
        <v>0</v>
      </c>
      <c r="E55" s="24" t="s">
        <v>84</v>
      </c>
      <c r="F55" s="24"/>
      <c r="G55" s="24"/>
      <c r="H55" s="2" t="n">
        <v>142.8</v>
      </c>
    </row>
    <row r="56" s="2" customFormat="true" ht="12.75" hidden="false" customHeight="true" outlineLevel="0" collapsed="false">
      <c r="A56" s="11" t="s">
        <v>85</v>
      </c>
      <c r="B56" s="23" t="n">
        <f aca="false">H56-H56*(E21*F21)</f>
        <v>22800</v>
      </c>
      <c r="C56" s="11"/>
      <c r="D56" s="11" t="n">
        <f aca="false">B56*C56</f>
        <v>0</v>
      </c>
      <c r="E56" s="24" t="s">
        <v>86</v>
      </c>
      <c r="F56" s="24"/>
      <c r="G56" s="24"/>
      <c r="H56" s="2" t="n">
        <v>22800</v>
      </c>
    </row>
    <row r="57" s="2" customFormat="true" ht="12.75" hidden="false" customHeight="true" outlineLevel="0" collapsed="false">
      <c r="A57" s="11" t="s">
        <v>87</v>
      </c>
      <c r="B57" s="23" t="n">
        <f aca="false">H57-H57*(E21*F21)</f>
        <v>26350</v>
      </c>
      <c r="C57" s="11"/>
      <c r="D57" s="11" t="n">
        <f aca="false">B57*C57</f>
        <v>0</v>
      </c>
      <c r="E57" s="24" t="s">
        <v>88</v>
      </c>
      <c r="F57" s="24"/>
      <c r="G57" s="24"/>
      <c r="H57" s="2" t="n">
        <v>26350</v>
      </c>
    </row>
    <row r="58" s="2" customFormat="true" ht="12.75" hidden="false" customHeight="true" outlineLevel="0" collapsed="false">
      <c r="A58" s="11" t="s">
        <v>89</v>
      </c>
      <c r="B58" s="23" t="n">
        <f aca="false">H58-H58*(E21*F21)</f>
        <v>22800</v>
      </c>
      <c r="C58" s="11"/>
      <c r="D58" s="11" t="n">
        <f aca="false">B58*C58</f>
        <v>0</v>
      </c>
      <c r="E58" s="24" t="s">
        <v>90</v>
      </c>
      <c r="F58" s="24"/>
      <c r="G58" s="24"/>
      <c r="H58" s="2" t="n">
        <v>22800</v>
      </c>
    </row>
    <row r="59" s="2" customFormat="true" ht="12.75" hidden="false" customHeight="true" outlineLevel="0" collapsed="false">
      <c r="A59" s="11" t="s">
        <v>91</v>
      </c>
      <c r="B59" s="28" t="n">
        <f aca="false">H59-H59*(E21*F21)</f>
        <v>837</v>
      </c>
      <c r="C59" s="11"/>
      <c r="D59" s="11" t="n">
        <f aca="false">B59*C59</f>
        <v>0</v>
      </c>
      <c r="E59" s="24" t="s">
        <v>92</v>
      </c>
      <c r="F59" s="24"/>
      <c r="G59" s="24"/>
      <c r="H59" s="2" t="n">
        <v>837</v>
      </c>
    </row>
    <row r="60" s="2" customFormat="true" ht="12.75" hidden="false" customHeight="true" outlineLevel="0" collapsed="false">
      <c r="A60" s="11" t="s">
        <v>93</v>
      </c>
      <c r="B60" s="29" t="n">
        <f aca="false">H60-H60*(E21*F21)</f>
        <v>1136.65</v>
      </c>
      <c r="C60" s="11"/>
      <c r="D60" s="11" t="n">
        <f aca="false">B60*C60</f>
        <v>0</v>
      </c>
      <c r="E60" s="24" t="s">
        <v>94</v>
      </c>
      <c r="F60" s="24"/>
      <c r="G60" s="24"/>
      <c r="H60" s="2" t="n">
        <v>1136.65</v>
      </c>
    </row>
    <row r="61" s="2" customFormat="true" ht="12.75" hidden="false" customHeight="true" outlineLevel="0" collapsed="false">
      <c r="A61" s="11" t="s">
        <v>95</v>
      </c>
      <c r="B61" s="28" t="n">
        <f aca="false">H61-H61*(E21*F21)</f>
        <v>930</v>
      </c>
      <c r="C61" s="11"/>
      <c r="D61" s="11" t="n">
        <f aca="false">B61*C61</f>
        <v>0</v>
      </c>
      <c r="E61" s="24" t="s">
        <v>96</v>
      </c>
      <c r="F61" s="24"/>
      <c r="G61" s="24"/>
      <c r="H61" s="2" t="n">
        <v>930</v>
      </c>
    </row>
    <row r="62" s="2" customFormat="true" ht="12.75" hidden="false" customHeight="true" outlineLevel="0" collapsed="false">
      <c r="A62" s="11" t="s">
        <v>97</v>
      </c>
      <c r="B62" s="23" t="n">
        <f aca="false">H62-H62*(E21*F21)</f>
        <v>1023</v>
      </c>
      <c r="C62" s="11"/>
      <c r="D62" s="11" t="n">
        <f aca="false">B62*C62</f>
        <v>0</v>
      </c>
      <c r="E62" s="24" t="s">
        <v>98</v>
      </c>
      <c r="F62" s="24"/>
      <c r="G62" s="24"/>
      <c r="H62" s="2" t="n">
        <v>1023</v>
      </c>
    </row>
    <row r="63" s="2" customFormat="true" ht="12.75" hidden="false" customHeight="true" outlineLevel="0" collapsed="false">
      <c r="A63" s="11" t="s">
        <v>99</v>
      </c>
      <c r="B63" s="26" t="n">
        <f aca="false">H63-H63*(E21*F21)</f>
        <v>1041.6</v>
      </c>
      <c r="C63" s="11"/>
      <c r="D63" s="11" t="n">
        <f aca="false">B63*C63</f>
        <v>0</v>
      </c>
      <c r="E63" s="24" t="s">
        <v>100</v>
      </c>
      <c r="F63" s="24"/>
      <c r="G63" s="24"/>
      <c r="H63" s="2" t="n">
        <v>1041.6</v>
      </c>
    </row>
    <row r="64" s="2" customFormat="true" ht="12.75" hidden="false" customHeight="true" outlineLevel="0" collapsed="false">
      <c r="A64" s="11" t="s">
        <v>101</v>
      </c>
      <c r="B64" s="28" t="n">
        <f aca="false">H64-H64*(E21*F21)</f>
        <v>900</v>
      </c>
      <c r="C64" s="11"/>
      <c r="D64" s="11" t="n">
        <f aca="false">B64*C64</f>
        <v>0</v>
      </c>
      <c r="E64" s="24" t="s">
        <v>102</v>
      </c>
      <c r="F64" s="24"/>
      <c r="G64" s="24"/>
      <c r="H64" s="2" t="n">
        <v>900</v>
      </c>
    </row>
    <row r="65" s="2" customFormat="true" ht="12.75" hidden="false" customHeight="true" outlineLevel="0" collapsed="false">
      <c r="A65" s="11" t="s">
        <v>103</v>
      </c>
      <c r="B65" s="25" t="n">
        <f aca="false">H65-H65*(E21*F21)</f>
        <v>180.42</v>
      </c>
      <c r="C65" s="11"/>
      <c r="D65" s="11" t="n">
        <f aca="false">B65*C65</f>
        <v>0</v>
      </c>
      <c r="E65" s="24" t="s">
        <v>104</v>
      </c>
      <c r="F65" s="24"/>
      <c r="G65" s="24"/>
      <c r="H65" s="2" t="n">
        <v>180.42</v>
      </c>
    </row>
    <row r="66" s="2" customFormat="true" ht="12.75" hidden="false" customHeight="true" outlineLevel="0" collapsed="false">
      <c r="A66" s="11" t="s">
        <v>105</v>
      </c>
      <c r="B66" s="27" t="n">
        <f aca="false">H66-H66*(E21*F21)</f>
        <v>297.6</v>
      </c>
      <c r="C66" s="11"/>
      <c r="D66" s="11" t="n">
        <f aca="false">B66*C66</f>
        <v>0</v>
      </c>
      <c r="E66" s="24" t="s">
        <v>106</v>
      </c>
      <c r="F66" s="24"/>
      <c r="G66" s="24"/>
      <c r="H66" s="2" t="n">
        <v>297.6</v>
      </c>
    </row>
    <row r="67" customFormat="false" ht="15.75" hidden="false" customHeight="true" outlineLevel="0" collapsed="false">
      <c r="A67" s="22" t="s">
        <v>107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s="2" customFormat="true" ht="12.75" hidden="false" customHeight="true" outlineLevel="0" collapsed="false">
      <c r="A68" s="11" t="s">
        <v>108</v>
      </c>
      <c r="B68" s="23" t="n">
        <f aca="false">H68-H68*(E21*F21)</f>
        <v>28125</v>
      </c>
      <c r="C68" s="11"/>
      <c r="D68" s="11" t="n">
        <f aca="false">B68*C68</f>
        <v>0</v>
      </c>
      <c r="E68" s="24" t="s">
        <v>109</v>
      </c>
      <c r="F68" s="24"/>
      <c r="G68" s="24"/>
      <c r="H68" s="2" t="n">
        <v>28125</v>
      </c>
    </row>
    <row r="69" s="2" customFormat="true" ht="16.5" hidden="false" customHeight="true" outlineLevel="0" collapsed="false">
      <c r="B69" s="30" t="s">
        <v>110</v>
      </c>
      <c r="C69" s="30"/>
      <c r="D69" s="31" t="n">
        <f aca="false">SUM(D1:D68)</f>
        <v>0</v>
      </c>
      <c r="E69" s="12"/>
    </row>
  </sheetData>
  <mergeCells count="63">
    <mergeCell ref="A1:D1"/>
    <mergeCell ref="A2:D2"/>
    <mergeCell ref="A3:D7"/>
    <mergeCell ref="A8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A20:D20"/>
    <mergeCell ref="A21:D21"/>
    <mergeCell ref="F21:P21"/>
    <mergeCell ref="A23:F23"/>
    <mergeCell ref="A24:K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A67:K67"/>
    <mergeCell ref="E68:G68"/>
    <mergeCell ref="B69:C69"/>
  </mergeCells>
  <hyperlinks>
    <hyperlink ref="E25" r:id="rId1" display="http://semena-baza.ru/search/index.php?q=УТ-00000687"/>
    <hyperlink ref="E26" r:id="rId2" display="http://semena-baza.ru/search/index.php?q=00-00000664"/>
    <hyperlink ref="E27" r:id="rId3" display="http://semena-baza.ru/search/index.php?q=УТ-00006790"/>
    <hyperlink ref="E28" r:id="rId4" display="http://semena-baza.ru/search/index.php?q=УТ-00002685"/>
    <hyperlink ref="E29" r:id="rId5" display="http://semena-baza.ru/search/index.php?q=УТ-00002082"/>
    <hyperlink ref="E30" r:id="rId6" display="http://semena-baza.ru/search/index.php?q=УТ-00000693"/>
    <hyperlink ref="E31" r:id="rId7" display="http://semena-baza.ru/search/index.php?q=00-00013012"/>
    <hyperlink ref="E32" r:id="rId8" display="http://semena-baza.ru/search/index.php?q=УТ-00001887"/>
    <hyperlink ref="E33" r:id="rId9" display="http://semena-baza.ru/search/index.php?q=00-00013014"/>
    <hyperlink ref="E34" r:id="rId10" display="http://semena-baza.ru/search/index.php?q=00-00013764"/>
    <hyperlink ref="E35" r:id="rId11" display="http://semena-baza.ru/search/index.php?q=00-00013015"/>
    <hyperlink ref="E36" r:id="rId12" display="http://semena-baza.ru/search/index.php?q=00-00013017"/>
    <hyperlink ref="E37" r:id="rId13" display="http://semena-baza.ru/search/index.php?q=УТ-00008214"/>
    <hyperlink ref="E38" r:id="rId14" display="http://semena-baza.ru/search/index.php?q=00-00006795"/>
    <hyperlink ref="E39" r:id="rId15" display="http://semena-baza.ru/search/index.php?q=00-00003533"/>
    <hyperlink ref="E40" r:id="rId16" display="http://semena-baza.ru/search/index.php?q=00-00003535"/>
    <hyperlink ref="E41" r:id="rId17" display="http://semena-baza.ru/search/index.php?q=00-00003534"/>
    <hyperlink ref="E42" r:id="rId18" display="http://semena-baza.ru/search/index.php?q=00-00003542"/>
    <hyperlink ref="E43" r:id="rId19" display="http://semena-baza.ru/search/index.php?q=УТ-00006182"/>
    <hyperlink ref="E44" r:id="rId20" display="http://semena-baza.ru/search/index.php?q=00-00013020"/>
    <hyperlink ref="E45" r:id="rId21" display="http://semena-baza.ru/search/index.php?q=00-00013021"/>
    <hyperlink ref="E46" r:id="rId22" display="http://semena-baza.ru/search/index.php?q=УТ-00000699"/>
    <hyperlink ref="E47" r:id="rId23" display="http://semena-baza.ru/search/index.php?q=00-00013022"/>
    <hyperlink ref="E48" r:id="rId24" display="http://semena-baza.ru/search/index.php?q=УТ-00006659"/>
    <hyperlink ref="E49" r:id="rId25" display="http://semena-baza.ru/search/index.php?q=УТ-00001896"/>
    <hyperlink ref="E50" r:id="rId26" display="http://semena-baza.ru/search/index.php?q=УТ-00016645"/>
    <hyperlink ref="E51" r:id="rId27" display="http://semena-baza.ru/search/index.php?q=00-00013025"/>
    <hyperlink ref="E52" r:id="rId28" display="http://semena-baza.ru/search/index.php?q=УТ-00001897"/>
    <hyperlink ref="E53" r:id="rId29" display="http://semena-baza.ru/search/index.php?q=УТ-00001890"/>
    <hyperlink ref="E54" r:id="rId30" display="http://semena-baza.ru/search/index.php?q=УТ-00000701"/>
    <hyperlink ref="E55" r:id="rId31" display="http://semena-baza.ru/search/index.php?q=УТ-00002426"/>
    <hyperlink ref="E56" r:id="rId32" display="http://semena-baza.ru/search/index.php?q=УТ-00001765"/>
    <hyperlink ref="E57" r:id="rId33" display="http://semena-baza.ru/search/index.php?q=УТ-00000727"/>
    <hyperlink ref="E58" r:id="rId34" display="http://semena-baza.ru/search/index.php?q=УТ-00007380"/>
    <hyperlink ref="E59" r:id="rId35" display="http://semena-baza.ru/search/index.php?q=УТ-00005044"/>
    <hyperlink ref="E60" r:id="rId36" display="http://semena-baza.ru/search/index.php?q=УТ-00000080"/>
    <hyperlink ref="E61" r:id="rId37" display="http://semena-baza.ru/search/index.php?q=00-00013030"/>
    <hyperlink ref="E62" r:id="rId38" display="http://semena-baza.ru/search/index.php?q=УТ-00000081"/>
    <hyperlink ref="E63" r:id="rId39" display="http://semena-baza.ru/search/index.php?q=00-00013031"/>
    <hyperlink ref="E64" r:id="rId40" display="http://semena-baza.ru/search/index.php?q=УТ-00008215"/>
    <hyperlink ref="E65" r:id="rId41" display="http://semena-baza.ru/search/index.php?q=00-00013033"/>
    <hyperlink ref="E66" r:id="rId42" display="http://semena-baza.ru/search/index.php?q=УТ-00008224"/>
    <hyperlink ref="E68" r:id="rId43" display="http://semena-baza.ru/search/index.php?q=00-00003543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12:55Z</dcterms:created>
  <dc:creator/>
  <dc:description/>
  <cp:keywords/>
  <dc:language>en-US</dc:language>
  <cp:lastModifiedBy>СИСТЕМА</cp:lastModifiedBy>
  <cp:lastPrinted>2025-04-30T21:12:55Z</cp:lastPrinted>
  <dcterms:modified xsi:type="dcterms:W3CDTF">2025-04-30T21:13:16Z</dcterms:modified>
  <cp:revision>1</cp:revision>
  <dc:subject/>
  <dc:title/>
</cp:coreProperties>
</file>